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alary" sheetId="2" state="visible" r:id="rId3"/>
    <sheet name="procgs" sheetId="3" state="visible" r:id="rId4"/>
    <sheet name="option" sheetId="4" state="visible" r:id="rId5"/>
    <sheet name="appendix" sheetId="5" state="visible" r:id="rId6"/>
    <sheet name="Annexure" sheetId="6" state="visible" r:id="rId7"/>
    <sheet name="FORM47" sheetId="7" state="visible" r:id="rId8"/>
    <sheet name="Form101" sheetId="8" state="visible" r:id="rId9"/>
    <sheet name="PaperToken" sheetId="9" state="visible" r:id="rId10"/>
    <sheet name="PF-CPS" sheetId="10" state="visible" r:id="rId11"/>
    <sheet name="FORM49" sheetId="11" state="visible" r:id="rId12"/>
    <sheet name="words" sheetId="12" state="hidden" r:id="rId13"/>
  </sheets>
  <definedNames>
    <definedName function="false" hidden="false" localSheetId="5" name="_xlnm.Print_Area" vbProcedure="false">Annexure!$A$1:$E$34</definedName>
    <definedName function="false" hidden="false" localSheetId="4" name="_xlnm.Print_Area" vbProcedure="false">appendix!$A$1:$V$86</definedName>
    <definedName function="false" hidden="false" localSheetId="7" name="_xlnm.Print_Area" vbProcedure="false">Form101!$A$1:$I$40</definedName>
    <definedName function="false" hidden="false" localSheetId="6" name="_xlnm.Print_Area" vbProcedure="false">FORM47!$A$1:$S$110</definedName>
    <definedName function="false" hidden="false" localSheetId="10" name="_xlnm.Print_Area" vbProcedure="false">FORM49!$A$1:$N$17</definedName>
    <definedName function="false" hidden="false" localSheetId="3" name="_xlnm.Print_Area" vbProcedure="false">option!$A$1:$O$43</definedName>
    <definedName function="false" hidden="false" localSheetId="8" name="_xlnm.Print_Area" vbProcedure="false">PaperToken!$A$1:$T$39</definedName>
    <definedName function="false" hidden="false" localSheetId="9" name="_xlnm.Print_Area" vbProcedure="false">'PF-CPS'!$A$1:$I$14</definedName>
    <definedName function="false" hidden="false" localSheetId="2" name="_xlnm.Print_Area" vbProcedure="false">procgs!$A$1:$V$46</definedName>
    <definedName function="false" hidden="false" localSheetId="1" name="_xlnm.Print_Area" vbProcedure="false">Salary!$A$4:$AP$53</definedName>
    <definedName function="false" hidden="false" name="after" vbProcedure="false">VLOOKUP(Data!E65531,Data!$AU$54:$AW$115,3,0)</definedName>
    <definedName function="false" hidden="false" name="before" vbProcedure="false">VLOOKUP(Data!F65531,Data!$AU$54:$AW$115,2,0)</definedName>
    <definedName function="false" hidden="false" name="days" vbProcedure="false">Data!$AF$55:$AF$85</definedName>
    <definedName function="false" hidden="false" name="FirstBasic" vbProcedure="false">VLOOKUP(Data!G3,Data!$AU$54:$AW$115,2,0)</definedName>
    <definedName function="false" hidden="false" name="newpay" vbProcedure="false">Data!$AY$54:$BA$117</definedName>
    <definedName function="false" hidden="false" name="newscales" vbProcedure="false">Data!$AC$79:$AC$84</definedName>
    <definedName function="false" hidden="false" name="oldpay" vbProcedure="false">Data!$AU$54:$AW$117</definedName>
    <definedName function="false" hidden="false" name="oldscales" vbProcedure="false">Data!$AA$79:$AA$84</definedName>
    <definedName function="false" hidden="false" name="salinfo" vbProcedure="false">Data!$Y$129:$AR$158</definedName>
    <definedName function="false" hidden="false" name="words" vbProcedure="false">words!$A$2:$B$100</definedName>
    <definedName function="false" hidden="false" name="_xlfn_IFERROR" vbProcedure="false"/>
    <definedName function="false" hidden="false" localSheetId="0" name="Z_677CF070_8099_4860_98C9_F4BFD2AA422F__wvu_Cols" vbProcedure="false">Data!$A:$B,Data!$Y:$DZ</definedName>
    <definedName function="false" hidden="false" localSheetId="0" name="Z_677CF070_8099_4860_98C9_F4BFD2AA422F__wvu_Rows" vbProcedure="false">Data!$1:$1,Data!$4:$4,Data!$27:$45,Data!$51:$186</definedName>
    <definedName function="false" hidden="false" localSheetId="0" name="Z_693D10A6_EC20_4447_9B3E_C661BE3BCF3B__wvu_Cols" vbProcedure="false">Data!$A:$B,Data!$Y:$DZ</definedName>
    <definedName function="false" hidden="false" localSheetId="0" name="Z_693D10A6_EC20_4447_9B3E_C661BE3BCF3B__wvu_Rows" vbProcedure="false">Data!$1:$1,Data!$4:$4,Data!$27:$45,Data!$51:$186</definedName>
    <definedName function="false" hidden="false" localSheetId="1" name="Z_677CF070_8099_4860_98C9_F4BFD2AA422F__wvu_Cols" vbProcedure="false">Salary!$F:$F,Salary!$R:$R</definedName>
    <definedName function="false" hidden="false" localSheetId="1" name="Z_677CF070_8099_4860_98C9_F4BFD2AA422F__wvu_PrintArea" vbProcedure="false">Salary!$A$4:$AP$53</definedName>
    <definedName function="false" hidden="false" localSheetId="1" name="Z_677CF070_8099_4860_98C9_F4BFD2AA422F__wvu_Rows" vbProcedure="false">Salary!$20:$22,Salary!$34:$35,Salary!$41:$46</definedName>
    <definedName function="false" hidden="false" localSheetId="1" name="Z_693D10A6_EC20_4447_9B3E_C661BE3BCF3B__wvu_Cols" vbProcedure="false">Salary!$F:$F,Salary!$R:$R</definedName>
    <definedName function="false" hidden="false" localSheetId="1" name="Z_693D10A6_EC20_4447_9B3E_C661BE3BCF3B__wvu_PrintArea" vbProcedure="false">Salary!$A$4:$AP$53</definedName>
    <definedName function="false" hidden="false" localSheetId="1" name="Z_693D10A6_EC20_4447_9B3E_C661BE3BCF3B__wvu_Rows" vbProcedure="false">Salary!$20:$22,Salary!$34:$35,Salary!$41:$46</definedName>
    <definedName function="false" hidden="false" localSheetId="2" name="Z_677CF070_8099_4860_98C9_F4BFD2AA422F__wvu_Cols" vbProcedure="false">procgs!$AA:$AG</definedName>
    <definedName function="false" hidden="false" localSheetId="2" name="Z_677CF070_8099_4860_98C9_F4BFD2AA422F__wvu_PrintArea" vbProcedure="false">procgs!$A$1:$V$46</definedName>
    <definedName function="false" hidden="false" localSheetId="2" name="Z_677CF070_8099_4860_98C9_F4BFD2AA422F__wvu_Rows" vbProcedure="false">procgs!$36:$36</definedName>
    <definedName function="false" hidden="false" localSheetId="2" name="Z_693D10A6_EC20_4447_9B3E_C661BE3BCF3B__wvu_Cols" vbProcedure="false">procgs!$AA:$AG</definedName>
    <definedName function="false" hidden="false" localSheetId="2" name="Z_693D10A6_EC20_4447_9B3E_C661BE3BCF3B__wvu_PrintArea" vbProcedure="false">procgs!$A$1:$V$46</definedName>
    <definedName function="false" hidden="false" localSheetId="2" name="Z_693D10A6_EC20_4447_9B3E_C661BE3BCF3B__wvu_Rows" vbProcedure="false">procgs!$36:$36</definedName>
    <definedName function="false" hidden="false" localSheetId="3" name="Z_677CF070_8099_4860_98C9_F4BFD2AA422F__wvu_PrintArea" vbProcedure="false">option!$A$1:$O$43</definedName>
    <definedName function="false" hidden="false" localSheetId="3" name="Z_693D10A6_EC20_4447_9B3E_C661BE3BCF3B__wvu_PrintArea" vbProcedure="false">option!$A$1:$O$43</definedName>
    <definedName function="false" hidden="false" localSheetId="4" name="Z_677CF070_8099_4860_98C9_F4BFD2AA422F__wvu_PrintArea" vbProcedure="false">appendix!$A$1:$V$86</definedName>
    <definedName function="false" hidden="false" localSheetId="4" name="Z_677CF070_8099_4860_98C9_F4BFD2AA422F__wvu_Rows" vbProcedure="false">appendix!$34:$35</definedName>
    <definedName function="false" hidden="false" localSheetId="4" name="Z_693D10A6_EC20_4447_9B3E_C661BE3BCF3B__wvu_PrintArea" vbProcedure="false">appendix!$A$1:$V$86</definedName>
    <definedName function="false" hidden="false" localSheetId="4" name="Z_693D10A6_EC20_4447_9B3E_C661BE3BCF3B__wvu_Rows" vbProcedure="false">appendix!$34:$35</definedName>
    <definedName function="false" hidden="false" localSheetId="5" name="Z_677CF070_8099_4860_98C9_F4BFD2AA422F__wvu_PrintArea" vbProcedure="false">Annexure!$A$1:$E$34</definedName>
    <definedName function="false" hidden="false" localSheetId="5" name="Z_693D10A6_EC20_4447_9B3E_C661BE3BCF3B__wvu_PrintArea" vbProcedure="false">Annexure!$A$1:$E$34</definedName>
    <definedName function="false" hidden="false" localSheetId="6" name="Z_677CF070_8099_4860_98C9_F4BFD2AA422F__wvu_Cols" vbProcedure="false">FORM47!$Y:$Z</definedName>
    <definedName function="false" hidden="false" localSheetId="6" name="Z_677CF070_8099_4860_98C9_F4BFD2AA422F__wvu_PrintArea" vbProcedure="false">FORM47!$A$1:$S$110</definedName>
    <definedName function="false" hidden="false" localSheetId="6" name="Z_677CF070_8099_4860_98C9_F4BFD2AA422F__wvu_Rows" vbProcedure="false">FORM47!$59:$59</definedName>
    <definedName function="false" hidden="false" localSheetId="6" name="Z_693D10A6_EC20_4447_9B3E_C661BE3BCF3B__wvu_Cols" vbProcedure="false">FORM47!$Y:$Z</definedName>
    <definedName function="false" hidden="false" localSheetId="6" name="Z_693D10A6_EC20_4447_9B3E_C661BE3BCF3B__wvu_PrintArea" vbProcedure="false">FORM47!$A$1:$S$110</definedName>
    <definedName function="false" hidden="false" localSheetId="6" name="Z_693D10A6_EC20_4447_9B3E_C661BE3BCF3B__wvu_Rows" vbProcedure="false">FORM47!$59:$59</definedName>
    <definedName function="false" hidden="false" localSheetId="7" name="Z_677CF070_8099_4860_98C9_F4BFD2AA422F__wvu_PrintArea" vbProcedure="false">Form101!$A$1:$I$40</definedName>
    <definedName function="false" hidden="false" localSheetId="7" name="Z_693D10A6_EC20_4447_9B3E_C661BE3BCF3B__wvu_PrintArea" vbProcedure="false">Form101!$A$1:$I$40</definedName>
    <definedName function="false" hidden="false" localSheetId="8" name="Z_677CF070_8099_4860_98C9_F4BFD2AA422F__wvu_PrintArea" vbProcedure="false">PaperToken!$A$1:$T$39</definedName>
    <definedName function="false" hidden="false" localSheetId="8" name="Z_693D10A6_EC20_4447_9B3E_C661BE3BCF3B__wvu_PrintArea" vbProcedure="false">PaperToken!$A$1:$T$39</definedName>
    <definedName function="false" hidden="false" localSheetId="9" name="Z_677CF070_8099_4860_98C9_F4BFD2AA422F__wvu_Cols" vbProcedure="false">'PF-CPS'!$H:$H</definedName>
    <definedName function="false" hidden="false" localSheetId="9" name="Z_677CF070_8099_4860_98C9_F4BFD2AA422F__wvu_PrintArea" vbProcedure="false">'PF-CPS'!$A$1:$I$14</definedName>
    <definedName function="false" hidden="false" localSheetId="9" name="Z_693D10A6_EC20_4447_9B3E_C661BE3BCF3B__wvu_Cols" vbProcedure="false">'PF-CPS'!$H:$H</definedName>
    <definedName function="false" hidden="false" localSheetId="9" name="Z_693D10A6_EC20_4447_9B3E_C661BE3BCF3B__wvu_PrintArea" vbProcedure="false">'PF-CPS'!$A$1:$I$14</definedName>
    <definedName function="false" hidden="false" localSheetId="10" name="Z_677CF070_8099_4860_98C9_F4BFD2AA422F__wvu_PrintArea" vbProcedure="false">FORM49!$A$1:$N$17</definedName>
    <definedName function="false" hidden="false" localSheetId="10" name="Z_693D10A6_EC20_4447_9B3E_C661BE3BCF3B__wvu_PrintArea" vbProcedure="false">FORM49!$A$1:$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sz val="11"/>
            <color rgb="FF000000"/>
            <rFont val="Calibri"/>
            <family val="2"/>
          </rPr>
          <t xml:space="preserve">RENUKA:
ZPPF, CPS, GPF with Number 
</t>
        </r>
      </text>
      <mc:AlternateContent>
        <mc:Choice Requires="v2">
          <commentPr autoFill="true" autoScale="false" colHidden="false" locked="false" rowHidden="false" textHAlign="justify" textVAlign="top">
            <anchor moveWithCells="false" sizeWithCells="false">
              <xdr:from>
                <xdr:col>14</xdr:col>
                <xdr:colOff>16</xdr:colOff>
                <xdr:row>9</xdr:row>
                <xdr:rowOff>24</xdr:rowOff>
              </xdr:from>
              <xdr:to>
                <xdr:col>16</xdr:col>
                <xdr:colOff>33</xdr:colOff>
                <xdr:row>12</xdr:row>
                <xdr:rowOff>1</xdr:rowOff>
              </xdr:to>
            </anchor>
          </commentPr>
        </mc:Choice>
        <mc:Fallback/>
      </mc:AlternateContent>
    </comment>
    <comment ref="O6" authorId="0">
      <text>
        <r>
          <rPr>
            <sz val="11"/>
            <color rgb="FF000000"/>
            <rFont val="Calibri"/>
            <family val="2"/>
          </rPr>
          <t xml:space="preserve">seshadri:
If U got promotion after July 2013, then only, use this option or left with 'Not apllicable'
</t>
        </r>
      </text>
      <mc:AlternateContent>
        <mc:Choice Requires="v2">
          <commentPr autoFill="true" autoScale="false" colHidden="false" locked="false" rowHidden="false" textHAlign="justify" textVAlign="top">
            <anchor moveWithCells="false" sizeWithCells="false">
              <xdr:from>
                <xdr:col>16</xdr:col>
                <xdr:colOff>16</xdr:colOff>
                <xdr:row>4</xdr:row>
                <xdr:rowOff>21</xdr:rowOff>
              </xdr:from>
              <xdr:to>
                <xdr:col>19</xdr:col>
                <xdr:colOff>15</xdr:colOff>
                <xdr:row>8</xdr:row>
                <xdr:rowOff>11</xdr:rowOff>
              </xdr:to>
            </anchor>
          </commentPr>
        </mc:Choice>
        <mc:Fallback/>
      </mc:AlternateContent>
    </comment>
    <comment ref="P11" authorId="0">
      <text>
        <r>
          <rPr>
            <sz val="11"/>
            <color rgb="FF000000"/>
            <rFont val="Calibri"/>
            <family val="2"/>
          </rPr>
          <t xml:space="preserve">RENUKA:
ZPPF, CPS, GPF with Number</t>
        </r>
      </text>
      <mc:AlternateContent>
        <mc:Choice Requires="v2">
          <commentPr autoFill="true" autoScale="false" colHidden="false" locked="false" rowHidden="false" textHAlign="justify" textVAlign="top">
            <anchor moveWithCells="false" sizeWithCells="false">
              <xdr:from>
                <xdr:col>19</xdr:col>
                <xdr:colOff>4</xdr:colOff>
                <xdr:row>9</xdr:row>
                <xdr:rowOff>24</xdr:rowOff>
              </xdr:from>
              <xdr:to>
                <xdr:col>21</xdr:col>
                <xdr:colOff>20</xdr:colOff>
                <xdr:row>12</xdr:row>
                <xdr:rowOff>1</xdr:rowOff>
              </xdr:to>
            </anchor>
          </commentPr>
        </mc:Choice>
        <mc:Fallback/>
      </mc:AlternateContent>
    </comment>
    <comment ref="Q6" authorId="0">
      <text>
        <r>
          <rPr>
            <sz val="11"/>
            <color rgb="FF000000"/>
            <rFont val="Calibri"/>
            <family val="2"/>
          </rPr>
          <t xml:space="preserve">RENUKA:
Leave blank if u didn’t get promotion www.apteacher.net
</t>
        </r>
      </text>
      <mc:AlternateContent>
        <mc:Choice Requires="v2">
          <commentPr autoFill="true" autoScale="false" colHidden="false" locked="false" rowHidden="false" textHAlign="justify" textVAlign="top">
            <anchor moveWithCells="false" sizeWithCells="false">
              <xdr:from>
                <xdr:col>19</xdr:col>
                <xdr:colOff>2</xdr:colOff>
                <xdr:row>4</xdr:row>
                <xdr:rowOff>21</xdr:rowOff>
              </xdr:from>
              <xdr:to>
                <xdr:col>21</xdr:col>
                <xdr:colOff>20</xdr:colOff>
                <xdr:row>6</xdr:row>
                <xdr:rowOff>34</xdr:rowOff>
              </xdr:to>
            </anchor>
          </commentPr>
        </mc:Choice>
        <mc:Fallback/>
      </mc:AlternateContent>
    </comment>
    <comment ref="BD51" authorId="0">
      <text>
        <r>
          <rPr>
            <sz val="11"/>
            <color rgb="FF000000"/>
            <rFont val="Calibri"/>
            <family val="2"/>
          </rPr>
          <t xml:space="preserve">RENUKA:
use this as surrender 1
</t>
        </r>
      </text>
      <mc:AlternateContent>
        <mc:Choice Requires="v2">
          <commentPr autoFill="true" autoScale="false" colHidden="true" locked="false" rowHidden="true" textHAlign="justify" textVAlign="top">
            <anchor moveWithCells="false" sizeWithCells="false">
              <xdr:from>
                <xdr:col>161</xdr:col>
                <xdr:colOff>25</xdr:colOff>
                <xdr:row>186</xdr:row>
                <xdr:rowOff>0</xdr:rowOff>
              </xdr:from>
              <xdr:to>
                <xdr:col>163</xdr:col>
                <xdr:colOff>43</xdr:colOff>
                <xdr:row>188</xdr:row>
                <xdr:rowOff>25</xdr:rowOff>
              </xdr:to>
            </anchor>
          </commentPr>
        </mc:Choice>
        <mc:Fallback/>
      </mc:AlternateContent>
    </comment>
  </commentList>
</comments>
</file>

<file path=xl/sharedStrings.xml><?xml version="1.0" encoding="utf-8"?>
<sst xmlns="http://schemas.openxmlformats.org/spreadsheetml/2006/main" count="1192" uniqueCount="870">
  <si>
    <r>
      <rPr>
        <b val="true"/>
        <sz val="28"/>
        <color rgb="FFFFFFFF"/>
        <rFont val="Times New Roman"/>
        <family val="1"/>
      </rPr>
      <t xml:space="preserve">PRC 2015 TELANGANA ALL DEPARTMENTS(</t>
    </r>
    <r>
      <rPr>
        <b val="true"/>
        <sz val="20"/>
        <color rgb="FFFF0000"/>
        <rFont val="Times New Roman"/>
        <family val="1"/>
      </rPr>
      <t xml:space="preserve">Trail Version</t>
    </r>
    <r>
      <rPr>
        <b val="true"/>
        <sz val="28"/>
        <color rgb="FFFFFFFF"/>
        <rFont val="Times New Roman"/>
        <family val="1"/>
      </rPr>
      <t xml:space="preserve">)</t>
    </r>
  </si>
  <si>
    <t xml:space="preserve">            Personal Details                                                                            www.tsbadi.com </t>
  </si>
  <si>
    <t xml:space="preserve">Name of Employee</t>
  </si>
  <si>
    <t xml:space="preserve">Sri S Nithin</t>
  </si>
  <si>
    <t xml:space="preserve">Option date Desig</t>
  </si>
  <si>
    <t xml:space="preserve">Record Asst</t>
  </si>
  <si>
    <t xml:space="preserve">Got Promotion?As</t>
  </si>
  <si>
    <t xml:space="preserve">Clerk</t>
  </si>
  <si>
    <t xml:space="preserve"> Working at</t>
  </si>
  <si>
    <t xml:space="preserve">M.D Mangalam</t>
  </si>
  <si>
    <t xml:space="preserve">Mandal</t>
  </si>
  <si>
    <t xml:space="preserve">G D Nellore</t>
  </si>
  <si>
    <t xml:space="preserve">District</t>
  </si>
  <si>
    <t xml:space="preserve">Karimnagar</t>
  </si>
  <si>
    <t xml:space="preserve">Emp Treasury ID</t>
  </si>
  <si>
    <r>
      <rPr>
        <sz val="16"/>
        <color rgb="FF000000"/>
        <rFont val="Times New Roman"/>
        <family val="1"/>
      </rPr>
      <t xml:space="preserve">Download from only </t>
    </r>
    <r>
      <rPr>
        <sz val="16"/>
        <color rgb="FFFF0000"/>
        <rFont val="Times New Roman"/>
        <family val="1"/>
      </rPr>
      <t xml:space="preserve">www.tsbadi.com </t>
    </r>
    <r>
      <rPr>
        <sz val="16"/>
        <color rgb="FF000000"/>
        <rFont val="Times New Roman"/>
        <family val="1"/>
      </rPr>
      <t xml:space="preserve">, </t>
    </r>
    <r>
      <rPr>
        <sz val="16"/>
        <color rgb="FF008000"/>
        <rFont val="Times New Roman"/>
        <family val="1"/>
      </rPr>
      <t xml:space="preserve">www.apateacher.net</t>
    </r>
  </si>
  <si>
    <t xml:space="preserve">           Pay Details</t>
  </si>
  <si>
    <t xml:space="preserve">Increments as follows</t>
  </si>
  <si>
    <t xml:space="preserve">Option Date</t>
  </si>
  <si>
    <t xml:space="preserve">Basic Pay as on Option Date</t>
  </si>
  <si>
    <t xml:space="preserve">                 FP</t>
  </si>
  <si>
    <t xml:space="preserve">Addl</t>
  </si>
  <si>
    <t xml:space="preserve">HMA</t>
  </si>
  <si>
    <t xml:space="preserve">HRA</t>
  </si>
  <si>
    <t xml:space="preserve">Change in HRA?</t>
  </si>
  <si>
    <t xml:space="preserve">PF Type </t>
  </si>
  <si>
    <t xml:space="preserve">  Surrender 
   Leave I</t>
  </si>
  <si>
    <t xml:space="preserve">            Surrender 
            Leave II</t>
  </si>
  <si>
    <t xml:space="preserve">CCA</t>
  </si>
  <si>
    <t xml:space="preserve">Option Date Scale</t>
  </si>
  <si>
    <t xml:space="preserve">TS Incre</t>
  </si>
  <si>
    <t xml:space="preserve">Option Date Scale(New) </t>
  </si>
  <si>
    <t xml:space="preserve">PHA</t>
  </si>
  <si>
    <t xml:space="preserve">Basic Pay Raised Due to</t>
  </si>
  <si>
    <t xml:space="preserve">PRC -2015 Telangana</t>
  </si>
  <si>
    <t xml:space="preserve">Due to</t>
  </si>
  <si>
    <t xml:space="preserve">     DAY</t>
  </si>
  <si>
    <t xml:space="preserve">   Month &amp; Year</t>
  </si>
  <si>
    <t xml:space="preserve"> OLD Scales</t>
  </si>
  <si>
    <t xml:space="preserve">NEW Scales</t>
  </si>
  <si>
    <r>
      <rPr>
        <b val="true"/>
        <sz val="12"/>
        <color rgb="FF000000"/>
        <rFont val="Times New Roman"/>
        <family val="1"/>
      </rPr>
      <t xml:space="preserve">Download from </t>
    </r>
    <r>
      <rPr>
        <b val="true"/>
        <sz val="12"/>
        <color rgb="FFFF0000"/>
        <rFont val="Times New Roman"/>
        <family val="1"/>
      </rPr>
      <t xml:space="preserve">www.tsbadi.com</t>
    </r>
    <r>
      <rPr>
        <b val="true"/>
        <sz val="12"/>
        <color rgb="FF000000"/>
        <rFont val="Times New Roman"/>
        <family val="1"/>
      </rPr>
      <t xml:space="preserve"> or </t>
    </r>
    <r>
      <rPr>
        <b val="true"/>
        <sz val="12"/>
        <color rgb="FFFF0000"/>
        <rFont val="Times New Roman"/>
        <family val="1"/>
      </rPr>
      <t xml:space="preserve">www.apteacher.net</t>
    </r>
    <r>
      <rPr>
        <b val="true"/>
        <sz val="12"/>
        <color rgb="FF000000"/>
        <rFont val="Times New Roman"/>
        <family val="1"/>
      </rPr>
      <t xml:space="preserve"> as we are updating software daily, other website download links may get software errors</t>
    </r>
  </si>
  <si>
    <t xml:space="preserve">           Treasury Information</t>
  </si>
  <si>
    <t xml:space="preserve">DDO Code</t>
  </si>
  <si>
    <t xml:space="preserve">1101-0308-109</t>
  </si>
  <si>
    <t xml:space="preserve">Link Bank Code</t>
  </si>
  <si>
    <t xml:space="preserve">07084</t>
  </si>
  <si>
    <t xml:space="preserve">Name of the Link Bank</t>
  </si>
  <si>
    <t xml:space="preserve">SBI,Chittoor</t>
  </si>
  <si>
    <t xml:space="preserve">Treasury Place</t>
  </si>
  <si>
    <t xml:space="preserve">DTO, Chittoor</t>
  </si>
  <si>
    <t xml:space="preserve">Messanger Name &amp; Desig</t>
  </si>
  <si>
    <t xml:space="preserve">S.Venkatesh, SA Maths</t>
  </si>
  <si>
    <t xml:space="preserve">Name of the DDO, Qualification</t>
  </si>
  <si>
    <t xml:space="preserve">Sri.K.R Ramesh Babu MA, B.Ed</t>
  </si>
  <si>
    <t xml:space="preserve">www.tsbadi.com</t>
  </si>
  <si>
    <t xml:space="preserve">Bill Upto</t>
  </si>
  <si>
    <t xml:space="preserve">www.apteacher.net</t>
  </si>
  <si>
    <r>
      <rPr>
        <sz val="14"/>
        <color rgb="FF000000"/>
        <rFont val="Times New Roman"/>
        <family val="1"/>
      </rPr>
      <t xml:space="preserve">A Software by
</t>
    </r>
    <r>
      <rPr>
        <b val="true"/>
        <sz val="16"/>
        <color rgb="FF000080"/>
        <rFont val="Times New Roman"/>
        <family val="1"/>
      </rPr>
      <t xml:space="preserve">S.Seshadri SA(MM)
</t>
    </r>
    <r>
      <rPr>
        <sz val="14"/>
        <color rgb="FF000000"/>
        <rFont val="Times New Roman"/>
        <family val="1"/>
      </rPr>
      <t xml:space="preserve">    </t>
    </r>
    <r>
      <rPr>
        <b val="true"/>
        <sz val="14"/>
        <color rgb="FF993300"/>
        <rFont val="Times New Roman"/>
        <family val="1"/>
      </rPr>
      <t xml:space="preserve">Z P High School
     M D Mangalam
    Chittoor-517125
Ph:9492070567
sesadri@gmail.com</t>
    </r>
  </si>
  <si>
    <t xml:space="preserve">This is trail version PRC-2015 software, we are updating daily based on the phone calls and emails of our beloved friends like 'U', Please let me know the errors in the software, I am sure to update it immediately.</t>
  </si>
  <si>
    <t xml:space="preserve">HRA Change</t>
  </si>
  <si>
    <t xml:space="preserve">FIRST DROP DOWN</t>
  </si>
  <si>
    <t xml:space="preserve">2nd DROP DOWN</t>
  </si>
  <si>
    <t xml:space="preserve">3rd Drop Down</t>
  </si>
  <si>
    <t xml:space="preserve">4th Drop Down</t>
  </si>
  <si>
    <t xml:space="preserve">day</t>
  </si>
  <si>
    <t xml:space="preserve">First change</t>
  </si>
  <si>
    <t xml:space="preserve">DAY</t>
  </si>
  <si>
    <t xml:space="preserve">Month</t>
  </si>
  <si>
    <t xml:space="preserve">Surrender 1</t>
  </si>
  <si>
    <t xml:space="preserve">old basic pays</t>
  </si>
  <si>
    <t xml:space="preserve">new basicpays</t>
  </si>
  <si>
    <t xml:space="preserve">No Change</t>
  </si>
  <si>
    <t xml:space="preserve">Option date</t>
  </si>
  <si>
    <t xml:space="preserve">DD</t>
  </si>
  <si>
    <t xml:space="preserve">MM-YYYY</t>
  </si>
  <si>
    <t xml:space="preserve">bapay</t>
  </si>
  <si>
    <t xml:space="preserve">1step</t>
  </si>
  <si>
    <t xml:space="preserve">2step</t>
  </si>
  <si>
    <t xml:space="preserve">bpay</t>
  </si>
  <si>
    <t xml:space="preserve">2ndstep</t>
  </si>
  <si>
    <t xml:space="preserve">Not Availed</t>
  </si>
  <si>
    <t xml:space="preserve">Increment</t>
  </si>
  <si>
    <t xml:space="preserve">Designation </t>
  </si>
  <si>
    <t xml:space="preserve">optiondate</t>
  </si>
  <si>
    <t xml:space="preserve">option bpay</t>
  </si>
  <si>
    <t xml:space="preserve">PHC</t>
  </si>
  <si>
    <t xml:space="preserve">Jul</t>
  </si>
  <si>
    <t xml:space="preserve">AAS(6/12/18/24Years)</t>
  </si>
  <si>
    <t xml:space="preserve">02</t>
  </si>
  <si>
    <t xml:space="preserve">191</t>
  </si>
  <si>
    <t xml:space="preserve">xx</t>
  </si>
  <si>
    <t xml:space="preserve">05</t>
  </si>
  <si>
    <t xml:space="preserve">010</t>
  </si>
  <si>
    <t xml:space="preserve">Assistance to local bodies Secondary Education</t>
  </si>
  <si>
    <t xml:space="preserve">Teaching Grants ZP</t>
  </si>
  <si>
    <t xml:space="preserve">ZPHS</t>
  </si>
  <si>
    <t xml:space="preserve">Z P High School</t>
  </si>
  <si>
    <t xml:space="preserve">SGT</t>
  </si>
  <si>
    <t xml:space="preserve">Secondary Grade Teacher</t>
  </si>
  <si>
    <t xml:space="preserve">Jun</t>
  </si>
  <si>
    <t xml:space="preserve">Aug</t>
  </si>
  <si>
    <t xml:space="preserve">Promotion FR22(B)</t>
  </si>
  <si>
    <t xml:space="preserve">01</t>
  </si>
  <si>
    <t xml:space="preserve">Assistance to local bodies Primary Education</t>
  </si>
  <si>
    <t xml:space="preserve">Teaching Grants MP</t>
  </si>
  <si>
    <t xml:space="preserve">MP UPS</t>
  </si>
  <si>
    <t xml:space="preserve">M P UP School</t>
  </si>
  <si>
    <t xml:space="preserve">PET</t>
  </si>
  <si>
    <t xml:space="preserve">PROMOTION</t>
  </si>
  <si>
    <t xml:space="preserve">NO</t>
  </si>
  <si>
    <t xml:space="preserve">Sep</t>
  </si>
  <si>
    <t xml:space="preserve">Promotion FR22(a)i</t>
  </si>
  <si>
    <t xml:space="preserve">MPPS</t>
  </si>
  <si>
    <t xml:space="preserve">MP Primary School</t>
  </si>
  <si>
    <t xml:space="preserve">LP(Tel)</t>
  </si>
  <si>
    <t xml:space="preserve">Language Pandit( Telugu)</t>
  </si>
  <si>
    <t xml:space="preserve">YES</t>
  </si>
  <si>
    <t xml:space="preserve">Oct</t>
  </si>
  <si>
    <t xml:space="preserve">FR22(a)I&amp; Incre</t>
  </si>
  <si>
    <t xml:space="preserve">2202</t>
  </si>
  <si>
    <t xml:space="preserve">109</t>
  </si>
  <si>
    <t xml:space="preserve">04</t>
  </si>
  <si>
    <t xml:space="preserve">Govt Secondary School</t>
  </si>
  <si>
    <t xml:space="preserve">Teaching Grants to Govt Secondary School</t>
  </si>
  <si>
    <t xml:space="preserve">Govt HS</t>
  </si>
  <si>
    <t xml:space="preserve">Govt.High School</t>
  </si>
  <si>
    <t xml:space="preserve">LP(Urdu)</t>
  </si>
  <si>
    <t xml:space="preserve">Language Pandit( Urdu)</t>
  </si>
  <si>
    <t xml:space="preserve">SA(Maths)</t>
  </si>
  <si>
    <t xml:space="preserve">Nov</t>
  </si>
  <si>
    <t xml:space="preserve">101</t>
  </si>
  <si>
    <t xml:space="preserve">Govt Primary School</t>
  </si>
  <si>
    <t xml:space="preserve">Teaching Grants to Govt Primary School</t>
  </si>
  <si>
    <t xml:space="preserve">Govt UPS</t>
  </si>
  <si>
    <t xml:space="preserve">Govt.UP School</t>
  </si>
  <si>
    <t xml:space="preserve">LP(Hin)</t>
  </si>
  <si>
    <t xml:space="preserve">Language Pandit( Hin)</t>
  </si>
  <si>
    <t xml:space="preserve">SA(Eng)</t>
  </si>
  <si>
    <t xml:space="preserve">Dec</t>
  </si>
  <si>
    <t xml:space="preserve">Sur1</t>
  </si>
  <si>
    <t xml:space="preserve">Sur2</t>
  </si>
  <si>
    <t xml:space="preserve">2nd Change</t>
  </si>
  <si>
    <t xml:space="preserve">Govt PS</t>
  </si>
  <si>
    <t xml:space="preserve">School Assistant (Mathematics)</t>
  </si>
  <si>
    <t xml:space="preserve">SA(Social)</t>
  </si>
  <si>
    <t xml:space="preserve">Jan</t>
  </si>
  <si>
    <t xml:space="preserve">Muncipal Schools</t>
  </si>
  <si>
    <t xml:space="preserve">Mpl HS</t>
  </si>
  <si>
    <t xml:space="preserve">Mpl. High School</t>
  </si>
  <si>
    <t xml:space="preserve">School Assistant( English)</t>
  </si>
  <si>
    <t xml:space="preserve">SA(BS)</t>
  </si>
  <si>
    <t xml:space="preserve">STATE ?</t>
  </si>
  <si>
    <t xml:space="preserve">Feb</t>
  </si>
  <si>
    <t xml:space="preserve">103</t>
  </si>
  <si>
    <t xml:space="preserve">Mpl UPS</t>
  </si>
  <si>
    <t xml:space="preserve">Mpl.UP School</t>
  </si>
  <si>
    <t xml:space="preserve">School Assistant (Social Studies)</t>
  </si>
  <si>
    <t xml:space="preserve">SA(PS)</t>
  </si>
  <si>
    <t xml:space="preserve">Mar</t>
  </si>
  <si>
    <t xml:space="preserve">Mpl PS</t>
  </si>
  <si>
    <t xml:space="preserve">Mpl.Primary School</t>
  </si>
  <si>
    <t xml:space="preserve">School Assistant (Biological Science)</t>
  </si>
  <si>
    <t xml:space="preserve">SA(Tel)</t>
  </si>
  <si>
    <t xml:space="preserve">AP</t>
  </si>
  <si>
    <t xml:space="preserve">Apr</t>
  </si>
  <si>
    <t xml:space="preserve">Others</t>
  </si>
  <si>
    <t xml:space="preserve">School Assistant (Physical Science)</t>
  </si>
  <si>
    <t xml:space="preserve">SA(Hin)</t>
  </si>
  <si>
    <t xml:space="preserve">TS</t>
  </si>
  <si>
    <t xml:space="preserve">May</t>
  </si>
  <si>
    <t xml:space="preserve">2nd Surrender</t>
  </si>
  <si>
    <t xml:space="preserve">School Assistant (Telugu)</t>
  </si>
  <si>
    <t xml:space="preserve">SA(Sanscrit)</t>
  </si>
  <si>
    <t xml:space="preserve">School Assistant (Hindi)</t>
  </si>
  <si>
    <t xml:space="preserve">LFL HM</t>
  </si>
  <si>
    <t xml:space="preserve">old scale number</t>
  </si>
  <si>
    <t xml:space="preserve">new scale number</t>
  </si>
  <si>
    <t xml:space="preserve">OLD PRC Scales</t>
  </si>
  <si>
    <t xml:space="preserve">School Assistant (Sanscrit)</t>
  </si>
  <si>
    <t xml:space="preserve">PD</t>
  </si>
  <si>
    <t xml:space="preserve">3rd Change</t>
  </si>
  <si>
    <t xml:space="preserve">Scale Optiondate</t>
  </si>
  <si>
    <t xml:space="preserve">Scale One</t>
  </si>
  <si>
    <t xml:space="preserve">Scale Two</t>
  </si>
  <si>
    <t xml:space="preserve">Scale Three</t>
  </si>
  <si>
    <t xml:space="preserve">Scale Four</t>
  </si>
  <si>
    <t xml:space="preserve">SA(Tamil)</t>
  </si>
  <si>
    <t xml:space="preserve">Ordinary</t>
  </si>
  <si>
    <t xml:space="preserve">6700-20110</t>
  </si>
  <si>
    <t xml:space="preserve">6700-200-7300-220-7960-240-8680-260-9460-280-10300-300-11200-330-12190-360-13270-390-14440-420-15700-450-17050-490-18520-530-20110</t>
  </si>
  <si>
    <t xml:space="preserve">13000-40270</t>
  </si>
  <si>
    <t xml:space="preserve">13000-390-14170-430-15460-470-16870-510-18400-550-20050-590-21820-640-23740-700-25840-760-28120-820-30580-880-33220-950-36070-1030-39160-1110-40270</t>
  </si>
  <si>
    <t xml:space="preserve">Physical </t>
  </si>
  <si>
    <t xml:space="preserve">SA(Urdu)</t>
  </si>
  <si>
    <t xml:space="preserve">SG</t>
  </si>
  <si>
    <t xml:space="preserve">6900-20680</t>
  </si>
  <si>
    <t xml:space="preserve">6900-200-7300-220-7960-240-8680-260-9460-280-10300-300-11200-330-12190-360-13270-390-14440-420-15700-450-17050-490-18520-530-20110-570-20680</t>
  </si>
  <si>
    <t xml:space="preserve">13390-41380</t>
  </si>
  <si>
    <t xml:space="preserve">13390-390-14170-430-15460-470-16870-510-18400-550-20050-590-21820-640-23740-700-25840-760-28120-820-30580-880-33220-950-36070-1030-39160-1110-41380</t>
  </si>
  <si>
    <t xml:space="preserve">10900-31550</t>
  </si>
  <si>
    <t xml:space="preserve">School Assistant(Tamil)</t>
  </si>
  <si>
    <t xml:space="preserve">Headmaster</t>
  </si>
  <si>
    <t xml:space="preserve">SPP-IA</t>
  </si>
  <si>
    <t xml:space="preserve">7100-21250</t>
  </si>
  <si>
    <t xml:space="preserve">7100-200-7300-220-7960-240-8680-260-9460-280-10300-300-11200-330-12190-360-13270-390-14440-420-15700-450-17050-490-18520-530-20110-570-21820</t>
  </si>
  <si>
    <t xml:space="preserve">13780-42490</t>
  </si>
  <si>
    <t xml:space="preserve">13780-390-14170-430-15460-470-16870-510-18400-550-20050-590-21820-640-23740-700-25840-760-28120-820-30580-880-33220-950-36070-1030-39160-1110-42490</t>
  </si>
  <si>
    <t xml:space="preserve">11530-33200</t>
  </si>
  <si>
    <t xml:space="preserve">Spl.Grade(6 Years)</t>
  </si>
  <si>
    <t xml:space="preserve">School Assistant(Urdu)</t>
  </si>
  <si>
    <t xml:space="preserve">Headmistress</t>
  </si>
  <si>
    <t xml:space="preserve">SPP-IB</t>
  </si>
  <si>
    <t xml:space="preserve">7520-22430</t>
  </si>
  <si>
    <t xml:space="preserve">7520-200-7300-220-7960-240-8680-260-9460-280-10300-300-11200-330-12190-360-13270-390-14440-420-15700-450-17050-490-18520-530-20110-570-22430</t>
  </si>
  <si>
    <t xml:space="preserve">14600-44870</t>
  </si>
  <si>
    <t xml:space="preserve">14600-430-15460-470-16870-510-18400-550-20050-590-21820-640-23740-700-25840-760-28120-820-30580-880-33220-950-36070-1030-39160-1110-42490-1190-44870</t>
  </si>
  <si>
    <t xml:space="preserve">New PRC Scales </t>
  </si>
  <si>
    <t xml:space="preserve">14860-39540</t>
  </si>
  <si>
    <t xml:space="preserve">SPP-I(12 Years)</t>
  </si>
  <si>
    <t xml:space="preserve">Not Applicable</t>
  </si>
  <si>
    <t xml:space="preserve">SPP-II</t>
  </si>
  <si>
    <t xml:space="preserve">7740-23040</t>
  </si>
  <si>
    <t xml:space="preserve">7740-220-7960-240-8680-260-9460-280-10300-300-11200-330-12190-360-13270-390-14440-420-15700-450-17050-490-18520-530-20110-570-21820-610-23040</t>
  </si>
  <si>
    <t xml:space="preserve">15030-46060</t>
  </si>
  <si>
    <t xml:space="preserve">15030-430-15460-470-16870-510-18400-550-20050-590-21820-640-23740-700-25840-760-28120-820-30580-880-33220-950-36070-1030-39160-1110-42490-1190-46060</t>
  </si>
  <si>
    <t xml:space="preserve">(option date new scale)</t>
  </si>
  <si>
    <t xml:space="preserve">18030-43630</t>
  </si>
  <si>
    <t xml:space="preserve">SPP-II(18 Years)</t>
  </si>
  <si>
    <t xml:space="preserve">7960-23560</t>
  </si>
  <si>
    <t xml:space="preserve">7960-240-8680-260-9460-280-10300-300-11200-330-12190-360-13270-390-14440-420-15700-450-17050-490-18520-530-20110-570-21820-610-23650</t>
  </si>
  <si>
    <t xml:space="preserve">15460-47330</t>
  </si>
  <si>
    <t xml:space="preserve">15460-470-16870-510-18400-550-20050-590-21820-640-23740-700-25840-760-28120-820-30580-880-33220-950-36070-1030-39160-1110-42490-1190-46060-1270-47330</t>
  </si>
  <si>
    <t xml:space="preserve">8440-24950</t>
  </si>
  <si>
    <t xml:space="preserve">8440-240-8680-260-9460-280-10300-300-11200-330-12190-360-13270-390-14440-420-15700-450-17050-490-18520-530-20110-570-21820-610-24950</t>
  </si>
  <si>
    <t xml:space="preserve">16400-49870</t>
  </si>
  <si>
    <t xml:space="preserve">16400-470-16870-510-18400-550-20050-590-21820-640-23740-700-25840-760-28120-820-30580-880-33220-950-36070-1030-39160-1110-42490-1190-46060-1270-49870</t>
  </si>
  <si>
    <t xml:space="preserve">SA</t>
  </si>
  <si>
    <t xml:space="preserve">9200-27000</t>
  </si>
  <si>
    <t xml:space="preserve">9200-260-9460-280-10300-300-11200-330-12190-360-13270-390-14440-420-15700-450-17050-490-18520-530-20110-570-21820-610-23650-650-25600-700-27000</t>
  </si>
  <si>
    <t xml:space="preserve">17890-53950</t>
  </si>
  <si>
    <t xml:space="preserve">17890-510-18400-550-20050-590-21820-640-23740-700-25840-760-28120-820-30580-880-33220-950-36070-1030-39160-1110-42490-1190-46060-1270-49870-1360-53950</t>
  </si>
  <si>
    <t xml:space="preserve">9460-27700</t>
  </si>
  <si>
    <t xml:space="preserve">9460-280-10300-300-11200-330-12190-360-13270-390-14440-420-15700-450-17050-490-18520-530-20110-570-21820-610-23650-650-25600-700-27000</t>
  </si>
  <si>
    <t xml:space="preserve">18400-55410</t>
  </si>
  <si>
    <t xml:space="preserve">18400-550-20050-590-21820-640-23740-700-25840-760-28120-820-30580-880-33220-950-36070-1030-39160-1110-42490-1190-46060-1270-49870-1360-53950-1460-55410</t>
  </si>
  <si>
    <t xml:space="preserve">15280-40510</t>
  </si>
  <si>
    <t xml:space="preserve">4th option</t>
  </si>
  <si>
    <t xml:space="preserve">10020-29200</t>
  </si>
  <si>
    <t xml:space="preserve">10020-280-10300-300-11200-330-12190-360-13270-390-14440-420-15700-450-17050-490-18520-530-20110-570-21820-610-23650-650-25600-700-29200</t>
  </si>
  <si>
    <t xml:space="preserve">19500-58330</t>
  </si>
  <si>
    <t xml:space="preserve">19500-550-20050-590-21820-640-23740-700-25840-760-28120-820-30580-880-33220-950-36070-1030-39160-1110-42490-1190-46060-1270-49870-1360-53950-1460-58330</t>
  </si>
  <si>
    <t xml:space="preserve">10900-300-11200-330-12190-360-13270-390-14440-420-15700-450-17050-490-18520-530-20110-570-21820-610-23650-650-25600-700-27700-750-29950-800-31550</t>
  </si>
  <si>
    <t xml:space="preserve">21230-63010</t>
  </si>
  <si>
    <t xml:space="preserve">21230-590-21820-640-23740-700-25840-760-28120-820-30580-880-33220-950-36070-1030-39160-1110-42490-1190-46060-1270-49870-1360-53950-1460-58330-1560-63010</t>
  </si>
  <si>
    <t xml:space="preserve">11530-330-12190-360-13270-390-14440-420-15700-450-17050-490-18520-530-20110-570-21820-610-23650-650-25600-700-27700-750-29950-800-32350-850-33200</t>
  </si>
  <si>
    <t xml:space="preserve">22460-66330</t>
  </si>
  <si>
    <t xml:space="preserve">22460-640-23740-700-25840-760-28120-820-30580-880-33220-950-36070-1030-39160-1110-42490-1190-46060-1270-49870-1360-53950-1460-58330-1560-63010-1660-66330</t>
  </si>
  <si>
    <t xml:space="preserve">HM</t>
  </si>
  <si>
    <t xml:space="preserve">11860-34050</t>
  </si>
  <si>
    <t xml:space="preserve">11860-330-12190-360-13270-390-14440-420-15700-450-17050-490-18520-530-20110-570-21820-610-23650-650-25600-700-27700-750-29950-800-32350-850-34050</t>
  </si>
  <si>
    <t xml:space="preserve">23100-67990</t>
  </si>
  <si>
    <t xml:space="preserve">23100-640-23740-700-25840-760-28120-820-30580-880-33220-950-36070-1030-39160-1110-42490-1190-46060-1270-49870-1360-53950-1460-58330-1560-63010-1660-67990</t>
  </si>
  <si>
    <t xml:space="preserve">28940-78910</t>
  </si>
  <si>
    <t xml:space="preserve">12550-35800</t>
  </si>
  <si>
    <t xml:space="preserve">12550-360-13270-390-14440-420-15700-450-17050-490-18520-530-20110-570-21820-610-23650-650-25600-700-27700-750-29950-800-32350-850-34900-900-35800</t>
  </si>
  <si>
    <t xml:space="preserve">24440-71510</t>
  </si>
  <si>
    <t xml:space="preserve">24440-700-25840-760-28120-820-30580-880-33220-950-36070-1030-39160-1110-42490-1190-46060-1270-49870-1360-53950-1460-58330-1560-63010-1660-67990-1760-71510</t>
  </si>
  <si>
    <t xml:space="preserve">19050-45850</t>
  </si>
  <si>
    <t xml:space="preserve">29760-80930</t>
  </si>
  <si>
    <t xml:space="preserve">12910-36700</t>
  </si>
  <si>
    <t xml:space="preserve">12910-360-13270-390-14440-420-15700-450-17050-490-18520-530-20110-570-21820-610-23650-650-25600-700-27700-750-29950-800-32350-850-34900-900-36700</t>
  </si>
  <si>
    <t xml:space="preserve">25140-73270</t>
  </si>
  <si>
    <t xml:space="preserve">25140-700-25840-760-28120-820-30580-880-33220-950-36070-1030-39160-1110-42490-1190-46060-1270-49870-1360-53950-1460-58330-1560-63010-1660-67990-1760-73270</t>
  </si>
  <si>
    <t xml:space="preserve">35120-87130</t>
  </si>
  <si>
    <t xml:space="preserve">13660-38570</t>
  </si>
  <si>
    <t xml:space="preserve">13660-390-14440-420-15700-450-17050-490-18520-530-20110-570-21820-610-23650-650-25600-700-27700-750-29950-800-32350-850-34900-900-37600-970-38570</t>
  </si>
  <si>
    <t xml:space="preserve">26600-77030</t>
  </si>
  <si>
    <t xml:space="preserve">26600-760-28120-820-30580-880-33220-950-36070-1030-39160-1110-42490-1190-46060-1270-49870-1360-53950-1460-58330-1560-63010-1660-67990-1760-73270-1880-77030</t>
  </si>
  <si>
    <t xml:space="preserve">37100-91450</t>
  </si>
  <si>
    <t xml:space="preserve">14860-420-15700-450-17050-490-18520-530-20110-570-21820-610-23650-650-25600-700-27700-750-29950-800-32350-850-34900-900-37600-970-39540</t>
  </si>
  <si>
    <t xml:space="preserve">28940-820-30580-880-33220-950-36070-1030-39160-1110-42490-1190-46060-1270-49870-1360-53950-1460-58330-1560-63010-1660-67990-1760-73270-1880-78910</t>
  </si>
  <si>
    <t xml:space="preserve">15280-420-15700-450-17050-490-18520-530-20110-570-21820-610-23650-650-25600-700-27700-750-29950-800-32350-850-34900-900-37600-970-40510</t>
  </si>
  <si>
    <t xml:space="preserve">29760-820-30580-880-33220-950-36070-1030-39160-1110-42490-1190-46060-1270-49870-1360-53950-1460-58330-1560-63010-1660-67990-1760-73270-1880-78910-2020-80930</t>
  </si>
  <si>
    <t xml:space="preserve">16150-42590</t>
  </si>
  <si>
    <t xml:space="preserve">16150-450-17050-490-18520-530-20110-570-21820-610-23650-650-25600-700-27700-750-29950-800-32350-850-34900-900-37600-970-40510-1040-42590</t>
  </si>
  <si>
    <t xml:space="preserve">31460-84970</t>
  </si>
  <si>
    <t xml:space="preserve">31460-880-33220-950-36070-1030-39160-1110-42490-1190-46060-1270-49870-1360-53950-1460-58330-1560-63010-1660-67990-1760-73270-1880-78910-2020-84970</t>
  </si>
  <si>
    <t xml:space="preserve">18030-490-18520-530-20110-570-21820-610-23650-650-25600-700-27700-750-29950-800-32350-850-34900-900-37600-970-40510-1040-43630</t>
  </si>
  <si>
    <t xml:space="preserve">35120-950-36070-1030-39160-1110-42490-1190-46060-1270-49870-1360-53950-1460-58330-1560-63010-1660-67990-1760-73270-1880-78910-2020-84970-2160-87130</t>
  </si>
  <si>
    <t xml:space="preserve">19050-530-20110-570-21820-610-23650-650-25600-700-27700-750-29950-800-32350-850-34900-900-37600-970-40510-1040-43630-1110-45850</t>
  </si>
  <si>
    <t xml:space="preserve">37100-1030-39160-1110-42490-1190-46060-1270-49870-1360-53950-1460-58330-1560-63010-1660-67990-1760-73270-1880-78910-2020-84970-2160-91450</t>
  </si>
  <si>
    <t xml:space="preserve">10900-300-11200-330-12190-360- 13270-390-14440-420-15700-450- 17050-490-18520-530-20110-570- 21820-610-23650-650-25600-700- 27700-750-29950-800-31550 (40)</t>
  </si>
  <si>
    <t xml:space="preserve">20680-46960</t>
  </si>
  <si>
    <t xml:space="preserve">20680-570-21820-610-23650-650-25600-700-27700-750-29950-800-32350-850-34900-900-37600-970-40510-1040-43630-1110-46960</t>
  </si>
  <si>
    <t xml:space="preserve">40270-93780</t>
  </si>
  <si>
    <t xml:space="preserve">40270-1110-42490-1190-46060-1270-49870-1360-53950-1460-58330-1560-63010-1660-67990-1760-73270-1880-78910-2020-84970-2160-91450-2330-93780</t>
  </si>
  <si>
    <t xml:space="preserve">11530-330-12190-360-13270-390- 14440-420-15700-450-17050-490- 18520-530-20110-570-21820-610- 23650-650-25600-700-27700-750- 29950 -800-32350-850-33200 (40)</t>
  </si>
  <si>
    <t xml:space="preserve">21820-48160</t>
  </si>
  <si>
    <t xml:space="preserve">21820-610-23650-650-25600-700-27700-750-29950-800-32350-850-34900-900-37600-970-40510-1040-43630-1110-46960-1200-48160</t>
  </si>
  <si>
    <t xml:space="preserve">42490-96110</t>
  </si>
  <si>
    <t xml:space="preserve">42490-1190-46060-1270-49870-1360-53950-1460-58330-1560-63010-1660-67990-1760-73270-1880-78910-2020-84970-2160-91450-2330-96110</t>
  </si>
  <si>
    <t xml:space="preserve">14860-420-15700-450-17050-490- 18520-530-20110-570-21820-610- 23650-650-25600-700-27700-750- 29950-800-32350-850-34900-900- 37600-970-39540 (38)</t>
  </si>
  <si>
    <t xml:space="preserve">23650-49360</t>
  </si>
  <si>
    <t xml:space="preserve">23650-650-25600-700-27700-750-29950-800-32350-850-34900-900-37600-970-40510-1040-43630-1110-46960-1200-49360</t>
  </si>
  <si>
    <t xml:space="preserve">46060-98440</t>
  </si>
  <si>
    <t xml:space="preserve">46060-1270-49870-1360-53950-1460-58330-1560-63010-1660-67990-1760-73270-1880-78910-2020-84970-2160-91450-2330-98440</t>
  </si>
  <si>
    <t xml:space="preserve">15280-420-15700-450-17050-490- 18520-530-20110-570-21820-610- 23650-650-25600-700-27700-750- 29950-800-32350-850-34900-900- 37600-970-40510 (38)</t>
  </si>
  <si>
    <t xml:space="preserve">25600-50560</t>
  </si>
  <si>
    <t xml:space="preserve">25600-700-27700-750-29950-800-32350-850-34900-900-37600-970-40510-1040-43630-1110-46960-1200-50560</t>
  </si>
  <si>
    <t xml:space="preserve">49870-100770</t>
  </si>
  <si>
    <t xml:space="preserve">49870-1360-53950-1460-58330-1560-63010-1660-67990-1760-73270-1880-78910-2020-84970-2160-91450-2330-100770</t>
  </si>
  <si>
    <t xml:space="preserve">18030-490-18520-530-20110-570- 21820-610-23650-650-25600-700- 27700-750-29950-800-32350-850- 34900-900-37600-970-40510-1040- 43630 (35)</t>
  </si>
  <si>
    <t xml:space="preserve">27000-51760</t>
  </si>
  <si>
    <t xml:space="preserve">27700-750-29950-800-32350-850-34900-900-37600-970-40510-1040-43630-1110-46960-1200-50560-51760</t>
  </si>
  <si>
    <t xml:space="preserve">52590-103290</t>
  </si>
  <si>
    <t xml:space="preserve">52590-1360-53950-1460-58330-1560-63010-1660-67990-1760-73270-1880-78910-2020-84970-2160-91450-2330-100770-2520-103290</t>
  </si>
  <si>
    <t xml:space="preserve">19050-530-20110-570-21820-610- 23650-650-25600-700-27700-750- 29950-800-32350-850-34900-900- 37600-970-40510-1040-43630-1110- 45850 (35)</t>
  </si>
  <si>
    <t xml:space="preserve">29200-53060</t>
  </si>
  <si>
    <t xml:space="preserve">29200-750-29950-800-32350-850-34900-900-37600-970-40510-1040-43630-1110-46960-1200-50560-51760-1300-53060</t>
  </si>
  <si>
    <t xml:space="preserve">56870-105810</t>
  </si>
  <si>
    <t xml:space="preserve">56870-1460-58330-1560-63010-1660-67990-1760-73270-1880-78910-2020-84970-2160-91450-2330-100770-2520-105810</t>
  </si>
  <si>
    <t xml:space="preserve">21230-590-21820-640-23740-700- 25840-760-28120-820-30580-880- 33220-950-36070-1030-39160-1110- 42490-1190-46060-1270-49870- 1360-53950-1460-58330-1560- 63010(40)</t>
  </si>
  <si>
    <t xml:space="preserve">31550-53060</t>
  </si>
  <si>
    <t xml:space="preserve">31550-800-32350-850-34900-900-37600-970-40510-1040-43630-1110-46960-1200-50560-51760-1300-53060</t>
  </si>
  <si>
    <t xml:space="preserve">61450-105810</t>
  </si>
  <si>
    <t xml:space="preserve">61450-1560-63010-1660-67990-1760-73270-1880-78910-2020-84970-2160-91450-2330-100770-2520-105810</t>
  </si>
  <si>
    <t xml:space="preserve">Greater Hyderabad</t>
  </si>
  <si>
    <t xml:space="preserve">22460-640-23740-700-25840-760- 28120-820-30580-880-33220-950- 36070-1030-39160-1110-42490- 1190-46060-1270-49870-1360- 53950-1460-58330-1560-63010- 1660-66330 (40)</t>
  </si>
  <si>
    <t xml:space="preserve">34050-54360</t>
  </si>
  <si>
    <t xml:space="preserve">34050-850-34900-900-37600-970-40510-1040-43630-1110-46960-1200-50560-51760-1300-54360</t>
  </si>
  <si>
    <t xml:space="preserve">66330-108330</t>
  </si>
  <si>
    <t xml:space="preserve">66330-1660-67990-1760-73270-1880-78910-2020-84970-2160-91450-2330-100770-2520-108330</t>
  </si>
  <si>
    <t xml:space="preserve">Municipal Corp</t>
  </si>
  <si>
    <t xml:space="preserve">28940-820-30580-880-33220-950- 36070-1030-39160-1110-42490- 1190-46060-1270-49870-1360- 53950-1460-58330-1560-63010- 1660-67990-1760-73270-1880-78910 (38)</t>
  </si>
  <si>
    <t xml:space="preserve">37600-54360</t>
  </si>
  <si>
    <t xml:space="preserve">37600-970-40510-1040-43630-1110-46960-1200-50560-51760-1300-54360</t>
  </si>
  <si>
    <t xml:space="preserve">73270-108330</t>
  </si>
  <si>
    <t xml:space="preserve">73270-1880-78910-2020-84970-2160-91450-2330-100770-2520-108330</t>
  </si>
  <si>
    <t xml:space="preserve">29760-820-30580-880-33220-950- 36070-1030-39160-1110-42490- 1190-46060-1270-49870-1360- 53950-1460-58330-1560-63010- 1660-67990-1760-73270-1880- 78910-2020-80930 (38)</t>
  </si>
  <si>
    <t xml:space="preserve">41550-55660</t>
  </si>
  <si>
    <t xml:space="preserve">41550-1040-43630-1110-46960-1200-50560-51760-1300-54360-1300-55660</t>
  </si>
  <si>
    <t xml:space="preserve">80930-110850</t>
  </si>
  <si>
    <t xml:space="preserve">80930-2020-84970-2160-91450-2330-100770-2520-110850</t>
  </si>
  <si>
    <t xml:space="preserve">35120-950-36070-1030-39160-1110- 42490-1190-46060-1270-49870- 1360-53950-1460-58330-1560- 63010-1660-67990-1760-73270- 1880-78910-2020-84970–2160– 87130 (35)</t>
  </si>
  <si>
    <t xml:space="preserve">44740-55660</t>
  </si>
  <si>
    <t xml:space="preserve">44740-1110-46960-1200-50560-51760-1300-54360-1300-55660</t>
  </si>
  <si>
    <t xml:space="preserve">87130-110850</t>
  </si>
  <si>
    <t xml:space="preserve">87130-2160-91450-2330-100770-2520-110850</t>
  </si>
  <si>
    <t xml:space="preserve">37100-1030-39160-1110-42490- 1190-46060-1270-49870-1360- 53950-1460-58330-1560-63010- 1660-67990-1760-73270-1880- 78910-2020-84970-2160-91450 (35)</t>
  </si>
  <si>
    <t xml:space="preserve">HRA Change %</t>
  </si>
  <si>
    <t xml:space="preserve">No</t>
  </si>
  <si>
    <t xml:space="preserve">GPF Type</t>
  </si>
  <si>
    <t xml:space="preserve">hyd</t>
  </si>
  <si>
    <t xml:space="preserve">vzag</t>
  </si>
  <si>
    <t xml:space="preserve">mun</t>
  </si>
  <si>
    <t xml:space="preserve">ZPPF</t>
  </si>
  <si>
    <t xml:space="preserve">GPF</t>
  </si>
  <si>
    <t xml:space="preserve">CPS</t>
  </si>
  <si>
    <t xml:space="preserve">TEST</t>
  </si>
  <si>
    <t xml:space="preserve">Greater Hyd</t>
  </si>
  <si>
    <t xml:space="preserve">Clacc IV GPF</t>
  </si>
  <si>
    <t xml:space="preserve">Other Municipality</t>
  </si>
  <si>
    <t xml:space="preserve">Fixation Calculation</t>
  </si>
  <si>
    <t xml:space="preserve">Cadre</t>
  </si>
  <si>
    <t xml:space="preserve">B Pay on option Date</t>
  </si>
  <si>
    <t xml:space="preserve">pay due</t>
  </si>
  <si>
    <t xml:space="preserve">month year</t>
  </si>
  <si>
    <t xml:space="preserve">HRA Calc</t>
  </si>
  <si>
    <t xml:space="preserve">month</t>
  </si>
  <si>
    <t xml:space="preserve">BASIC(SA)</t>
  </si>
  <si>
    <t xml:space="preserve">BASIC(HM)</t>
  </si>
  <si>
    <t xml:space="preserve">Dropdown1</t>
  </si>
  <si>
    <t xml:space="preserve">Dropdown2</t>
  </si>
  <si>
    <t xml:space="preserve">Dropdown3</t>
  </si>
  <si>
    <t xml:space="preserve">Dropdown4</t>
  </si>
  <si>
    <t xml:space="preserve">OLD PAY DETAILS</t>
  </si>
  <si>
    <t xml:space="preserve">New Pay Details</t>
  </si>
  <si>
    <t xml:space="preserve">Diffrence</t>
  </si>
  <si>
    <t xml:space="preserve">AAS DAYS</t>
  </si>
  <si>
    <t xml:space="preserve">promo</t>
  </si>
  <si>
    <t xml:space="preserve">Bpay Old</t>
  </si>
  <si>
    <t xml:space="preserve">old DA%</t>
  </si>
  <si>
    <t xml:space="preserve">DA</t>
  </si>
  <si>
    <t xml:space="preserve">HRA%</t>
  </si>
  <si>
    <t xml:space="preserve">ir</t>
  </si>
  <si>
    <t xml:space="preserve">PAY</t>
  </si>
  <si>
    <t xml:space="preserve">DA%</t>
  </si>
  <si>
    <t xml:space="preserve">FORM 49</t>
  </si>
  <si>
    <t xml:space="preserve">Resticted Area </t>
  </si>
  <si>
    <t xml:space="preserve">AAS Calculation</t>
  </si>
  <si>
    <t xml:space="preserve">MONTH</t>
  </si>
  <si>
    <t xml:space="preserve">DAYS</t>
  </si>
  <si>
    <t xml:space="preserve">old</t>
  </si>
  <si>
    <t xml:space="preserve">total</t>
  </si>
  <si>
    <t xml:space="preserve">new</t>
  </si>
  <si>
    <t xml:space="preserve">date</t>
  </si>
  <si>
    <t xml:space="preserve">Old Bpay</t>
  </si>
  <si>
    <t xml:space="preserve">IR</t>
  </si>
  <si>
    <t xml:space="preserve">New Basic</t>
  </si>
  <si>
    <t xml:space="preserve">Need to post</t>
  </si>
  <si>
    <t xml:space="preserve">Promotion Arrears22(B)</t>
  </si>
  <si>
    <t xml:space="preserve">FR22(a)i</t>
  </si>
  <si>
    <t xml:space="preserve">OLD</t>
  </si>
  <si>
    <t xml:space="preserve">NEW</t>
  </si>
  <si>
    <t xml:space="preserve">Surr1</t>
  </si>
  <si>
    <t xml:space="preserve">days</t>
  </si>
  <si>
    <t xml:space="preserve">Total old</t>
  </si>
  <si>
    <t xml:space="preserve">tot</t>
  </si>
  <si>
    <t xml:space="preserve">DAYs</t>
  </si>
  <si>
    <t xml:space="preserve">S No</t>
  </si>
  <si>
    <t xml:space="preserve">To be drawn</t>
  </si>
  <si>
    <t xml:space="preserve">PT to
 be
 Paid</t>
  </si>
  <si>
    <t xml:space="preserve">Already Drawn</t>
  </si>
  <si>
    <t xml:space="preserve">PT 
Paid</t>
  </si>
  <si>
    <t xml:space="preserve">Difference</t>
  </si>
  <si>
    <t xml:space="preserve">P
Tax </t>
  </si>
  <si>
    <t xml:space="preserve">Net</t>
  </si>
  <si>
    <t xml:space="preserve">Payable Net</t>
  </si>
  <si>
    <t xml:space="preserve">Basic</t>
  </si>
  <si>
    <t xml:space="preserve">TG 
Incr</t>
  </si>
  <si>
    <t xml:space="preserve">FP+Addl</t>
  </si>
  <si>
    <t xml:space="preserve">Oth
ers</t>
  </si>
  <si>
    <t xml:space="preserve">Total</t>
  </si>
  <si>
    <t xml:space="preserve">TG
Incr</t>
  </si>
  <si>
    <t xml:space="preserve">TG Incr</t>
  </si>
  <si>
    <t xml:space="preserve">PART- I NOTIONAL ARREARS(01-07- 2013 to 01-06-2014)</t>
  </si>
  <si>
    <t xml:space="preserve">1-1/Jun14</t>
  </si>
  <si>
    <t xml:space="preserve"> Notional Part</t>
  </si>
  <si>
    <t xml:space="preserve">PART - II Monetory Benefit (02-06-2014 to 31-03-2015) Adjust to ZP GPF/AG GPF/IV Class GPF Accoumts</t>
  </si>
  <si>
    <t xml:space="preserve">2-30/Jun14</t>
  </si>
  <si>
    <t xml:space="preserve">Part-II Total</t>
  </si>
  <si>
    <t xml:space="preserve">Part- III Paid in Cash (01-04-2015 onwords)</t>
  </si>
  <si>
    <t xml:space="preserve">Part-III Total</t>
  </si>
  <si>
    <t xml:space="preserve">Cash Benefit</t>
  </si>
  <si>
    <t xml:space="preserve">Remarks: 1) As per G.O Ms No:25, Finance(PC-I) Department Dated:18.03.2015 and this office Procgs.No :…………………/2015 Dt : …../…../2015.
2) Certified that the amount claimed in this bill is not drawn earlier .</t>
  </si>
  <si>
    <t xml:space="preserve">Signature of the DDO</t>
  </si>
  <si>
    <t xml:space="preserve">Rc No.</t>
  </si>
  <si>
    <t xml:space="preserve">Date:</t>
  </si>
  <si>
    <t xml:space="preserve">Sub:</t>
  </si>
  <si>
    <t xml:space="preserve"> </t>
  </si>
  <si>
    <t xml:space="preserve">Ref:</t>
  </si>
  <si>
    <t xml:space="preserve">1.G.O Ms.No.25 Finance(HRM.IV) Department Dt:18/03/2015</t>
  </si>
  <si>
    <t xml:space="preserve">2.G.O.Ms.No.26 Finance(HRM.IV) Department Dt:18/03/2015</t>
  </si>
  <si>
    <t xml:space="preserve">3.G.O.Ms.No.27 Finance(HRM.IV) Department Dt:18/03/2015</t>
  </si>
  <si>
    <t xml:space="preserve">4.G.O.Ms.No.28 Finance(HRM.IV) Department Dt:18/03/2015</t>
  </si>
  <si>
    <t xml:space="preserve">5.Circular Memo. No.68/1/HRM.IV/2014 Dt: 04-04-2015. </t>
  </si>
  <si>
    <t xml:space="preserve">7. Proposals of the Individual with option Date</t>
  </si>
  <si>
    <t xml:space="preserve">ORDER</t>
  </si>
  <si>
    <r>
      <rPr>
        <sz val="12"/>
        <rFont val="Times New Roman"/>
        <family val="1"/>
      </rPr>
      <t xml:space="preserve">        In the Government order 1</t>
    </r>
    <r>
      <rPr>
        <vertAlign val="superscript"/>
        <sz val="12"/>
        <rFont val="Times New Roman"/>
        <family val="1"/>
      </rPr>
      <t xml:space="preserve">st</t>
    </r>
    <r>
      <rPr>
        <sz val="12"/>
        <rFont val="Times New Roman"/>
        <family val="1"/>
      </rPr>
      <t xml:space="preserve"> read above the pay scales of employees of state Government including Local Bodies have been revised in revision of Pay Scales, 2015 with effect from the date 01.07.2013 or date of next increment for the option exercised by the individual.</t>
    </r>
  </si>
  <si>
    <t xml:space="preserve">His pay is fixed in the R.P.S, 2013 as follows.</t>
  </si>
  <si>
    <t xml:space="preserve">Basic Pay as on option Date  :   Rs.</t>
  </si>
  <si>
    <t xml:space="preserve">DA @ 63.344%       :   Rs.  </t>
  </si>
  <si>
    <t xml:space="preserve">Fitment @ 43%  :   Rs.</t>
  </si>
  <si>
    <t xml:space="preserve">Toal  :   Rs.</t>
  </si>
  <si>
    <t xml:space="preserve">Pay Fixed in RPS,2015  :   Rs. </t>
  </si>
  <si>
    <t xml:space="preserve">S. No</t>
  </si>
  <si>
    <t xml:space="preserve">Name of the Incumbent</t>
  </si>
  <si>
    <t xml:space="preserve">Existing Scale of Pay</t>
  </si>
  <si>
    <t xml:space="preserve">Existing Pay as on Option Date</t>
  </si>
  <si>
    <t xml:space="preserve">Revised Scale of Pay</t>
  </si>
  <si>
    <t xml:space="preserve">Pay fixed in RPS, 2015</t>
  </si>
  <si>
    <t xml:space="preserve">Date of Increments</t>
  </si>
  <si>
    <t xml:space="preserve">Pay Regulated Due to AGI</t>
  </si>
  <si>
    <t xml:space="preserve">Remarks</t>
  </si>
  <si>
    <t xml:space="preserve">1.07.2013</t>
  </si>
  <si>
    <t xml:space="preserve">Next Annual Grade Increment on</t>
  </si>
  <si>
    <t xml:space="preserve">        The monetary benefit is allowed notionally from 01.07.2013 to 01.06.2014. Arrears from 02.06.2014 to 28.02.2015 credited into G.P.F/ZPPF/CSS Accounts and cash payable from 01.03.2015.</t>
  </si>
  <si>
    <t xml:space="preserve">         Further the individuals are informed that if any excess payment is noticed due to erroneous fixation of pay the same will be recovered lumpsum from the concerned without any prior notice and when anomaly if any is noticed by the authorities concerned in during the course of audit, the pay will be revised accordingly.</t>
  </si>
  <si>
    <t xml:space="preserve">         Pay fixation forms pay bills, option forms along with Original Service Book is enclosed here with.</t>
  </si>
  <si>
    <t xml:space="preserve">The Individual Concerned.</t>
  </si>
  <si>
    <t xml:space="preserve">Copy to the pay bills (3) copies submitted to STO</t>
  </si>
  <si>
    <t xml:space="preserve">Copy to Office File.</t>
  </si>
  <si>
    <t xml:space="preserve">ANNEXURE</t>
  </si>
  <si>
    <t xml:space="preserve">FORM FOR EXCERCISING OPTION UNDER THE TELANGANA STATE 
REVISED SCALES OF PAY RULES,2015</t>
  </si>
  <si>
    <t xml:space="preserve">                                                       (*) I , …………………………………………………………………………. Hoding the post of in the office of ………………………………………………………………………………….. In the scale of Rs …………………………………………….. Here by elect to continue in the existing scale of Pay.</t>
  </si>
  <si>
    <t xml:space="preserve">The option hereby exercised is final and will not be modified at any subsequent date.</t>
  </si>
  <si>
    <t xml:space="preserve">Date :</t>
  </si>
  <si>
    <t xml:space="preserve">Signature</t>
  </si>
  <si>
    <t xml:space="preserve">Station :</t>
  </si>
  <si>
    <t xml:space="preserve">Office in which Employeed</t>
  </si>
  <si>
    <t xml:space="preserve">Signature of Head of Officer</t>
  </si>
  <si>
    <t xml:space="preserve">(with date)</t>
  </si>
  <si>
    <t xml:space="preserve">( In case of Non - Gazetted Officer)</t>
  </si>
  <si>
    <t xml:space="preserve">Signature of Another Gazetted Officer
( In case of  Gazetted Officer)</t>
  </si>
  <si>
    <t xml:space="preserve">Note:</t>
  </si>
  <si>
    <t xml:space="preserve">Separate option shoud be given in respect of substanitive and officiating posts.</t>
  </si>
  <si>
    <t xml:space="preserve">(*)</t>
  </si>
  <si>
    <t xml:space="preserve">To be scored out if not applicable</t>
  </si>
  <si>
    <t xml:space="preserve">Received the above declaration</t>
  </si>
  <si>
    <t xml:space="preserve">Signature    </t>
  </si>
  <si>
    <t xml:space="preserve">:</t>
  </si>
  <si>
    <t xml:space="preserve">Pay and Accounts Officer/ Head of Office</t>
  </si>
  <si>
    <t xml:space="preserve">APPENDIX - I</t>
  </si>
  <si>
    <t xml:space="preserve">Statement of Fixation of Pay under Telangana State Revised Scales of Pay Rules,2015 </t>
  </si>
  <si>
    <t xml:space="preserve">Circular Memo. No.68/1/HRM.IV/2014 FINANCE (HRM.IV) DEPARTMENT Dt: 04-04-2015. </t>
  </si>
  <si>
    <t xml:space="preserve">Separate statement should be prepared for fixation of pay in respect of substantive and officiating post</t>
  </si>
  <si>
    <t xml:space="preserve">In respect of employees holding Special Grade/ Special Promotion Post/ Special Adhoc Promotion Post, fixation shall be in the  corresponding relevant Revised Scales assigned to the post.</t>
  </si>
  <si>
    <t xml:space="preserve">Name of the Employee</t>
  </si>
  <si>
    <t xml:space="preserve">Designation of the post in which pay is to be fixed (the actual nomenclature of the post i.e Ordinary/Special Grade/SPP/SAPP held by the employee is to be only mentioned)</t>
  </si>
  <si>
    <t xml:space="preserve">Whether Substative or Officiating</t>
  </si>
  <si>
    <t xml:space="preserve">Substantive</t>
  </si>
  <si>
    <t xml:space="preserve">4.  a) </t>
  </si>
  <si>
    <t xml:space="preserve">Whether the employee has opted to the Revised Pay Scales of, 2015                                                                </t>
  </si>
  <si>
    <t xml:space="preserve">Yes</t>
  </si>
  <si>
    <t xml:space="preserve">b)</t>
  </si>
  <si>
    <t xml:space="preserve">Date on which option was exercised</t>
  </si>
  <si>
    <t xml:space="preserve">c)</t>
  </si>
  <si>
    <t xml:space="preserve">Date from which option to come over to the Revised Pay Scales of, 2015 from 1-7-2013 or the Date of next increment.</t>
  </si>
  <si>
    <t xml:space="preserve">01.07.2013</t>
  </si>
  <si>
    <t xml:space="preserve">5  a)</t>
  </si>
  <si>
    <t xml:space="preserve">ExistingScale of Pay of the post on the date of entry into the Revised Pay Scales, 2015.</t>
  </si>
  <si>
    <t xml:space="preserve">     b)</t>
  </si>
  <si>
    <t xml:space="preserve">Pay in the Existing Scale (i.e RPS,2010)</t>
  </si>
  <si>
    <t xml:space="preserve">Special Pay, if any (i.e. RPS,2010)</t>
  </si>
  <si>
    <t xml:space="preserve">6  a)</t>
  </si>
  <si>
    <t xml:space="preserve">Whether this case attracts first Provisio to Rule 6(b) of the Telangana State Revised Scales of Pay Rules,2015                                                                            :</t>
  </si>
  <si>
    <t xml:space="preserve">If so, the stepped up pay (attach CHECK LIST )                 : </t>
  </si>
  <si>
    <t xml:space="preserve"> Not Applicable </t>
  </si>
  <si>
    <t xml:space="preserve">Existing Emoluments on the date of entry into Revised Pay Scales,2015</t>
  </si>
  <si>
    <t xml:space="preserve">a)</t>
  </si>
  <si>
    <t xml:space="preserve">Basic Pay' i.e. pay as defined in Fundamental Rule 9 (21) (a) (i) including stagnation increments/ Pay as per 6(b) above          </t>
  </si>
  <si>
    <t xml:space="preserve">Personal Pay under Rule 9 (23) (a) of the fundamental Rules or Rule 7(40) (a) of the Hyderabad Civil Service Regulations</t>
  </si>
  <si>
    <t xml:space="preserve">Personal Pay Sanctioned under A.P Revised Scales of Pay Rules 2010.</t>
  </si>
  <si>
    <t xml:space="preserve">d)</t>
  </si>
  <si>
    <t xml:space="preserve">Dearness Allowance admissible at the rate @63.344% (without being rounded off) which existed on 1st July,2013 appropriate to Basic Pay reffered to at      :</t>
  </si>
  <si>
    <t xml:space="preserve">sub-item (a) above</t>
  </si>
  <si>
    <t xml:space="preserve">Total 7 (a to d)</t>
  </si>
  <si>
    <t xml:space="preserve">Fitment benifi 43% of Basic Pay referred to in item 7(a)</t>
  </si>
  <si>
    <t xml:space="preserve">Total of items 7 and 8                                                      :</t>
  </si>
  <si>
    <t xml:space="preserve">The Revised Scale of Pay,2010 for the post in which the Pay is fixed now.                                                     :</t>
  </si>
  <si>
    <t xml:space="preserve">Revised Pay as fixed in the Revised Scale at the Stage next above the amount referred to in item 9 above irrespective whether, the amount is a stage or not, in the Revised Scale.</t>
  </si>
  <si>
    <t xml:space="preserve">Increase in Emoluments</t>
  </si>
  <si>
    <t xml:space="preserve">in the Existing RPC 2010 Scale X</t>
  </si>
  <si>
    <t xml:space="preserve">in the Revised Pay Scale, 2015 Y</t>
  </si>
  <si>
    <t xml:space="preserve">i)</t>
  </si>
  <si>
    <t xml:space="preserve">Basic Pay</t>
  </si>
  <si>
    <t xml:space="preserve">ii)</t>
  </si>
  <si>
    <t xml:space="preserve">Special Pay*</t>
  </si>
  <si>
    <t xml:space="preserve">iii)</t>
  </si>
  <si>
    <t xml:space="preserve">Personal Pay* (under FR/AP.RSPR,2015)</t>
  </si>
  <si>
    <t xml:space="preserve">iv)</t>
  </si>
  <si>
    <t xml:space="preserve">Family Planning Increment*</t>
  </si>
  <si>
    <t xml:space="preserve">v)</t>
  </si>
  <si>
    <t xml:space="preserve">Advance Increments*</t>
  </si>
  <si>
    <t xml:space="preserve">vi)</t>
  </si>
  <si>
    <t xml:space="preserve">Dearness Allowance</t>
  </si>
  <si>
    <t xml:space="preserve">vii)</t>
  </si>
  <si>
    <t xml:space="preserve">House Rent Allowance</t>
  </si>
  <si>
    <t xml:space="preserve">viii)</t>
  </si>
  <si>
    <t xml:space="preserve">City Compensatory Allowance</t>
  </si>
  <si>
    <t xml:space="preserve">ix)</t>
  </si>
  <si>
    <t xml:space="preserve">Other Compensatory Allowance</t>
  </si>
  <si>
    <t xml:space="preserve">x)</t>
  </si>
  <si>
    <t xml:space="preserve">Interim Relief</t>
  </si>
  <si>
    <t xml:space="preserve">Net Increse Y - X</t>
  </si>
  <si>
    <t xml:space="preserve">13 a)</t>
  </si>
  <si>
    <t xml:space="preserve">The amount of pay fixed in the Revised Pay Scales, 2010 in the lower/substantive post</t>
  </si>
  <si>
    <t xml:space="preserve">13 b)</t>
  </si>
  <si>
    <t xml:space="preserve">The amount of pay fixed in Revised Pay Scales, 2015 (vide item 11 above)</t>
  </si>
  <si>
    <t xml:space="preserve">13 c)</t>
  </si>
  <si>
    <t xml:space="preserve">The pay fixed in the Revised Pay Scales,2015 in officiating post as per Rule 6(g) (i) of Telangana Revised Scales of Pay Rules,2010 in case whether the Pay in 13 is equal or less than Pay in item 13(a) above (i.e next stage to the amount of the substantive pay as per item 13(a) above) </t>
  </si>
  <si>
    <t xml:space="preserve">Date of next increment</t>
  </si>
  <si>
    <t xml:space="preserve">Any other relevent information</t>
  </si>
  <si>
    <t xml:space="preserve">Station    :</t>
  </si>
  <si>
    <t xml:space="preserve">Signature of the Head of the Office/Drawing and Disbursing Officer.</t>
  </si>
  <si>
    <t xml:space="preserve">Dat          :</t>
  </si>
  <si>
    <t xml:space="preserve">*</t>
  </si>
  <si>
    <t xml:space="preserve">Shall not be reckoned as pay for purpose of calaculation of Dearness Allowance, House Rent Allowance and</t>
  </si>
  <si>
    <t xml:space="preserve">City Componsatory Allowance</t>
  </si>
  <si>
    <t xml:space="preserve">APPENDIX - II</t>
  </si>
  <si>
    <t xml:space="preserve">Name of the Office</t>
  </si>
  <si>
    <t xml:space="preserve">Designation of the Drawing and Disbursing Officer</t>
  </si>
  <si>
    <t xml:space="preserve">Name and Designation of the Employee</t>
  </si>
  <si>
    <t xml:space="preserve">Amount of Arrears of Fixation of Pay in </t>
  </si>
  <si>
    <t xml:space="preserve">Revised Pay Scales, 2015</t>
  </si>
  <si>
    <t xml:space="preserve">From 1-7-2013 to 01-06-2014 (Notional)</t>
  </si>
  <si>
    <t xml:space="preserve">Rs.</t>
  </si>
  <si>
    <t xml:space="preserve">a) From 02-06-2014 to 28-02-2015  (Creditted into GPF accounts of the employee )</t>
  </si>
  <si>
    <t xml:space="preserve">For the Month of March,2015 (Paid in cash)</t>
  </si>
  <si>
    <t xml:space="preserve">From 1-03-2015 to till date (Paid in cash)</t>
  </si>
  <si>
    <t xml:space="preserve">Signature of the Drawing and Disbursing Officer,</t>
  </si>
  <si>
    <t xml:space="preserve">Station     :</t>
  </si>
  <si>
    <t xml:space="preserve">Office Seal:</t>
  </si>
  <si>
    <t xml:space="preserve">ANNEXURE - I</t>
  </si>
  <si>
    <t xml:space="preserve">(Circular Memo. No.68/1/HRM.IV/2014 Dt: 04-04-2015)</t>
  </si>
  <si>
    <t xml:space="preserve">List of Staff Members working in the office of </t>
  </si>
  <si>
    <t xml:space="preserve">Sl.No</t>
  </si>
  <si>
    <t xml:space="preserve">Name</t>
  </si>
  <si>
    <t xml:space="preserve">Designation/ Category</t>
  </si>
  <si>
    <t xml:space="preserve">Duty/Suspension/Leave/Training/Deputation</t>
  </si>
  <si>
    <t xml:space="preserve">Result of Verification</t>
  </si>
  <si>
    <t xml:space="preserve">Signature of the Drawing and</t>
  </si>
  <si>
    <t xml:space="preserve">Signatureof the Sub- Treasury Officer/</t>
  </si>
  <si>
    <t xml:space="preserve">Disbursing Officer.</t>
  </si>
  <si>
    <t xml:space="preserve">District Treasury Officer/</t>
  </si>
  <si>
    <t xml:space="preserve">Pay and Accounts Officer/</t>
  </si>
  <si>
    <t xml:space="preserve">District Audit Officer, State Audit.</t>
  </si>
  <si>
    <t xml:space="preserve">ANNEXURE - II</t>
  </si>
  <si>
    <t xml:space="preserve">Office of …………………………………………………………………</t>
  </si>
  <si>
    <t xml:space="preserve">Name and Designation</t>
  </si>
  <si>
    <t xml:space="preserve">Defects noticed in verification of pay fixation statement</t>
  </si>
  <si>
    <t xml:space="preserve">Reference No. in which the matter is reported to the Drawing and Disbursing Officer</t>
  </si>
  <si>
    <t xml:space="preserve">Final Result (i.e) whether the Revised Pay fixation is admitted</t>
  </si>
  <si>
    <t xml:space="preserve">Signature of the Checking Authority</t>
  </si>
  <si>
    <t xml:space="preserve">Government of Telangana</t>
  </si>
  <si>
    <t xml:space="preserve">(TSTC Form-47)</t>
  </si>
  <si>
    <t xml:space="preserve">Pay Bill for the Month &amp; Year     </t>
  </si>
  <si>
    <t xml:space="preserve">Date  ---------------</t>
  </si>
  <si>
    <t xml:space="preserve">Treasury / PAO Code</t>
  </si>
  <si>
    <t xml:space="preserve">For office use only</t>
  </si>
  <si>
    <t xml:space="preserve">Trans ID  -----------</t>
  </si>
  <si>
    <t xml:space="preserve">D.D.O.Code  </t>
  </si>
  <si>
    <t xml:space="preserve">DDO Designation</t>
  </si>
  <si>
    <t xml:space="preserve">D.D.O Office Name</t>
  </si>
  <si>
    <t xml:space="preserve">Bank Code</t>
  </si>
  <si>
    <t xml:space="preserve">Bank Name </t>
  </si>
  <si>
    <t xml:space="preserve">D.D.O's TBR No -------------------------------------</t>
  </si>
  <si>
    <t xml:space="preserve">Permanent/Temporary</t>
  </si>
  <si>
    <t xml:space="preserve">HEAD OF ACCOUNT</t>
  </si>
  <si>
    <t xml:space="preserve">Deductions</t>
  </si>
  <si>
    <t xml:space="preserve">Amount</t>
  </si>
  <si>
    <t xml:space="preserve">Major Head</t>
  </si>
  <si>
    <t xml:space="preserve">AG GPF &amp; Loan</t>
  </si>
  <si>
    <t xml:space="preserve">Rs</t>
  </si>
  <si>
    <t xml:space="preserve">APGLI &amp; Loan</t>
  </si>
  <si>
    <t xml:space="preserve">Sub Major</t>
  </si>
  <si>
    <t xml:space="preserve">GIS</t>
  </si>
  <si>
    <t xml:space="preserve">Professional Tax</t>
  </si>
  <si>
    <t xml:space="preserve">Minor Head</t>
  </si>
  <si>
    <t xml:space="preserve">House Rent</t>
  </si>
  <si>
    <t xml:space="preserve">Festival Advance</t>
  </si>
  <si>
    <t xml:space="preserve">Group Sub Head</t>
  </si>
  <si>
    <t xml:space="preserve">Education Advance</t>
  </si>
  <si>
    <t xml:space="preserve">APCO Advance</t>
  </si>
  <si>
    <t xml:space="preserve">Sub Head</t>
  </si>
  <si>
    <t xml:space="preserve">H.B.A.(P)</t>
  </si>
  <si>
    <t xml:space="preserve">H.B.A.(I)</t>
  </si>
  <si>
    <t xml:space="preserve">Detailed Head</t>
  </si>
  <si>
    <t xml:space="preserve">Car Advance</t>
  </si>
  <si>
    <t xml:space="preserve">____________________________________________________</t>
  </si>
  <si>
    <t xml:space="preserve">Car Advance(I)</t>
  </si>
  <si>
    <t xml:space="preserve">Motor Cycle Adv (P)</t>
  </si>
  <si>
    <t xml:space="preserve">Non-Plan=N/Plan=P</t>
  </si>
  <si>
    <t xml:space="preserve">N</t>
  </si>
  <si>
    <t xml:space="preserve">Charged=C/Voted=V</t>
  </si>
  <si>
    <t xml:space="preserve">V</t>
  </si>
  <si>
    <t xml:space="preserve">Motor Cycle Adv (I)</t>
  </si>
  <si>
    <t xml:space="preserve">Cycle Advance</t>
  </si>
  <si>
    <t xml:space="preserve">Contingency Fund MH/</t>
  </si>
  <si>
    <t xml:space="preserve">Marriage Advance(P)</t>
  </si>
  <si>
    <t xml:space="preserve">Service Major Head</t>
  </si>
  <si>
    <t xml:space="preserve">Marriage Advance(I)</t>
  </si>
  <si>
    <t xml:space="preserve">Income Tax</t>
  </si>
  <si>
    <t xml:space="preserve">011    Pay</t>
  </si>
  <si>
    <t xml:space="preserve">GPF DTO</t>
  </si>
  <si>
    <t xml:space="preserve">012    Allowance</t>
  </si>
  <si>
    <t xml:space="preserve">E.W.F /Loan</t>
  </si>
  <si>
    <t xml:space="preserve">013    Dearness Allowance</t>
  </si>
  <si>
    <t xml:space="preserve">Z.P.G.P.F(8338)+loan</t>
  </si>
  <si>
    <t xml:space="preserve">016     H.R.A.</t>
  </si>
  <si>
    <t xml:space="preserve">C.P.S (2043)</t>
  </si>
  <si>
    <t xml:space="preserve">017      I.R.</t>
  </si>
  <si>
    <t xml:space="preserve">C.S.S (2045)</t>
  </si>
  <si>
    <t xml:space="preserve">          ----------------------------</t>
  </si>
  <si>
    <t xml:space="preserve">Total Govt. Deductions</t>
  </si>
  <si>
    <t xml:space="preserve">          -----------------------------</t>
  </si>
  <si>
    <t xml:space="preserve">         ------------------------------</t>
  </si>
  <si>
    <t xml:space="preserve">Total Non Govt. Deductions</t>
  </si>
  <si>
    <t xml:space="preserve">         Gross Amount</t>
  </si>
  <si>
    <t xml:space="preserve">         Less govt. Deductions</t>
  </si>
  <si>
    <t xml:space="preserve">         AG Net Amount</t>
  </si>
  <si>
    <t xml:space="preserve">         AG Net Amount in Words :</t>
  </si>
  <si>
    <t xml:space="preserve">DDO's Signature</t>
  </si>
  <si>
    <t xml:space="preserve">FOR USE IN TREASURY/PAY &amp; ACCOUNT OFFICE ONLY</t>
  </si>
  <si>
    <t xml:space="preserve">Pay Rs.-------------------------------------------------------------------------------------------------</t>
  </si>
  <si>
    <t xml:space="preserve"> {Rupees-------------------------------------------------------------------</t>
  </si>
  <si>
    <t xml:space="preserve">…………………………………………………………………………………………………Only} by cash/draft/</t>
  </si>
  <si>
    <t xml:space="preserve">Account Credit as under and Rs………………………{Rupees………………………………………………..)</t>
  </si>
  <si>
    <t xml:space="preserve">……………………………………………………….Only by Adjustment.</t>
  </si>
  <si>
    <t xml:space="preserve">Rs………………………..</t>
  </si>
  <si>
    <t xml:space="preserve">  by Transfer credit to the S.B Accounts of the Employees</t>
  </si>
  <si>
    <t xml:space="preserve">(As per Annexure-1)</t>
  </si>
  <si>
    <t xml:space="preserve">by transfer credit to the D.D.O Accounts towards </t>
  </si>
  <si>
    <t xml:space="preserve">non-government deductions.</t>
  </si>
  <si>
    <t xml:space="preserve">Treasury Officer / pay &amp; Account Officer      </t>
  </si>
  <si>
    <t xml:space="preserve">Prepared by S.Seshadri SA(MM),ZPHS-MD Mangalam,G.D Nellore 9492070567 Visit www.apteacher.net</t>
  </si>
  <si>
    <t xml:space="preserve">PARTICULARS OF BUDGET</t>
  </si>
  <si>
    <t xml:space="preserve">1) Budget Allotment for the Year 2010 -11</t>
  </si>
  <si>
    <t xml:space="preserve">2) Total Expenditure including this bill</t>
  </si>
  <si>
    <t xml:space="preserve">3) Balance</t>
  </si>
  <si>
    <t xml:space="preserve">Drawing Officer</t>
  </si>
  <si>
    <t xml:space="preserve"> Passed for Rs.</t>
  </si>
  <si>
    <t xml:space="preserve">Cash   Received</t>
  </si>
  <si>
    <t xml:space="preserve">             Drawing Officer</t>
  </si>
  <si>
    <t xml:space="preserve">_______________________________________________________________________________</t>
  </si>
  <si>
    <t xml:space="preserve">Certificates</t>
  </si>
  <si>
    <t xml:space="preserve">For use in Office of the Accountant General</t>
  </si>
  <si>
    <t xml:space="preserve">_______________________________________________________________________________________</t>
  </si>
  <si>
    <t xml:space="preserve">APTC FORM - 101</t>
  </si>
  <si>
    <t xml:space="preserve">See subsidiary Rules 2(W) Under Treasury Rule 15</t>
  </si>
  <si>
    <t xml:space="preserve">Govt. Memo No. 38907/Accounts/65-5 Dt, 21-02-1963</t>
  </si>
  <si>
    <t xml:space="preserve">Treasury/PAO Code:</t>
  </si>
  <si>
    <t xml:space="preserve">Treasury/PAO Name:</t>
  </si>
  <si>
    <t xml:space="preserve">To </t>
  </si>
  <si>
    <t xml:space="preserve">The Treasury Officer/Manager</t>
  </si>
  <si>
    <t xml:space="preserve">Sir,</t>
  </si>
  <si>
    <t xml:space="preserve">Please Pay Bill No.                                  </t>
  </si>
  <si>
    <t xml:space="preserve">Dated:</t>
  </si>
  <si>
    <t xml:space="preserve">for      </t>
  </si>
  <si>
    <t xml:space="preserve">to </t>
  </si>
  <si>
    <t xml:space="preserve">for the office of the </t>
  </si>
  <si>
    <t xml:space="preserve">whose specimen signature is attested </t>
  </si>
  <si>
    <t xml:space="preserve">here with.</t>
  </si>
  <si>
    <t xml:space="preserve">Signature of the Govt. Servant</t>
  </si>
  <si>
    <t xml:space="preserve">Received the payment</t>
  </si>
  <si>
    <t xml:space="preserve">Attested</t>
  </si>
  <si>
    <t xml:space="preserve">Signature of the Govt.</t>
  </si>
  <si>
    <t xml:space="preserve">Servant receiving the Payment</t>
  </si>
  <si>
    <t xml:space="preserve">తెలంగాణా ప్రభుత్వం</t>
  </si>
  <si>
    <t xml:space="preserve">STO Code</t>
  </si>
  <si>
    <t xml:space="preserve">                             (For Treasury Use Only)
Date : 
Trans Id :
</t>
  </si>
  <si>
    <t xml:space="preserve">STO Name</t>
  </si>
  <si>
    <t xml:space="preserve">DDO Designation :</t>
  </si>
  <si>
    <t xml:space="preserve">DDO Office Name :</t>
  </si>
  <si>
    <t xml:space="preserve">Z P High School, MD Mangalam</t>
  </si>
  <si>
    <t xml:space="preserve">Branch Code :</t>
  </si>
  <si>
    <t xml:space="preserve">Name of the LNB :</t>
  </si>
  <si>
    <t xml:space="preserve">Head of Accounts</t>
  </si>
  <si>
    <t xml:space="preserve">(Major Head)</t>
  </si>
  <si>
    <t xml:space="preserve">(Sub-MH)</t>
  </si>
  <si>
    <t xml:space="preserve">(Minor Head)</t>
  </si>
  <si>
    <t xml:space="preserve">(Grp-SH)</t>
  </si>
  <si>
    <t xml:space="preserve">(sub Head)</t>
  </si>
  <si>
    <t xml:space="preserve">(Det Head)</t>
  </si>
  <si>
    <t xml:space="preserve">(Sub Det.Head)</t>
  </si>
  <si>
    <t xml:space="preserve">Non-Plan - N</t>
  </si>
  <si>
    <t xml:space="preserve">Charged -  C</t>
  </si>
  <si>
    <t xml:space="preserve">Contingent Fund MH/ Service Major Head</t>
  </si>
  <si>
    <t xml:space="preserve">Plan - B</t>
  </si>
  <si>
    <t xml:space="preserve">Voted - V</t>
  </si>
  <si>
    <t xml:space="preserve">Gross</t>
  </si>
  <si>
    <t xml:space="preserve">Deductions </t>
  </si>
  <si>
    <t xml:space="preserve">(As in APTC Form - 101)</t>
  </si>
  <si>
    <t xml:space="preserve">Speciman Signature of Messenger</t>
  </si>
  <si>
    <t xml:space="preserve">DDO Signature</t>
  </si>
  <si>
    <t xml:space="preserve">Attested </t>
  </si>
  <si>
    <t xml:space="preserve">STO Signature </t>
  </si>
  <si>
    <t xml:space="preserve">DDO Signature </t>
  </si>
  <si>
    <t xml:space="preserve">SI No</t>
  </si>
  <si>
    <t xml:space="preserve">Employee Treasury Id</t>
  </si>
  <si>
    <t xml:space="preserve">Total Subscription</t>
  </si>
  <si>
    <t xml:space="preserve">A.P.T.C FORM-49</t>
  </si>
  <si>
    <t xml:space="preserve">(See subsidiary rule 13 under Treasury rule 10)</t>
  </si>
  <si>
    <t xml:space="preserve">PERIODICAL INCREMENT CERFIFICATE</t>
  </si>
  <si>
    <t xml:space="preserve">1) Certified that every Govt servant(s) named below has have been earned and proscribed periodical increment from date/dates noted in  column (10) and either I(a) has/have the incumbent  are the appointment indicated against his name/their names for a period not less than____years since the dates in column (5) or (if he has /they have been suspended for mis conduct) column(7) after deducting the periods between the dates showing in columns(3) and has(9) and has been subjected in any order of stoppage of increments has penalty during the periods and durings the periods of leave on average pay taken at a time from ______________to ________and from____________to _________which has/have been counted for increaments/ in the case officiating Govt servants/servants named below the/they would have affiliated in the post/posts but for his/ their going on leave ______________________________________________</t>
  </si>
  <si>
    <t xml:space="preserve">SNO</t>
  </si>
  <si>
    <t xml:space="preserve">Name of the employee</t>
  </si>
  <si>
    <t xml:space="preserve">Appointment</t>
  </si>
  <si>
    <t xml:space="preserve">Whether substaive /officating</t>
  </si>
  <si>
    <t xml:space="preserve">Date from which presnet pay is drawn</t>
  </si>
  <si>
    <t xml:space="preserve">suspention for misconduct </t>
  </si>
  <si>
    <t xml:space="preserve">Leave without pay and in the case of those holding the pose temporarely are in an officiating capacity al kinds of leave other than leave an average pay during which they would have continued to offciate in the post bu the for their going on leve upto a maximum of fourmoths of such leave taken at time</t>
  </si>
  <si>
    <t xml:space="preserve">Date from which increment may be given</t>
  </si>
  <si>
    <t xml:space="preserve">Scale of pay </t>
  </si>
  <si>
    <t xml:space="preserve">Present Pay</t>
  </si>
  <si>
    <t xml:space="preserve">Amount of increment </t>
  </si>
  <si>
    <t xml:space="preserve">Future Pay</t>
  </si>
  <si>
    <t xml:space="preserve">From</t>
  </si>
  <si>
    <t xml:space="preserve">To</t>
  </si>
  <si>
    <t xml:space="preserve">Officiating </t>
  </si>
  <si>
    <t xml:space="preserve">Software designed by S.Seshadri,SA(MM),ZPHS-MAHADEVAMANGALAM,GD Nellore(Mandal)</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18">
    <numFmt numFmtId="164" formatCode="General"/>
    <numFmt numFmtId="165" formatCode="General"/>
    <numFmt numFmtId="166" formatCode="@"/>
    <numFmt numFmtId="167" formatCode="[$-409]mmm\-yy"/>
    <numFmt numFmtId="168" formatCode="0%"/>
    <numFmt numFmtId="169" formatCode="d/m/yyyy;@"/>
    <numFmt numFmtId="170" formatCode="0.00"/>
    <numFmt numFmtId="171" formatCode="0"/>
    <numFmt numFmtId="172" formatCode="[$-409]d\-mmm\-yy;@"/>
    <numFmt numFmtId="173" formatCode="_(* #,##0.00_);_(* \(#,##0.00\);_(* \-??_);_(@_)"/>
    <numFmt numFmtId="174" formatCode="_(* #,##0_);_(* \(#,##0\);_(* \-_);_(@_)"/>
    <numFmt numFmtId="175" formatCode="_(* #,##0_);_(* \(#,##0\);_(* \-??_);_(@_)"/>
    <numFmt numFmtId="176" formatCode="[$-409]m/d/yyyy"/>
    <numFmt numFmtId="177" formatCode="0.00_);\(0.00\)"/>
    <numFmt numFmtId="178" formatCode="[$-409]#,##0.00_);[RED]\(#,##0.00\)"/>
    <numFmt numFmtId="179" formatCode="\$#,##0.00"/>
    <numFmt numFmtId="180" formatCode="dd/mm/yyyy;@"/>
    <numFmt numFmtId="181" formatCode="&quot;Rs&quot;#,##0.00_);&quot;(Rs&quot;#,##0.00\)"/>
  </numFmts>
  <fonts count="10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sz val="36"/>
      <color rgb="FFFF0000"/>
      <name val="Times New Roman"/>
      <family val="1"/>
    </font>
    <font>
      <sz val="26"/>
      <color rgb="FF333399"/>
      <name val="Times New Roman"/>
      <family val="1"/>
    </font>
    <font>
      <sz val="26"/>
      <color rgb="FF000000"/>
      <name val="Times New Roman"/>
      <family val="1"/>
    </font>
    <font>
      <b val="true"/>
      <sz val="28"/>
      <color rgb="FFFFFFFF"/>
      <name val="Times New Roman"/>
      <family val="1"/>
    </font>
    <font>
      <b val="true"/>
      <sz val="20"/>
      <color rgb="FFFF0000"/>
      <name val="Times New Roman"/>
      <family val="1"/>
    </font>
    <font>
      <b val="true"/>
      <sz val="15"/>
      <color rgb="FF993300"/>
      <name val="Times New Roman"/>
      <family val="1"/>
    </font>
    <font>
      <u val="single"/>
      <sz val="14"/>
      <color rgb="FF000000"/>
      <name val="Times New Roman"/>
      <family val="1"/>
    </font>
    <font>
      <sz val="18"/>
      <color rgb="FFFFFFFF"/>
      <name val="Times New Roman"/>
      <family val="1"/>
    </font>
    <font>
      <b val="true"/>
      <sz val="14"/>
      <color rgb="FF000000"/>
      <name val="Times New Roman"/>
      <family val="1"/>
    </font>
    <font>
      <b val="true"/>
      <sz val="11"/>
      <color rgb="FF000000"/>
      <name val="Times New Roman"/>
      <family val="1"/>
    </font>
    <font>
      <sz val="13"/>
      <color rgb="FF000000"/>
      <name val="Times New Roman"/>
      <family val="1"/>
    </font>
    <font>
      <sz val="16"/>
      <color rgb="FF000000"/>
      <name val="Times New Roman"/>
      <family val="1"/>
    </font>
    <font>
      <sz val="16"/>
      <color rgb="FFFF0000"/>
      <name val="Times New Roman"/>
      <family val="1"/>
    </font>
    <font>
      <sz val="16"/>
      <color rgb="FF008000"/>
      <name val="Times New Roman"/>
      <family val="1"/>
    </font>
    <font>
      <sz val="16"/>
      <color rgb="FFFFFFFF"/>
      <name val="Times New Roman"/>
      <family val="1"/>
    </font>
    <font>
      <b val="true"/>
      <sz val="14"/>
      <color rgb="FF008080"/>
      <name val="Times New Roman"/>
      <family val="1"/>
    </font>
    <font>
      <sz val="10"/>
      <color rgb="FF000000"/>
      <name val="Times New Roman"/>
      <family val="1"/>
    </font>
    <font>
      <b val="true"/>
      <sz val="16"/>
      <color rgb="FF000000"/>
      <name val="Times New Roman"/>
      <family val="1"/>
    </font>
    <font>
      <sz val="15"/>
      <color rgb="FF000000"/>
      <name val="Times New Roman"/>
      <family val="1"/>
    </font>
    <font>
      <b val="true"/>
      <sz val="12"/>
      <color rgb="FF000000"/>
      <name val="Times New Roman"/>
      <family val="1"/>
    </font>
    <font>
      <b val="true"/>
      <sz val="12"/>
      <color rgb="FFFF0000"/>
      <name val="Times New Roman"/>
      <family val="1"/>
    </font>
    <font>
      <b val="true"/>
      <sz val="14"/>
      <color rgb="FF993300"/>
      <name val="Calibri"/>
      <family val="2"/>
    </font>
    <font>
      <sz val="16"/>
      <color rgb="FF0000FF"/>
      <name val="Calibri"/>
      <family val="2"/>
    </font>
    <font>
      <u val="single"/>
      <sz val="11"/>
      <color rgb="FF0000FF"/>
      <name val="Calibri"/>
      <family val="2"/>
    </font>
    <font>
      <b val="true"/>
      <sz val="16"/>
      <color rgb="FF000000"/>
      <name val="Calibri"/>
      <family val="2"/>
    </font>
    <font>
      <b val="true"/>
      <sz val="16"/>
      <color rgb="FF000080"/>
      <name val="Times New Roman"/>
      <family val="1"/>
    </font>
    <font>
      <b val="true"/>
      <sz val="14"/>
      <color rgb="FF993300"/>
      <name val="Times New Roman"/>
      <family val="1"/>
    </font>
    <font>
      <sz val="14"/>
      <color rgb="FFFF0000"/>
      <name val="Times New Roman"/>
      <family val="1"/>
    </font>
    <font>
      <sz val="14"/>
      <name val="Times New Roman"/>
      <family val="1"/>
    </font>
    <font>
      <sz val="14"/>
      <color rgb="FFC0C0C0"/>
      <name val="Times New Roman"/>
      <family val="1"/>
    </font>
    <font>
      <sz val="12"/>
      <color rgb="FF000000"/>
      <name val="Times New Roman"/>
      <family val="1"/>
    </font>
    <font>
      <sz val="12"/>
      <color rgb="FF000000"/>
      <name val="Calibri"/>
      <family val="2"/>
    </font>
    <font>
      <sz val="10"/>
      <color rgb="FFFF0000"/>
      <name val="Calibri"/>
      <family val="2"/>
    </font>
    <font>
      <sz val="9"/>
      <color rgb="FF000000"/>
      <name val="Verdana"/>
      <family val="2"/>
    </font>
    <font>
      <sz val="10"/>
      <color rgb="FF000000"/>
      <name val="Arial"/>
      <family val="2"/>
    </font>
    <font>
      <sz val="11"/>
      <color rgb="FF993300"/>
      <name val="Calibri"/>
      <family val="2"/>
    </font>
    <font>
      <sz val="10"/>
      <color rgb="FF000000"/>
      <name val="Calibri"/>
      <family val="2"/>
    </font>
    <font>
      <sz val="12"/>
      <color rgb="FF993300"/>
      <name val="Calibri"/>
      <family val="2"/>
    </font>
    <font>
      <b val="true"/>
      <sz val="9.5"/>
      <color rgb="FF000000"/>
      <name val="Times New Roman"/>
      <family val="1"/>
    </font>
    <font>
      <sz val="12"/>
      <color rgb="FFFF0000"/>
      <name val="Calibri"/>
      <family val="2"/>
    </font>
    <font>
      <sz val="9"/>
      <color rgb="FF000000"/>
      <name val="Times New Roman"/>
      <family val="1"/>
    </font>
    <font>
      <b val="true"/>
      <sz val="12"/>
      <color rgb="FF000000"/>
      <name val="Calibri"/>
      <family val="2"/>
    </font>
    <font>
      <sz val="10"/>
      <color rgb="FFFF0000"/>
      <name val="Times New Roman"/>
      <family val="1"/>
    </font>
    <font>
      <sz val="14"/>
      <color rgb="FFFFFFFF"/>
      <name val="Calibri"/>
      <family val="0"/>
    </font>
    <font>
      <b val="true"/>
      <sz val="14"/>
      <color rgb="FFFFFFFF"/>
      <name val="Calibri"/>
      <family val="0"/>
    </font>
    <font>
      <b val="true"/>
      <sz val="12"/>
      <color rgb="FFFFFFFF"/>
      <name val="Calibri"/>
      <family val="0"/>
    </font>
    <font>
      <sz val="16"/>
      <color rgb="FF000000"/>
      <name val="Calibri"/>
      <family val="2"/>
    </font>
    <font>
      <sz val="8"/>
      <color rgb="FF000000"/>
      <name val="Calibri"/>
      <family val="2"/>
    </font>
    <font>
      <sz val="9"/>
      <color rgb="FF000000"/>
      <name val="Calibri"/>
      <family val="2"/>
    </font>
    <font>
      <b val="true"/>
      <sz val="10"/>
      <color rgb="FF000000"/>
      <name val="Calibri"/>
      <family val="2"/>
    </font>
    <font>
      <sz val="10"/>
      <color rgb="FFFFFFFF"/>
      <name val="Calibri"/>
      <family val="2"/>
    </font>
    <font>
      <b val="true"/>
      <sz val="10"/>
      <color rgb="FF000000"/>
      <name val="Times New Roman"/>
      <family val="1"/>
    </font>
    <font>
      <b val="true"/>
      <sz val="11"/>
      <color rgb="FF000000"/>
      <name val="Calibri"/>
      <family val="2"/>
    </font>
    <font>
      <b val="true"/>
      <sz val="18"/>
      <color rgb="FFFFFFFF"/>
      <name val="Calibri"/>
      <family val="0"/>
    </font>
    <font>
      <b val="true"/>
      <sz val="16"/>
      <color rgb="FFFFFFFF"/>
      <name val="Calibri"/>
      <family val="0"/>
    </font>
    <font>
      <sz val="13"/>
      <name val="Tahoma"/>
      <family val="2"/>
    </font>
    <font>
      <sz val="11"/>
      <name val="Times New Roman"/>
      <family val="1"/>
    </font>
    <font>
      <sz val="12"/>
      <name val="Times New Roman"/>
      <family val="1"/>
    </font>
    <font>
      <sz val="10"/>
      <name val="Times New Roman"/>
      <family val="1"/>
    </font>
    <font>
      <sz val="5"/>
      <name val="Times New Roman"/>
      <family val="1"/>
    </font>
    <font>
      <sz val="6"/>
      <name val="Times New Roman"/>
      <family val="1"/>
    </font>
    <font>
      <vertAlign val="superscript"/>
      <sz val="12"/>
      <name val="Times New Roman"/>
      <family val="1"/>
    </font>
    <font>
      <b val="true"/>
      <sz val="12"/>
      <name val="Times New Roman"/>
      <family val="1"/>
    </font>
    <font>
      <sz val="22"/>
      <color rgb="FF000000"/>
      <name val="Calibri"/>
      <family val="2"/>
    </font>
    <font>
      <sz val="16"/>
      <name val="Times New Roman"/>
      <family val="1"/>
    </font>
    <font>
      <sz val="13"/>
      <name val="Times New Roman"/>
      <family val="1"/>
    </font>
    <font>
      <sz val="9"/>
      <name val="Times New Roman"/>
      <family val="1"/>
    </font>
    <font>
      <sz val="10.5"/>
      <name val="Times New Roman"/>
      <family val="1"/>
    </font>
    <font>
      <sz val="18"/>
      <name val="Times New Roman"/>
      <family val="1"/>
    </font>
    <font>
      <sz val="11"/>
      <color rgb="FFFF0000"/>
      <name val="Times New Roman"/>
      <family val="1"/>
    </font>
    <font>
      <sz val="11"/>
      <name val="Bookman Old Style"/>
      <family val="1"/>
    </font>
    <font>
      <sz val="10"/>
      <name val="Bookman Old Style"/>
      <family val="1"/>
    </font>
    <font>
      <sz val="16"/>
      <name val="Bookman Old Style"/>
      <family val="1"/>
    </font>
    <font>
      <sz val="14"/>
      <name val="Bookman Old Style"/>
      <family val="1"/>
    </font>
    <font>
      <sz val="12"/>
      <name val="Bookman Old Style"/>
      <family val="1"/>
    </font>
    <font>
      <sz val="9"/>
      <name val="Bookman Old Style"/>
      <family val="1"/>
    </font>
    <font>
      <sz val="8"/>
      <name val="Bookman Old Style"/>
      <family val="1"/>
    </font>
    <font>
      <sz val="9"/>
      <name val="Arial"/>
      <family val="2"/>
    </font>
    <font>
      <u val="single"/>
      <sz val="10"/>
      <name val="Times New Roman"/>
      <family val="1"/>
    </font>
    <font>
      <u val="single"/>
      <sz val="10"/>
      <name val="Bookman Old Style"/>
      <family val="1"/>
    </font>
    <font>
      <b val="true"/>
      <sz val="11"/>
      <name val="Bookman Old Style"/>
      <family val="1"/>
    </font>
    <font>
      <sz val="7"/>
      <name val="Bookman Old Style"/>
      <family val="1"/>
    </font>
    <font>
      <b val="true"/>
      <sz val="10"/>
      <name val="Bookman Old Style"/>
      <family val="1"/>
    </font>
    <font>
      <sz val="10"/>
      <name val="Palatino Linotype"/>
      <family val="1"/>
    </font>
    <font>
      <sz val="11"/>
      <color rgb="FF000000"/>
      <name val="Arial"/>
      <family val="0"/>
    </font>
    <font>
      <b val="true"/>
      <sz val="11"/>
      <color rgb="FF000000"/>
      <name val="Bookman Old Style"/>
      <family val="0"/>
    </font>
    <font>
      <sz val="14"/>
      <name val="Arial"/>
      <family val="2"/>
    </font>
    <font>
      <sz val="11"/>
      <name val="Arial"/>
      <family val="2"/>
    </font>
    <font>
      <b val="true"/>
      <sz val="11"/>
      <name val="Arial"/>
      <family val="2"/>
    </font>
    <font>
      <sz val="10"/>
      <color rgb="FFFF0000"/>
      <name val="Arial"/>
      <family val="2"/>
    </font>
    <font>
      <b val="true"/>
      <sz val="10"/>
      <name val="Arial"/>
      <family val="2"/>
    </font>
    <font>
      <b val="true"/>
      <sz val="14"/>
      <name val="Arial"/>
      <family val="2"/>
    </font>
    <font>
      <u val="single"/>
      <sz val="10"/>
      <name val="Arial"/>
      <family val="2"/>
    </font>
    <font>
      <sz val="7"/>
      <name val="Arial"/>
      <family val="2"/>
    </font>
    <font>
      <sz val="10"/>
      <color rgb="FF000000"/>
      <name val="Arial"/>
      <family val="0"/>
    </font>
    <font>
      <b val="true"/>
      <sz val="10"/>
      <color rgb="FF000000"/>
      <name val="Bookman Old Style"/>
      <family val="0"/>
    </font>
    <font>
      <sz val="20"/>
      <color rgb="FF000000"/>
      <name val="Noto Sans Devanagari"/>
      <family val="2"/>
    </font>
    <font>
      <sz val="20"/>
      <color rgb="FF000000"/>
      <name val="Calibri"/>
      <family val="2"/>
    </font>
    <font>
      <b val="true"/>
      <sz val="11"/>
      <color rgb="FF000000"/>
      <name val="Calibri"/>
      <family val="0"/>
    </font>
    <font>
      <sz val="24"/>
      <color rgb="FF000000"/>
      <name val="Calibri"/>
      <family val="2"/>
    </font>
    <font>
      <sz val="14"/>
      <color rgb="FF000000"/>
      <name val="Calibri"/>
      <family val="2"/>
    </font>
    <font>
      <sz val="8"/>
      <name val="Times New Roman"/>
      <family val="1"/>
    </font>
    <font>
      <sz val="8"/>
      <name val="Arial"/>
      <family val="2"/>
    </font>
  </fonts>
  <fills count="29">
    <fill>
      <patternFill patternType="none"/>
    </fill>
    <fill>
      <patternFill patternType="gray125"/>
    </fill>
    <fill>
      <patternFill patternType="solid">
        <fgColor rgb="FFFF99CC"/>
        <bgColor rgb="FFFF8080"/>
      </patternFill>
    </fill>
    <fill>
      <patternFill patternType="solid">
        <fgColor rgb="FF00BF00"/>
        <bgColor rgb="FF008000"/>
      </patternFill>
    </fill>
    <fill>
      <patternFill patternType="solid">
        <fgColor rgb="FFFBFBFF"/>
        <bgColor rgb="FFFFFFFF"/>
      </patternFill>
    </fill>
    <fill>
      <patternFill patternType="solid">
        <fgColor rgb="FFE5CCFF"/>
        <bgColor rgb="FFCCCCFF"/>
      </patternFill>
    </fill>
    <fill>
      <patternFill patternType="solid">
        <fgColor rgb="FF99CCFF"/>
        <bgColor rgb="FFCCCCFF"/>
      </patternFill>
    </fill>
    <fill>
      <patternFill patternType="solid">
        <fgColor rgb="FFCCFFFF"/>
        <bgColor rgb="FFE8FFFF"/>
      </patternFill>
    </fill>
    <fill>
      <patternFill patternType="solid">
        <fgColor rgb="FF33CCCC"/>
        <bgColor rgb="FF00CCFF"/>
      </patternFill>
    </fill>
    <fill>
      <patternFill patternType="solid">
        <fgColor rgb="FFFFFBEF"/>
        <bgColor rgb="FFFBFBFF"/>
      </patternFill>
    </fill>
    <fill>
      <patternFill patternType="solid">
        <fgColor rgb="FFCCFFCC"/>
        <bgColor rgb="FFCCFFFF"/>
      </patternFill>
    </fill>
    <fill>
      <patternFill patternType="solid">
        <fgColor rgb="FFFFCC99"/>
        <bgColor rgb="FFE5CCFF"/>
      </patternFill>
    </fill>
    <fill>
      <patternFill patternType="solid">
        <fgColor rgb="FFCC99FF"/>
        <bgColor rgb="FFFF99CC"/>
      </patternFill>
    </fill>
    <fill>
      <patternFill patternType="solid">
        <fgColor rgb="FFCCCCFF"/>
        <bgColor rgb="FFE5CCFF"/>
      </patternFill>
    </fill>
    <fill>
      <patternFill patternType="solid">
        <fgColor rgb="FF808080"/>
        <bgColor rgb="FF8F8F8F"/>
      </patternFill>
    </fill>
    <fill>
      <patternFill patternType="solid">
        <fgColor rgb="FF99CC00"/>
        <bgColor rgb="FFFFCC00"/>
      </patternFill>
    </fill>
    <fill>
      <patternFill patternType="solid">
        <fgColor rgb="FFFFFF00"/>
        <bgColor rgb="FFFFCC00"/>
      </patternFill>
    </fill>
    <fill>
      <patternFill patternType="solid">
        <fgColor rgb="FFFF9900"/>
        <bgColor rgb="FFFFCC00"/>
      </patternFill>
    </fill>
    <fill>
      <patternFill patternType="solid">
        <fgColor rgb="FF8F8F8F"/>
        <bgColor rgb="FF808080"/>
      </patternFill>
    </fill>
    <fill>
      <patternFill patternType="solid">
        <fgColor rgb="FFE3E3FF"/>
        <bgColor rgb="FFE5CCFF"/>
      </patternFill>
    </fill>
    <fill>
      <patternFill patternType="solid">
        <fgColor rgb="FFE8FFFF"/>
        <bgColor rgb="FFFBFB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FFFFFF"/>
        <bgColor rgb="FFFBFBFF"/>
      </patternFill>
    </fill>
    <fill>
      <patternFill patternType="solid">
        <fgColor rgb="FF008000"/>
        <bgColor rgb="FF008080"/>
      </patternFill>
    </fill>
    <fill>
      <patternFill patternType="solid">
        <fgColor rgb="FFFF8080"/>
        <bgColor rgb="FFFF99CC"/>
      </patternFill>
    </fill>
    <fill>
      <patternFill patternType="solid">
        <fgColor rgb="FFFFFFCC"/>
        <bgColor rgb="FFFFFBEF"/>
      </patternFill>
    </fill>
    <fill>
      <patternFill patternType="solid">
        <fgColor rgb="FFC0C0C0"/>
        <bgColor rgb="FFCCCCFF"/>
      </patternFill>
    </fill>
  </fills>
  <borders count="80">
    <border diagonalUp="false" diagonalDown="false">
      <left/>
      <right/>
      <top/>
      <bottom/>
      <diagonal/>
    </border>
    <border diagonalUp="false" diagonalDown="false">
      <left style="double">
        <color rgb="FF003366"/>
      </left>
      <right style="double">
        <color rgb="FF003366"/>
      </right>
      <top/>
      <bottom/>
      <diagonal/>
    </border>
    <border diagonalUp="false" diagonalDown="false">
      <left style="double">
        <color rgb="FF003366"/>
      </left>
      <right style="double">
        <color rgb="FF003366"/>
      </right>
      <top/>
      <bottom style="double">
        <color rgb="FF003366"/>
      </bottom>
      <diagonal/>
    </border>
    <border diagonalUp="false" diagonalDown="false">
      <left/>
      <right style="double">
        <color rgb="FF993300"/>
      </right>
      <top style="double">
        <color rgb="FF993300"/>
      </top>
      <bottom/>
      <diagonal/>
    </border>
    <border diagonalUp="false" diagonalDown="false">
      <left style="double">
        <color rgb="FF003366"/>
      </left>
      <right/>
      <top style="double">
        <color rgb="FF003366"/>
      </top>
      <bottom/>
      <diagonal/>
    </border>
    <border diagonalUp="false" diagonalDown="false">
      <left/>
      <right/>
      <top/>
      <bottom style="double">
        <color rgb="FF003366"/>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right style="double">
        <color rgb="FF993300"/>
      </right>
      <top/>
      <bottom/>
      <diagonal/>
    </border>
    <border diagonalUp="false" diagonalDown="false">
      <left/>
      <right/>
      <top style="double">
        <color rgb="FF003366"/>
      </top>
      <bottom style="double">
        <color rgb="FF993300"/>
      </bottom>
      <diagonal/>
    </border>
    <border diagonalUp="false" diagonalDown="false">
      <left/>
      <right/>
      <top style="double">
        <color rgb="FF993300"/>
      </top>
      <bottom style="thin"/>
      <diagonal/>
    </border>
    <border diagonalUp="false" diagonalDown="false">
      <left style="double">
        <color rgb="FF003366"/>
      </left>
      <right style="double">
        <color rgb="FF993300"/>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color rgb="FF993300"/>
      </left>
      <right style="double">
        <color rgb="FF003366"/>
      </right>
      <top/>
      <bottom/>
      <diagonal/>
    </border>
    <border diagonalUp="false" diagonalDown="false">
      <left style="thin"/>
      <right style="double">
        <color rgb="FF993300"/>
      </right>
      <top style="thin"/>
      <bottom style="thin"/>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right style="double">
        <color rgb="FF993300"/>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color rgb="FF993300"/>
      </left>
      <right/>
      <top/>
      <bottom/>
      <diagonal/>
    </border>
    <border diagonalUp="false" diagonalDown="false">
      <left/>
      <right/>
      <top/>
      <bottom style="thin"/>
      <diagonal/>
    </border>
    <border diagonalUp="false" diagonalDown="false">
      <left style="double"/>
      <right/>
      <top/>
      <bottom/>
      <diagonal/>
    </border>
    <border diagonalUp="false" diagonalDown="false">
      <left style="double">
        <color rgb="FF003366"/>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ashed">
        <color rgb="FF003366"/>
      </left>
      <right style="dashed">
        <color rgb="FF003366"/>
      </right>
      <top style="double">
        <color rgb="FF003366"/>
      </top>
      <bottom style="dashed">
        <color rgb="FF003366"/>
      </bottom>
      <diagonal/>
    </border>
    <border diagonalUp="false" diagonalDown="false">
      <left style="double"/>
      <right/>
      <top/>
      <bottom style="double"/>
      <diagonal/>
    </border>
    <border diagonalUp="false" diagonalDown="false">
      <left/>
      <right/>
      <top/>
      <bottom style="double"/>
      <diagonal/>
    </border>
    <border diagonalUp="false" diagonalDown="false">
      <left style="double">
        <color rgb="FF993300"/>
      </left>
      <right style="thin"/>
      <top style="thin"/>
      <bottom style="thin"/>
      <diagonal/>
    </border>
    <border diagonalUp="false" diagonalDown="false">
      <left style="thin"/>
      <right/>
      <top style="thin"/>
      <bottom/>
      <diagonal/>
    </border>
    <border diagonalUp="false" diagonalDown="false">
      <left style="double">
        <color rgb="FF993300"/>
      </left>
      <right/>
      <top/>
      <bottom style="double">
        <color rgb="FF003366"/>
      </bottom>
      <diagonal/>
    </border>
    <border diagonalUp="false" diagonalDown="false">
      <left style="double"/>
      <right/>
      <top style="double"/>
      <bottom style="double"/>
      <diagonal/>
    </border>
    <border diagonalUp="false" diagonalDown="false">
      <left/>
      <right style="double"/>
      <top style="double">
        <color rgb="FF993300"/>
      </top>
      <bottom style="double">
        <color rgb="FF993300"/>
      </bottom>
      <diagonal/>
    </border>
    <border diagonalUp="false" diagonalDown="false">
      <left/>
      <right style="double">
        <color rgb="FF993300"/>
      </right>
      <top/>
      <bottom style="double">
        <color rgb="FF9933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double">
        <color rgb="FF993300"/>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9" fillId="6" borderId="5" xfId="23"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false" hidden="false"/>
    </xf>
    <xf numFmtId="165" fontId="11" fillId="2" borderId="7"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5" fontId="5" fillId="7"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8"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false" indent="0" shrinkToFit="false"/>
      <protection locked="true" hidden="false"/>
    </xf>
    <xf numFmtId="164" fontId="14" fillId="9" borderId="13" xfId="0" applyFont="true" applyBorder="true" applyAlignment="true" applyProtection="true">
      <alignment horizontal="left" vertical="center" textRotation="0" wrapText="false" indent="0" shrinkToFit="false"/>
      <protection locked="false" hidden="false"/>
    </xf>
    <xf numFmtId="164" fontId="15" fillId="6" borderId="14" xfId="0" applyFont="true" applyBorder="true" applyAlignment="true" applyProtection="true">
      <alignment horizontal="center" vertical="center" textRotation="0" wrapText="tru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true" hidden="false"/>
    </xf>
    <xf numFmtId="164" fontId="14" fillId="9" borderId="16" xfId="0" applyFont="true" applyBorder="true" applyAlignment="true" applyProtection="true">
      <alignment horizontal="left" vertical="center" textRotation="0" wrapText="false" indent="0" shrinkToFit="false"/>
      <protection locked="false" hidden="false"/>
    </xf>
    <xf numFmtId="165" fontId="16" fillId="10" borderId="17" xfId="0" applyFont="true" applyBorder="true" applyAlignment="true" applyProtection="true">
      <alignment horizontal="left" vertical="center" textRotation="0" wrapText="false" indent="0" shrinkToFit="false"/>
      <protection locked="true" hidden="false"/>
    </xf>
    <xf numFmtId="164" fontId="5" fillId="10" borderId="0" xfId="0" applyFont="true" applyBorder="true" applyAlignment="true" applyProtection="true">
      <alignment horizontal="left" vertical="center" textRotation="0" wrapText="false" indent="0" shrinkToFit="false"/>
      <protection locked="true" hidden="false"/>
    </xf>
    <xf numFmtId="164" fontId="5" fillId="10" borderId="18" xfId="0" applyFont="true" applyBorder="true" applyAlignment="true" applyProtection="true">
      <alignment horizontal="left" vertical="center" textRotation="0" wrapText="false" indent="0" shrinkToFit="false"/>
      <protection locked="true" hidden="false"/>
    </xf>
    <xf numFmtId="164" fontId="14" fillId="6" borderId="14" xfId="0" applyFont="true" applyBorder="true" applyAlignment="true" applyProtection="true">
      <alignment horizontal="general" vertical="center" textRotation="0" wrapText="false" indent="0" shrinkToFit="false"/>
      <protection locked="true" hidden="false"/>
    </xf>
    <xf numFmtId="164" fontId="17" fillId="11" borderId="19" xfId="0" applyFont="true" applyBorder="true" applyAlignment="true" applyProtection="true">
      <alignment horizontal="center" vertical="center" textRotation="0" wrapText="false" indent="0" shrinkToFit="false"/>
      <protection locked="true" hidden="false"/>
    </xf>
    <xf numFmtId="165" fontId="5" fillId="10" borderId="17" xfId="0" applyFont="true" applyBorder="true" applyAlignment="true" applyProtection="true">
      <alignment horizontal="left" vertical="center" textRotation="0" wrapText="false" indent="0" shrinkToFit="false"/>
      <protection locked="true" hidden="false"/>
    </xf>
    <xf numFmtId="164" fontId="20" fillId="8" borderId="20" xfId="0" applyFont="true" applyBorder="true" applyAlignment="true" applyProtection="true">
      <alignment horizontal="left" vertical="bottom" textRotation="0" wrapText="false" indent="0" shrinkToFit="false"/>
      <protection locked="true" hidden="false"/>
    </xf>
    <xf numFmtId="164" fontId="21" fillId="10" borderId="1" xfId="0" applyFont="true" applyBorder="true" applyAlignment="true" applyProtection="true">
      <alignment horizontal="left" vertical="center" textRotation="0" wrapText="false" indent="0" shrinkToFit="false"/>
      <protection locked="true" hidden="false"/>
    </xf>
    <xf numFmtId="164" fontId="5" fillId="6" borderId="12" xfId="0" applyFont="true" applyBorder="true" applyAlignment="true" applyProtection="true">
      <alignment horizontal="general" vertical="center" textRotation="0" wrapText="fals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true" hidden="false"/>
    </xf>
    <xf numFmtId="164" fontId="14" fillId="9" borderId="14" xfId="0" applyFont="true" applyBorder="true" applyAlignment="true" applyProtection="true">
      <alignment horizontal="center"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false" hidden="false"/>
    </xf>
    <xf numFmtId="165" fontId="22" fillId="10" borderId="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6" borderId="13" xfId="0" applyFont="true" applyBorder="true" applyAlignment="true" applyProtection="true">
      <alignment horizontal="left" vertical="center" textRotation="0" wrapText="false" indent="0" shrinkToFit="false"/>
      <protection locked="true" hidden="false"/>
    </xf>
    <xf numFmtId="164" fontId="5" fillId="6" borderId="20" xfId="0" applyFont="true" applyBorder="true" applyAlignment="true" applyProtection="true">
      <alignment horizontal="general" vertical="center" textRotation="0" wrapText="false" indent="0" shrinkToFit="false"/>
      <protection locked="true" hidden="false"/>
    </xf>
    <xf numFmtId="164" fontId="23" fillId="9" borderId="16" xfId="0" applyFont="true" applyBorder="true" applyAlignment="true" applyProtection="true">
      <alignment horizontal="right" vertical="center" textRotation="0" wrapText="false" indent="0" shrinkToFit="false"/>
      <protection locked="false" hidden="false"/>
    </xf>
    <xf numFmtId="164" fontId="15" fillId="6" borderId="12" xfId="0" applyFont="true" applyBorder="true" applyAlignment="true" applyProtection="true">
      <alignment horizontal="left" vertical="center" textRotation="0" wrapText="true" indent="0" shrinkToFit="false"/>
      <protection locked="true" hidden="false"/>
    </xf>
    <xf numFmtId="164" fontId="15" fillId="6" borderId="13" xfId="0" applyFont="true" applyBorder="true" applyAlignment="true" applyProtection="true">
      <alignment horizontal="left" vertical="center" textRotation="0" wrapText="true" indent="0" shrinkToFit="false"/>
      <protection locked="true" hidden="false"/>
    </xf>
    <xf numFmtId="164" fontId="5" fillId="6"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4" fillId="9" borderId="22" xfId="0" applyFont="true" applyBorder="true" applyAlignment="true" applyProtection="true">
      <alignment horizontal="center" vertical="center" textRotation="0" wrapText="false" indent="0" shrinkToFit="false"/>
      <protection locked="false" hidden="false"/>
    </xf>
    <xf numFmtId="164" fontId="16" fillId="6" borderId="23" xfId="0" applyFont="true" applyBorder="true" applyAlignment="true" applyProtection="true">
      <alignment horizontal="left" vertical="center" textRotation="0" wrapText="true" indent="0" shrinkToFit="false"/>
      <protection locked="true" hidden="false"/>
    </xf>
    <xf numFmtId="164" fontId="5" fillId="6" borderId="24" xfId="0" applyFont="true" applyBorder="true" applyAlignment="true" applyProtection="true">
      <alignment horizontal="general" vertical="center" textRotation="0" wrapText="true" indent="0" shrinkToFit="false"/>
      <protection locked="true" hidden="false"/>
    </xf>
    <xf numFmtId="164" fontId="5" fillId="6" borderId="25" xfId="0" applyFont="true" applyBorder="true" applyAlignment="true" applyProtection="true">
      <alignment horizontal="general" vertical="center" textRotation="0" wrapText="true" indent="0" shrinkToFit="false"/>
      <protection locked="true" hidden="false"/>
    </xf>
    <xf numFmtId="164" fontId="5" fillId="6" borderId="2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true">
      <alignment horizontal="left" vertical="center" textRotation="0" wrapText="false" indent="0" shrinkToFit="false"/>
      <protection locked="false" hidden="false"/>
    </xf>
    <xf numFmtId="164" fontId="5" fillId="6" borderId="0" xfId="0" applyFont="true" applyBorder="true" applyAlignment="true" applyProtection="true">
      <alignment horizontal="center" vertical="center" textRotation="0" wrapText="false" indent="0" shrinkToFit="false"/>
      <protection locked="false" hidden="false"/>
    </xf>
    <xf numFmtId="164" fontId="23" fillId="12" borderId="7" xfId="0" applyFont="true" applyBorder="true" applyAlignment="true" applyProtection="true">
      <alignment horizontal="center" vertical="bottom" textRotation="0" wrapText="false" indent="0" shrinkToFit="false"/>
      <protection locked="true" hidden="false"/>
    </xf>
    <xf numFmtId="164" fontId="5" fillId="13" borderId="26" xfId="0" applyFont="true" applyBorder="true" applyAlignment="true" applyProtection="true">
      <alignment horizontal="center" vertical="center" textRotation="0" wrapText="false" indent="0" shrinkToFit="false"/>
      <protection locked="false" hidden="false"/>
    </xf>
    <xf numFmtId="164" fontId="5" fillId="13" borderId="0" xfId="0" applyFont="true" applyBorder="false" applyAlignment="true" applyProtection="true">
      <alignment horizontal="center" vertical="center" textRotation="0" wrapText="false" indent="0" shrinkToFit="false"/>
      <protection locked="false" hidden="false"/>
    </xf>
    <xf numFmtId="164" fontId="5" fillId="13" borderId="0" xfId="0" applyFont="true" applyBorder="false" applyAlignment="true" applyProtection="true">
      <alignment horizontal="left" vertical="center" textRotation="0" wrapText="false" indent="0" shrinkToFit="false"/>
      <protection locked="false" hidden="false"/>
    </xf>
    <xf numFmtId="165" fontId="14" fillId="14" borderId="27" xfId="0" applyFont="true" applyBorder="true" applyAlignment="true" applyProtection="true">
      <alignment horizontal="center" vertical="center" textRotation="0" wrapText="false" indent="0" shrinkToFit="false"/>
      <protection locked="false" hidden="false"/>
    </xf>
    <xf numFmtId="164" fontId="24" fillId="15" borderId="28" xfId="0" applyFont="true" applyBorder="true" applyAlignment="true" applyProtection="true">
      <alignment horizontal="center" vertical="top" textRotation="0" wrapText="true" indent="0" shrinkToFit="false"/>
      <protection locked="true" hidden="false"/>
    </xf>
    <xf numFmtId="164" fontId="24" fillId="15" borderId="27" xfId="0" applyFont="true" applyBorder="true" applyAlignment="true" applyProtection="true">
      <alignment horizontal="center" vertical="top" textRotation="0" wrapText="true" indent="0" shrinkToFit="false"/>
      <protection locked="true" hidden="false"/>
    </xf>
    <xf numFmtId="164" fontId="24" fillId="15" borderId="0" xfId="0" applyFont="true" applyBorder="true" applyAlignment="true" applyProtection="true">
      <alignment horizontal="center" vertical="top" textRotation="0" wrapText="true" indent="0" shrinkToFit="false"/>
      <protection locked="true" hidden="false"/>
    </xf>
    <xf numFmtId="164" fontId="24" fillId="15" borderId="0" xfId="0" applyFont="true" applyBorder="true" applyAlignment="true" applyProtection="true">
      <alignment horizontal="general" vertical="top" textRotation="0" wrapText="true" indent="0" shrinkToFit="false"/>
      <protection locked="true" hidden="false"/>
    </xf>
    <xf numFmtId="164" fontId="24" fillId="15" borderId="8" xfId="0" applyFont="true" applyBorder="true" applyAlignment="true" applyProtection="true">
      <alignment horizontal="general" vertical="top" textRotation="0" wrapText="true" indent="0" shrinkToFit="false"/>
      <protection locked="true" hidden="false"/>
    </xf>
    <xf numFmtId="165" fontId="15" fillId="2" borderId="1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18" xfId="0" applyFont="true" applyBorder="true" applyAlignment="false" applyProtection="true">
      <alignment horizontal="general" vertical="bottom" textRotation="0" wrapText="false" indent="0" shrinkToFit="false"/>
      <protection locked="true" hidden="false"/>
    </xf>
    <xf numFmtId="165" fontId="14" fillId="16" borderId="14" xfId="0" applyFont="true" applyBorder="true" applyAlignment="true" applyProtection="true">
      <alignment horizontal="center" vertical="center" textRotation="0" wrapText="false" indent="0" shrinkToFit="false"/>
      <protection locked="false" hidden="false"/>
    </xf>
    <xf numFmtId="164" fontId="24" fillId="17" borderId="28" xfId="0" applyFont="true" applyBorder="true" applyAlignment="true" applyProtection="true">
      <alignment horizontal="general" vertical="top" textRotation="0" wrapText="true" indent="0" shrinkToFit="false"/>
      <protection locked="true" hidden="false"/>
    </xf>
    <xf numFmtId="164" fontId="24" fillId="17" borderId="0" xfId="0" applyFont="true" applyBorder="true" applyAlignment="true" applyProtection="true">
      <alignment horizontal="general" vertical="top" textRotation="0" wrapText="true" indent="0" shrinkToFit="false"/>
      <protection locked="true" hidden="false"/>
    </xf>
    <xf numFmtId="164" fontId="25" fillId="17" borderId="8" xfId="0" applyFont="true" applyBorder="true" applyAlignment="true" applyProtection="true">
      <alignment horizontal="center" vertical="top" textRotation="0" wrapText="true" indent="0" shrinkToFit="false"/>
      <protection locked="true" hidden="false"/>
    </xf>
    <xf numFmtId="165" fontId="15" fillId="2" borderId="29"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2" borderId="30" xfId="0" applyFont="true" applyBorder="true" applyAlignment="false" applyProtection="true">
      <alignment horizontal="general" vertical="bottom" textRotation="0" wrapText="false" indent="0" shrinkToFit="false"/>
      <protection locked="true" hidden="false"/>
    </xf>
    <xf numFmtId="164" fontId="5" fillId="18" borderId="0" xfId="0" applyFont="true" applyBorder="true" applyAlignment="false" applyProtection="true">
      <alignment horizontal="general" vertical="bottom" textRotation="0" wrapText="false" indent="0" shrinkToFit="false"/>
      <protection locked="false" hidden="false"/>
    </xf>
    <xf numFmtId="164" fontId="5" fillId="18" borderId="0" xfId="0" applyFont="true" applyBorder="true" applyAlignment="true" applyProtection="true">
      <alignment horizontal="left" vertical="bottom" textRotation="0" wrapText="false" indent="0" shrinkToFit="false"/>
      <protection locked="false" hidden="false"/>
    </xf>
    <xf numFmtId="164" fontId="27" fillId="19" borderId="31" xfId="0" applyFont="true" applyBorder="true" applyAlignment="true" applyProtection="true">
      <alignment horizontal="center" vertical="bottom" textRotation="255" wrapText="false" indent="0" shrinkToFit="false"/>
      <protection locked="true" hidden="false"/>
    </xf>
    <xf numFmtId="164" fontId="24" fillId="17" borderId="32" xfId="0" applyFont="true" applyBorder="true" applyAlignment="true" applyProtection="true">
      <alignment horizontal="general" vertical="top" textRotation="0" wrapText="true" indent="0" shrinkToFit="false"/>
      <protection locked="true" hidden="false"/>
    </xf>
    <xf numFmtId="164" fontId="24" fillId="17" borderId="33" xfId="0" applyFont="true" applyBorder="true" applyAlignment="true" applyProtection="true">
      <alignment horizontal="general" vertical="top" textRotation="0" wrapText="true" indent="0" shrinkToFit="false"/>
      <protection locked="true" hidden="false"/>
    </xf>
    <xf numFmtId="164" fontId="20" fillId="8" borderId="20" xfId="0" applyFont="true" applyBorder="true" applyAlignment="true" applyProtection="true">
      <alignment horizontal="left" vertical="center" textRotation="0" wrapText="false" indent="0" shrinkToFit="false"/>
      <protection locked="false" hidden="false"/>
    </xf>
    <xf numFmtId="164" fontId="14" fillId="9" borderId="13" xfId="0" applyFont="true" applyBorder="true" applyAlignment="true" applyProtection="true">
      <alignment horizontal="center" vertical="center" textRotation="0" wrapText="false" indent="0" shrinkToFit="false"/>
      <protection locked="false" hidden="false"/>
    </xf>
    <xf numFmtId="166" fontId="14" fillId="9" borderId="14" xfId="0" applyFont="true" applyBorder="true" applyAlignment="true" applyProtection="true">
      <alignment horizontal="general" vertical="center" textRotation="0" wrapText="false" indent="0" shrinkToFit="false"/>
      <protection locked="false" hidden="false"/>
    </xf>
    <xf numFmtId="164" fontId="15" fillId="6" borderId="20" xfId="0" applyFont="true" applyBorder="true" applyAlignment="true" applyProtection="true">
      <alignment horizontal="center" vertical="center" textRotation="0" wrapText="true" indent="0" shrinkToFit="false"/>
      <protection locked="true" hidden="false"/>
    </xf>
    <xf numFmtId="164" fontId="14" fillId="9" borderId="1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5" fillId="6" borderId="34" xfId="0" applyFont="true" applyBorder="true" applyAlignment="true" applyProtection="true">
      <alignment horizontal="left" vertical="center" textRotation="0" wrapText="false" indent="0" shrinkToFit="false"/>
      <protection locked="true" hidden="false"/>
    </xf>
    <xf numFmtId="164" fontId="14" fillId="9" borderId="35" xfId="0" applyFont="true" applyBorder="true" applyAlignment="true" applyProtection="true">
      <alignment horizontal="center" vertical="center" textRotation="0" wrapText="false" indent="0" shrinkToFit="false"/>
      <protection locked="false" hidden="false"/>
    </xf>
    <xf numFmtId="164" fontId="28" fillId="7" borderId="21" xfId="20" applyFont="true" applyBorder="true" applyAlignment="true" applyProtection="true">
      <alignment horizontal="center" vertical="center" textRotation="0" wrapText="false" indent="0" shrinkToFit="false"/>
      <protection locked="true" hidden="false"/>
    </xf>
    <xf numFmtId="164" fontId="15" fillId="6" borderId="20" xfId="0" applyFont="true" applyBorder="true" applyAlignment="true" applyProtection="true">
      <alignment horizontal="left" vertical="center" textRotation="0" wrapText="true" indent="0" shrinkToFit="false"/>
      <protection locked="true" hidden="false"/>
    </xf>
    <xf numFmtId="164" fontId="0" fillId="13" borderId="36" xfId="0" applyFont="true" applyBorder="true" applyAlignment="true" applyProtection="false">
      <alignment horizontal="general" vertical="center" textRotation="0" wrapText="false" indent="0" shrinkToFit="false"/>
      <protection locked="true" hidden="false"/>
    </xf>
    <xf numFmtId="164" fontId="0" fillId="13"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5" fillId="20" borderId="37" xfId="0" applyFont="true" applyBorder="true" applyAlignment="true" applyProtection="true">
      <alignment horizontal="center" vertical="bottom" textRotation="0" wrapText="true" indent="0" shrinkToFit="false"/>
      <protection locked="true" hidden="false"/>
    </xf>
    <xf numFmtId="164" fontId="8" fillId="5" borderId="38" xfId="0" applyFont="true" applyBorder="true" applyAlignment="true" applyProtection="true">
      <alignment horizontal="center" vertical="center" textRotation="0" wrapText="true" indent="0" shrinkToFit="false"/>
      <protection locked="true" hidden="false"/>
    </xf>
    <xf numFmtId="164" fontId="8" fillId="5" borderId="39" xfId="0" applyFont="true" applyBorder="true" applyAlignment="true" applyProtection="true">
      <alignment horizontal="general" vertical="center" textRotation="0" wrapText="true" indent="0" shrinkToFit="false"/>
      <protection locked="true" hidden="false"/>
    </xf>
    <xf numFmtId="164" fontId="5" fillId="16" borderId="0" xfId="0" applyFont="true" applyBorder="true" applyAlignment="true" applyProtection="true">
      <alignment horizontal="center" vertical="bottom" textRotation="0" wrapText="false" indent="0" shrinkToFit="false"/>
      <protection locked="false" hidden="false"/>
    </xf>
    <xf numFmtId="164" fontId="5" fillId="1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5" fontId="5" fillId="16"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33" fillId="16"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34" fillId="14"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16" borderId="0" xfId="0" applyFont="true" applyBorder="false" applyAlignment="false" applyProtection="true">
      <alignment horizontal="general" vertical="bottom" textRotation="0" wrapText="false" indent="0" shrinkToFit="false"/>
      <protection locked="false" hidden="false"/>
    </xf>
    <xf numFmtId="165" fontId="5" fillId="21"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5" fillId="16"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0" fillId="22" borderId="13" xfId="0" applyFont="true" applyBorder="true" applyAlignment="true" applyProtection="true">
      <alignment horizontal="general" vertical="center" textRotation="0" wrapText="false" indent="0" shrinkToFit="false"/>
      <protection locked="false" hidden="false"/>
    </xf>
    <xf numFmtId="164" fontId="34" fillId="16"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5" fontId="5" fillId="23" borderId="0" xfId="0" applyFont="true" applyBorder="false" applyAlignment="false" applyProtection="true">
      <alignment horizontal="general" vertical="bottom" textRotation="0" wrapText="false" indent="0" shrinkToFit="false"/>
      <protection locked="false" hidden="false"/>
    </xf>
    <xf numFmtId="164" fontId="5" fillId="24" borderId="0" xfId="0" applyFont="true" applyBorder="false" applyAlignment="false" applyProtection="true">
      <alignment horizontal="general" vertical="bottom" textRotation="0" wrapText="false" indent="0" shrinkToFit="false"/>
      <protection locked="fals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38" fillId="24" borderId="14"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15" borderId="0" xfId="0" applyFont="true" applyBorder="false" applyAlignment="false" applyProtection="true">
      <alignment horizontal="general" vertical="bottom" textRotation="0" wrapText="false" indent="0" shrinkToFit="false"/>
      <protection locked="false" hidden="false"/>
    </xf>
    <xf numFmtId="164" fontId="5" fillId="14" borderId="0" xfId="0" applyFont="true" applyBorder="false" applyAlignment="false" applyProtection="true">
      <alignment horizontal="general" vertical="bottom" textRotation="0" wrapText="false" indent="0" shrinkToFit="false"/>
      <protection locked="fals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17" borderId="40" xfId="0" applyFont="true" applyBorder="true" applyAlignment="true" applyProtection="true">
      <alignment horizontal="general" vertical="center" textRotation="0" wrapText="false" indent="0" shrinkToFit="false"/>
      <protection locked="false" hidden="false"/>
    </xf>
    <xf numFmtId="164" fontId="38" fillId="15" borderId="12" xfId="0" applyFont="true" applyBorder="true" applyAlignment="true" applyProtection="false">
      <alignment horizontal="center" vertical="center" textRotation="0" wrapText="false" indent="0" shrinkToFit="false"/>
      <protection locked="true" hidden="false"/>
    </xf>
    <xf numFmtId="164" fontId="38" fillId="15" borderId="13" xfId="0" applyFont="true" applyBorder="true" applyAlignment="true" applyProtection="false">
      <alignment horizontal="center" vertical="center" textRotation="0" wrapText="false" indent="0" shrinkToFit="false"/>
      <protection locked="true" hidden="false"/>
    </xf>
    <xf numFmtId="164" fontId="39" fillId="15" borderId="14" xfId="0" applyFont="true" applyBorder="true" applyAlignment="true" applyProtection="true">
      <alignment horizontal="general" vertical="center" textRotation="0" wrapText="true" indent="0" shrinkToFit="false"/>
      <protection locked="true" hidden="true"/>
    </xf>
    <xf numFmtId="164" fontId="40" fillId="15" borderId="0" xfId="0" applyFont="true" applyBorder="false" applyAlignment="true" applyProtection="true">
      <alignment horizontal="left" vertical="center" textRotation="0" wrapText="true" indent="0" shrinkToFit="false"/>
      <protection locked="true" hidden="true"/>
    </xf>
    <xf numFmtId="164" fontId="40" fillId="15" borderId="0" xfId="0" applyFont="true" applyBorder="false" applyAlignment="true" applyProtection="true">
      <alignment horizontal="center" vertical="center" textRotation="0" wrapText="true" indent="0" shrinkToFit="false"/>
      <protection locked="true" hidden="true"/>
    </xf>
    <xf numFmtId="164" fontId="38" fillId="22" borderId="13" xfId="0" applyFont="true" applyBorder="true" applyAlignment="true" applyProtection="false">
      <alignment horizontal="center"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42" fillId="22" borderId="0" xfId="0" applyFont="true" applyBorder="false" applyAlignment="true" applyProtection="false">
      <alignment horizontal="general" vertical="center" textRotation="0" wrapText="true" indent="0" shrinkToFit="false"/>
      <protection locked="true" hidden="false"/>
    </xf>
    <xf numFmtId="164" fontId="0" fillId="22" borderId="0" xfId="0" applyFont="false" applyBorder="false" applyAlignment="true" applyProtection="false">
      <alignment horizontal="center" vertical="center" textRotation="0" wrapText="false" indent="0" shrinkToFit="false"/>
      <protection locked="true" hidden="false"/>
    </xf>
    <xf numFmtId="164" fontId="37" fillId="17" borderId="41"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41" fillId="22" borderId="0" xfId="0" applyFont="true" applyBorder="fals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37" fillId="0" borderId="42"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37" fillId="17" borderId="43" xfId="0" applyFont="true" applyBorder="true" applyAlignment="true" applyProtection="true">
      <alignment horizontal="general" vertical="center" textRotation="0" wrapText="false" indent="0" shrinkToFit="false"/>
      <protection locked="false" hidden="false"/>
    </xf>
    <xf numFmtId="164" fontId="5" fillId="13" borderId="0" xfId="0" applyFont="true" applyBorder="false" applyAlignment="false" applyProtection="true">
      <alignment horizontal="general" vertical="bottom" textRotation="0" wrapText="false" indent="0" shrinkToFit="false"/>
      <protection locked="false" hidden="false"/>
    </xf>
    <xf numFmtId="164" fontId="5" fillId="25" borderId="0" xfId="0" applyFont="true" applyBorder="false" applyAlignment="false" applyProtection="true">
      <alignment horizontal="general" vertical="bottom" textRotation="0" wrapText="false" indent="0" shrinkToFit="false"/>
      <protection locked="false" hidden="false"/>
    </xf>
    <xf numFmtId="164" fontId="38" fillId="24" borderId="44" xfId="0" applyFont="true" applyBorder="true" applyAlignment="true" applyProtection="false">
      <alignment horizontal="center" vertical="center" textRotation="0" wrapText="false" indent="0" shrinkToFit="false"/>
      <protection locked="true" hidden="false"/>
    </xf>
    <xf numFmtId="164" fontId="5" fillId="22" borderId="0" xfId="0" applyFont="true" applyBorder="false" applyAlignment="false" applyProtection="true">
      <alignment horizontal="general" vertical="bottom" textRotation="0" wrapText="false" indent="0" shrinkToFit="false"/>
      <protection locked="false" hidden="false"/>
    </xf>
    <xf numFmtId="164" fontId="42" fillId="15" borderId="0" xfId="0" applyFont="true" applyBorder="false" applyAlignment="true" applyProtection="false">
      <alignment horizontal="center" vertical="center" textRotation="0" wrapText="false" indent="0" shrinkToFit="false"/>
      <protection locked="true" hidden="false"/>
    </xf>
    <xf numFmtId="165" fontId="5" fillId="26"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5" fontId="14" fillId="16" borderId="0" xfId="0" applyFont="true" applyBorder="false" applyAlignment="false" applyProtection="true">
      <alignment horizontal="general" vertical="bottom" textRotation="0" wrapText="false" indent="0" shrinkToFit="false"/>
      <protection locked="false" hidden="false"/>
    </xf>
    <xf numFmtId="165" fontId="5" fillId="27" borderId="0" xfId="0" applyFont="true" applyBorder="false" applyAlignment="false" applyProtection="true">
      <alignment horizontal="general" vertical="bottom" textRotation="0" wrapText="false" indent="0" shrinkToFit="false"/>
      <protection locked="false" hidden="false"/>
    </xf>
    <xf numFmtId="165" fontId="37" fillId="16"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2" fillId="15" borderId="0" xfId="0" applyFont="true" applyBorder="false" applyAlignment="true" applyProtection="false">
      <alignment horizontal="general" vertical="center" textRotation="0" wrapText="false" indent="0" shrinkToFit="false"/>
      <protection locked="true" hidden="false"/>
    </xf>
    <xf numFmtId="164" fontId="42" fillId="15" borderId="0" xfId="0" applyFont="true" applyBorder="false" applyAlignment="true" applyProtection="false">
      <alignment horizontal="left" vertical="center" textRotation="0" wrapText="false" indent="0" shrinkToFit="false"/>
      <protection locked="true" hidden="false"/>
    </xf>
    <xf numFmtId="164" fontId="43" fillId="22" borderId="0" xfId="0" applyFont="true" applyBorder="true" applyAlignment="true" applyProtection="false">
      <alignment horizontal="center" vertical="center" textRotation="0" wrapText="false" indent="0" shrinkToFit="false"/>
      <protection locked="true" hidden="false"/>
    </xf>
    <xf numFmtId="164" fontId="42" fillId="22"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center" vertical="bottom" textRotation="0" wrapText="false" indent="0" shrinkToFit="false"/>
      <protection locked="false" hidden="false"/>
    </xf>
    <xf numFmtId="164" fontId="43" fillId="22"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false" applyAlignment="true" applyProtection="true">
      <alignment horizontal="center" vertical="bottom" textRotation="0" wrapText="false" indent="0" shrinkToFit="false"/>
      <protection locked="false" hidden="false"/>
    </xf>
    <xf numFmtId="164" fontId="45" fillId="22" borderId="45"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7" fontId="5" fillId="16"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47" fillId="22" borderId="0" xfId="0" applyFont="true" applyBorder="false" applyAlignment="true" applyProtection="false">
      <alignment horizontal="general" vertical="center" textRotation="0" wrapText="tru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65" fontId="33" fillId="0" borderId="47" xfId="0" applyFont="true" applyBorder="true" applyAlignment="false" applyProtection="true">
      <alignment horizontal="general" vertical="bottom" textRotation="0" wrapText="false" indent="0" shrinkToFit="false"/>
      <protection locked="false" hidden="false"/>
    </xf>
    <xf numFmtId="165" fontId="5" fillId="6" borderId="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5" fontId="48" fillId="1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52" fillId="0" borderId="13" xfId="0" applyFont="true" applyBorder="true" applyAlignment="true" applyProtection="true">
      <alignment horizontal="center" vertical="bottom" textRotation="0" wrapText="false" indent="0" shrinkToFit="false"/>
      <protection locked="true" hidden="true"/>
    </xf>
    <xf numFmtId="164" fontId="0" fillId="28" borderId="13" xfId="0" applyFont="true" applyBorder="true" applyAlignment="true" applyProtection="true">
      <alignment horizontal="center" vertical="bottom" textRotation="0" wrapText="true" indent="0" shrinkToFit="false"/>
      <protection locked="true" hidden="true"/>
    </xf>
    <xf numFmtId="164" fontId="0" fillId="28" borderId="13" xfId="0" applyFont="true" applyBorder="true" applyAlignment="true" applyProtection="true">
      <alignment horizontal="center" vertical="center" textRotation="0" wrapText="false" indent="0" shrinkToFit="false"/>
      <protection locked="true" hidden="true"/>
    </xf>
    <xf numFmtId="164" fontId="53" fillId="28" borderId="13" xfId="0" applyFont="true" applyBorder="true" applyAlignment="true" applyProtection="true">
      <alignment horizontal="center" vertical="bottom" textRotation="0" wrapText="true" indent="0" shrinkToFit="false"/>
      <protection locked="true" hidden="true"/>
    </xf>
    <xf numFmtId="164" fontId="54" fillId="28" borderId="13" xfId="0" applyFont="true" applyBorder="true" applyAlignment="true" applyProtection="true">
      <alignment horizontal="center" vertical="bottom" textRotation="0" wrapText="true" indent="0" shrinkToFit="false"/>
      <protection locked="true" hidden="true"/>
    </xf>
    <xf numFmtId="164" fontId="0" fillId="28" borderId="13" xfId="0" applyFont="true" applyBorder="true" applyAlignment="true" applyProtection="true">
      <alignment horizontal="center" vertical="bottom" textRotation="0" wrapText="false" indent="0" shrinkToFit="false"/>
      <protection locked="true" hidden="true"/>
    </xf>
    <xf numFmtId="164" fontId="42" fillId="28" borderId="13" xfId="0" applyFont="true" applyBorder="true" applyAlignment="true" applyProtection="true">
      <alignment horizontal="general" vertical="center" textRotation="0" wrapText="false" indent="0" shrinkToFit="false"/>
      <protection locked="true" hidden="true"/>
    </xf>
    <xf numFmtId="164" fontId="42" fillId="28" borderId="13" xfId="0" applyFont="true" applyBorder="true" applyAlignment="true" applyProtection="true">
      <alignment horizontal="general" vertical="center" textRotation="0" wrapText="true" indent="0" shrinkToFit="false"/>
      <protection locked="true" hidden="true"/>
    </xf>
    <xf numFmtId="164" fontId="42" fillId="28" borderId="13" xfId="0" applyFont="true" applyBorder="true" applyAlignment="true" applyProtection="true">
      <alignment horizontal="general" vertical="center" textRotation="90" wrapText="false" indent="0" shrinkToFit="false"/>
      <protection locked="true" hidden="true"/>
    </xf>
    <xf numFmtId="164" fontId="54" fillId="28" borderId="13" xfId="0" applyFont="true" applyBorder="true" applyAlignment="true" applyProtection="true">
      <alignment horizontal="general" vertical="center" textRotation="0" wrapText="false" indent="0" shrinkToFit="false"/>
      <protection locked="true" hidden="true"/>
    </xf>
    <xf numFmtId="164" fontId="0" fillId="28" borderId="13" xfId="0" applyFont="true" applyBorder="true" applyAlignment="false" applyProtection="true">
      <alignment horizontal="general" vertical="bottom" textRotation="0" wrapText="false" indent="0" shrinkToFit="false"/>
      <protection locked="true" hidden="true"/>
    </xf>
    <xf numFmtId="164" fontId="42" fillId="28" borderId="13" xfId="0" applyFont="true" applyBorder="true" applyAlignment="true" applyProtection="true">
      <alignment horizontal="center" vertical="center" textRotation="0" wrapText="false" indent="0" shrinkToFit="false"/>
      <protection locked="true" hidden="true"/>
    </xf>
    <xf numFmtId="164" fontId="42" fillId="28" borderId="13" xfId="0" applyFont="true" applyBorder="true" applyAlignment="true" applyProtection="true">
      <alignment horizontal="center" vertical="center" textRotation="0" wrapText="true" indent="0" shrinkToFit="false"/>
      <protection locked="true" hidden="true"/>
    </xf>
    <xf numFmtId="164" fontId="42" fillId="28" borderId="13" xfId="0" applyFont="true" applyBorder="true" applyAlignment="true" applyProtection="true">
      <alignment horizontal="center" vertical="center" textRotation="90" wrapText="false" indent="0" shrinkToFit="false"/>
      <protection locked="true" hidden="true"/>
    </xf>
    <xf numFmtId="164" fontId="54" fillId="28" borderId="13" xfId="0" applyFont="true" applyBorder="true" applyAlignment="true" applyProtection="true">
      <alignment horizontal="center" vertical="center" textRotation="0" wrapText="false" indent="0" shrinkToFit="false"/>
      <protection locked="true" hidden="true"/>
    </xf>
    <xf numFmtId="164" fontId="54" fillId="28" borderId="13" xfId="0" applyFont="true" applyBorder="true" applyAlignment="false" applyProtection="true">
      <alignment horizontal="general" vertical="bottom" textRotation="0" wrapText="false" indent="0" shrinkToFit="false"/>
      <protection locked="true" hidden="true"/>
    </xf>
    <xf numFmtId="164" fontId="0" fillId="28" borderId="13" xfId="0" applyFont="true" applyBorder="true" applyAlignment="true" applyProtection="true">
      <alignment horizontal="general" vertical="bottom" textRotation="0" wrapText="true" indent="0" shrinkToFit="false"/>
      <protection locked="true" hidden="true"/>
    </xf>
    <xf numFmtId="164" fontId="37" fillId="0" borderId="13" xfId="0" applyFont="true" applyBorder="true" applyAlignment="true" applyProtection="true">
      <alignment horizontal="center" vertical="bottom"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42" fillId="0" borderId="51" xfId="0" applyFont="true" applyBorder="true" applyAlignment="true" applyProtection="true">
      <alignment horizontal="general" vertical="bottom" textRotation="0" wrapText="false" indent="0" shrinkToFit="true"/>
      <protection locked="true" hidden="true"/>
    </xf>
    <xf numFmtId="167" fontId="42" fillId="0" borderId="52" xfId="0" applyFont="true" applyBorder="true" applyAlignment="true" applyProtection="true">
      <alignment horizontal="general" vertical="bottom" textRotation="0" wrapText="false" indent="0" shrinkToFit="true"/>
      <protection locked="true" hidden="true"/>
    </xf>
    <xf numFmtId="165" fontId="42" fillId="0" borderId="52" xfId="0" applyFont="true" applyBorder="true" applyAlignment="true" applyProtection="true">
      <alignment horizontal="general" vertical="bottom" textRotation="0" wrapText="false" indent="0" shrinkToFit="true"/>
      <protection locked="true" hidden="true"/>
    </xf>
    <xf numFmtId="165" fontId="55" fillId="0" borderId="52" xfId="0" applyFont="true" applyBorder="true" applyAlignment="true" applyProtection="true">
      <alignment horizontal="general" vertical="bottom" textRotation="0" wrapText="false" indent="0" shrinkToFit="true"/>
      <protection locked="true" hidden="true"/>
    </xf>
    <xf numFmtId="165" fontId="0" fillId="0" borderId="52" xfId="0" applyFont="false" applyBorder="true" applyAlignment="true" applyProtection="true">
      <alignment horizontal="general" vertical="bottom" textRotation="0" wrapText="false" indent="0" shrinkToFit="true"/>
      <protection locked="true" hidden="true"/>
    </xf>
    <xf numFmtId="164" fontId="0" fillId="0" borderId="53" xfId="0" applyFont="false" applyBorder="true" applyAlignment="true" applyProtection="true">
      <alignment horizontal="general" vertical="bottom" textRotation="0" wrapText="false" indent="0" shrinkToFit="true"/>
      <protection locked="true" hidden="true"/>
    </xf>
    <xf numFmtId="164" fontId="42" fillId="0" borderId="54" xfId="0" applyFont="true" applyBorder="true" applyAlignment="true" applyProtection="true">
      <alignment horizontal="general" vertical="bottom" textRotation="0" wrapText="false" indent="0" shrinkToFit="true"/>
      <protection locked="true" hidden="true"/>
    </xf>
    <xf numFmtId="167" fontId="42" fillId="0" borderId="55" xfId="0" applyFont="true" applyBorder="true" applyAlignment="true" applyProtection="true">
      <alignment horizontal="general" vertical="bottom" textRotation="0" wrapText="false" indent="0" shrinkToFit="true"/>
      <protection locked="true" hidden="true"/>
    </xf>
    <xf numFmtId="165" fontId="42" fillId="0" borderId="55" xfId="0" applyFont="true" applyBorder="true" applyAlignment="true" applyProtection="true">
      <alignment horizontal="general" vertical="bottom" textRotation="0" wrapText="false" indent="0" shrinkToFit="true"/>
      <protection locked="true" hidden="true"/>
    </xf>
    <xf numFmtId="165" fontId="55" fillId="0" borderId="55" xfId="0" applyFont="true" applyBorder="true" applyAlignment="true" applyProtection="true">
      <alignment horizontal="general" vertical="bottom" textRotation="0" wrapText="false" indent="0" shrinkToFit="true"/>
      <protection locked="true" hidden="true"/>
    </xf>
    <xf numFmtId="165" fontId="0" fillId="0" borderId="55" xfId="0" applyFont="false" applyBorder="true" applyAlignment="true" applyProtection="true">
      <alignment horizontal="general" vertical="bottom" textRotation="0" wrapText="false" indent="0" shrinkToFit="true"/>
      <protection locked="true" hidden="true"/>
    </xf>
    <xf numFmtId="164" fontId="0" fillId="0" borderId="56" xfId="0" applyFont="false" applyBorder="true" applyAlignment="true" applyProtection="true">
      <alignment horizontal="general" vertical="bottom" textRotation="0" wrapText="false" indent="0" shrinkToFit="true"/>
      <protection locked="true" hidden="true"/>
    </xf>
    <xf numFmtId="164" fontId="42" fillId="0" borderId="54" xfId="0" applyFont="true" applyBorder="true" applyAlignment="false" applyProtection="true">
      <alignment horizontal="general" vertical="bottom" textRotation="0" wrapText="false" indent="0" shrinkToFit="false"/>
      <protection locked="true" hidden="true"/>
    </xf>
    <xf numFmtId="167" fontId="42" fillId="0" borderId="55" xfId="0" applyFont="true" applyBorder="true" applyAlignment="false" applyProtection="true">
      <alignment horizontal="general" vertical="bottom" textRotation="0" wrapText="false" indent="0" shrinkToFit="false"/>
      <protection locked="true" hidden="true"/>
    </xf>
    <xf numFmtId="165" fontId="42" fillId="0" borderId="55" xfId="0" applyFont="true" applyBorder="true" applyAlignment="false" applyProtection="true">
      <alignment horizontal="general" vertical="bottom" textRotation="0" wrapText="false" indent="0" shrinkToFit="false"/>
      <protection locked="true" hidden="true"/>
    </xf>
    <xf numFmtId="164" fontId="56" fillId="0" borderId="54" xfId="0" applyFont="true" applyBorder="true" applyAlignment="false" applyProtection="true">
      <alignment horizontal="general" vertical="bottom" textRotation="0" wrapText="false" indent="0" shrinkToFit="false"/>
      <protection locked="true" hidden="true"/>
    </xf>
    <xf numFmtId="165" fontId="42" fillId="0" borderId="54" xfId="0" applyFont="true" applyBorder="true" applyAlignment="true" applyProtection="true">
      <alignment horizontal="center" vertical="bottom" textRotation="0" wrapText="false" indent="0" shrinkToFit="false"/>
      <protection locked="true" hidden="true"/>
    </xf>
    <xf numFmtId="165" fontId="55" fillId="0" borderId="55" xfId="0" applyFont="true" applyBorder="true" applyAlignment="false" applyProtection="true">
      <alignment horizontal="general" vertical="bottom" textRotation="0" wrapText="false" indent="0" shrinkToFit="false"/>
      <protection locked="true" hidden="true"/>
    </xf>
    <xf numFmtId="165" fontId="0" fillId="0" borderId="55"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5" fontId="42" fillId="0" borderId="54" xfId="0" applyFont="true" applyBorder="true" applyAlignment="true" applyProtection="true">
      <alignment horizontal="center" vertical="bottom" textRotation="0" wrapText="true" indent="0" shrinkToFit="false"/>
      <protection locked="true" hidden="true"/>
    </xf>
    <xf numFmtId="165" fontId="42" fillId="0" borderId="57" xfId="0" applyFont="true" applyBorder="true" applyAlignment="true" applyProtection="true">
      <alignment horizontal="center" vertical="bottom" textRotation="0" wrapText="false" indent="0" shrinkToFit="false"/>
      <protection locked="true" hidden="true"/>
    </xf>
    <xf numFmtId="165" fontId="42" fillId="0" borderId="58" xfId="0" applyFont="true" applyBorder="true" applyAlignment="false" applyProtection="true">
      <alignment horizontal="general" vertical="bottom" textRotation="0" wrapText="false" indent="0" shrinkToFit="false"/>
      <protection locked="true" hidden="true"/>
    </xf>
    <xf numFmtId="165" fontId="55" fillId="0" borderId="58" xfId="0" applyFont="true" applyBorder="true" applyAlignment="false" applyProtection="true">
      <alignment horizontal="general" vertical="bottom" textRotation="0" wrapText="false" indent="0" shrinkToFit="false"/>
      <protection locked="true" hidden="true"/>
    </xf>
    <xf numFmtId="165" fontId="0" fillId="0" borderId="58" xfId="0" applyFont="false" applyBorder="true" applyAlignment="false" applyProtection="true">
      <alignment horizontal="general" vertical="bottom" textRotation="0" wrapText="fals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true"/>
      <protection locked="true" hidden="true"/>
    </xf>
    <xf numFmtId="165" fontId="42" fillId="0" borderId="13" xfId="0" applyFont="true" applyBorder="true" applyAlignment="true" applyProtection="true">
      <alignment horizontal="general" vertical="bottom" textRotation="0" wrapText="false" indent="0" shrinkToFit="true"/>
      <protection locked="true" hidden="true"/>
    </xf>
    <xf numFmtId="165" fontId="55" fillId="0" borderId="13" xfId="0" applyFont="true" applyBorder="true" applyAlignment="true" applyProtection="true">
      <alignment horizontal="general" vertical="bottom" textRotation="0" wrapText="false" indent="0" shrinkToFit="true"/>
      <protection locked="true" hidden="true"/>
    </xf>
    <xf numFmtId="165" fontId="0" fillId="0" borderId="13" xfId="0" applyFont="false" applyBorder="true" applyAlignment="true" applyProtection="true">
      <alignment horizontal="general" vertical="bottom" textRotation="0" wrapText="false" indent="0" shrinkToFit="true"/>
      <protection locked="true" hidden="true"/>
    </xf>
    <xf numFmtId="164" fontId="42" fillId="0" borderId="13" xfId="0" applyFont="true" applyBorder="true" applyAlignment="true" applyProtection="true">
      <alignment horizontal="center" vertical="bottom" textRotation="0" wrapText="false" indent="0" shrinkToFit="false"/>
      <protection locked="true" hidden="true"/>
    </xf>
    <xf numFmtId="164" fontId="42" fillId="0" borderId="51" xfId="0" applyFont="true" applyBorder="true" applyAlignment="false" applyProtection="true">
      <alignment horizontal="general" vertical="bottom" textRotation="0" wrapText="false" indent="0" shrinkToFit="false"/>
      <protection locked="true" hidden="true"/>
    </xf>
    <xf numFmtId="167" fontId="42" fillId="0" borderId="52" xfId="0" applyFont="true" applyBorder="true" applyAlignment="false" applyProtection="true">
      <alignment horizontal="general" vertical="bottom" textRotation="0" wrapText="false" indent="0" shrinkToFit="false"/>
      <protection locked="true" hidden="true"/>
    </xf>
    <xf numFmtId="165" fontId="42" fillId="0" borderId="57" xfId="0" applyFont="true" applyBorder="true" applyAlignment="true" applyProtection="true">
      <alignment horizontal="center" vertical="bottom" textRotation="0" wrapText="true" indent="0" shrinkToFit="false"/>
      <protection locked="true" hidden="true"/>
    </xf>
    <xf numFmtId="165" fontId="42" fillId="0" borderId="58" xfId="0" applyFont="true" applyBorder="true" applyAlignment="true" applyProtection="true">
      <alignment horizontal="general" vertical="bottom" textRotation="0" wrapText="false" indent="0" shrinkToFit="true"/>
      <protection locked="true" hidden="true"/>
    </xf>
    <xf numFmtId="165" fontId="55" fillId="0" borderId="58" xfId="0" applyFont="true" applyBorder="true" applyAlignment="true" applyProtection="true">
      <alignment horizontal="general" vertical="bottom" textRotation="0" wrapText="false" indent="0" shrinkToFit="true"/>
      <protection locked="true" hidden="true"/>
    </xf>
    <xf numFmtId="165" fontId="0" fillId="0" borderId="58" xfId="0" applyFont="false" applyBorder="true" applyAlignment="true" applyProtection="true">
      <alignment horizontal="general" vertical="bottom" textRotation="0" wrapText="false" indent="0" shrinkToFit="true"/>
      <protection locked="true" hidden="true"/>
    </xf>
    <xf numFmtId="165" fontId="0" fillId="0" borderId="59" xfId="0" applyFont="false" applyBorder="true" applyAlignment="true" applyProtection="true">
      <alignment horizontal="general" vertical="bottom" textRotation="0" wrapText="false" indent="0" shrinkToFit="true"/>
      <protection locked="true" hidden="true"/>
    </xf>
    <xf numFmtId="165" fontId="42" fillId="0" borderId="13" xfId="0" applyFont="true" applyBorder="true" applyAlignment="true" applyProtection="true">
      <alignment horizontal="center" vertical="bottom" textRotation="0" wrapText="false" indent="0" shrinkToFit="false"/>
      <protection locked="true" hidden="true"/>
    </xf>
    <xf numFmtId="165" fontId="57" fillId="0" borderId="13" xfId="0" applyFont="true" applyBorder="true" applyAlignment="true" applyProtection="true">
      <alignment horizontal="general" vertical="bottom" textRotation="0" wrapText="false" indent="0" shrinkToFit="tru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5" fontId="58" fillId="0" borderId="13" xfId="0" applyFont="true" applyBorder="true" applyAlignment="true" applyProtection="true">
      <alignment horizontal="general" vertical="bottom" textRotation="0" wrapText="false" indent="0" shrinkToFit="true"/>
      <protection locked="true" hidden="true"/>
    </xf>
    <xf numFmtId="164" fontId="42" fillId="0" borderId="21" xfId="0" applyFont="true" applyBorder="true" applyAlignment="true" applyProtection="true">
      <alignment horizontal="left" vertical="center" textRotation="0" wrapText="true" indent="0" shrinkToFit="false"/>
      <protection locked="true" hidden="true"/>
    </xf>
    <xf numFmtId="165"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9" fontId="63"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70" fontId="68" fillId="0" borderId="0" xfId="0" applyFont="true" applyBorder="false" applyAlignment="true" applyProtection="false">
      <alignment horizontal="left" vertical="center" textRotation="0" wrapText="true" indent="0" shrinkToFit="false"/>
      <protection locked="true" hidden="false"/>
    </xf>
    <xf numFmtId="170" fontId="63"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9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5" fontId="64" fillId="0" borderId="13" xfId="0" applyFont="true" applyBorder="true" applyAlignment="true" applyProtection="false">
      <alignment horizontal="left" vertical="center" textRotation="0" wrapText="true" indent="0" shrinkToFit="false"/>
      <protection locked="true" hidden="false"/>
    </xf>
    <xf numFmtId="172" fontId="64" fillId="0" borderId="13" xfId="0" applyFont="true" applyBorder="true" applyAlignment="true" applyProtection="false">
      <alignment horizontal="center" vertical="center" textRotation="90" wrapText="true" indent="0" shrinkToFit="false"/>
      <protection locked="true" hidden="false"/>
    </xf>
    <xf numFmtId="165" fontId="64" fillId="0" borderId="13" xfId="0" applyFont="true" applyBorder="true" applyAlignment="true" applyProtection="false">
      <alignment horizontal="general" vertical="center" textRotation="0" wrapText="false" indent="0" shrinkToFit="false"/>
      <protection locked="true" hidden="false"/>
    </xf>
    <xf numFmtId="174" fontId="64" fillId="0" borderId="13" xfId="15" applyFont="true" applyBorder="true" applyAlignment="true" applyProtection="true">
      <alignment horizontal="general" vertical="center" textRotation="0" wrapText="false" indent="0" shrinkToFit="false"/>
      <protection locked="true" hidden="false"/>
    </xf>
    <xf numFmtId="165" fontId="64" fillId="0" borderId="13" xfId="0" applyFont="true" applyBorder="true" applyAlignment="true" applyProtection="false">
      <alignment horizontal="general" vertical="center" textRotation="0" wrapText="true" indent="0" shrinkToFit="false"/>
      <protection locked="true" hidden="false"/>
    </xf>
    <xf numFmtId="175" fontId="64" fillId="0" borderId="13" xfId="15" applyFont="true" applyBorder="true" applyAlignment="true" applyProtection="true">
      <alignment horizontal="center"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75" fontId="64" fillId="0" borderId="0" xfId="15" applyFont="true" applyBorder="true" applyAlignment="true" applyProtection="true">
      <alignment horizontal="center" vertical="center" textRotation="0" wrapText="true" indent="0" shrinkToFit="false"/>
      <protection locked="true" hidden="false"/>
    </xf>
    <xf numFmtId="173" fontId="64" fillId="0" borderId="13" xfId="15" applyFont="true" applyBorder="true" applyAlignment="true" applyProtection="true">
      <alignment horizontal="center" vertical="center" textRotation="0" wrapText="true" indent="0" shrinkToFit="false"/>
      <protection locked="true" hidden="false"/>
    </xf>
    <xf numFmtId="173" fontId="64" fillId="0" borderId="13" xfId="0" applyFont="true" applyBorder="true" applyAlignment="true" applyProtection="false">
      <alignment horizontal="center" vertical="center" textRotation="0" wrapText="false" indent="0" shrinkToFit="false"/>
      <protection locked="true" hidden="false"/>
    </xf>
    <xf numFmtId="173" fontId="64" fillId="0" borderId="0" xfId="15" applyFont="true" applyBorder="true" applyAlignment="true" applyProtection="true">
      <alignment horizontal="center" vertical="center" textRotation="0" wrapText="true" indent="0" shrinkToFit="false"/>
      <protection locked="true" hidden="false"/>
    </xf>
    <xf numFmtId="170" fontId="64"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right" vertical="center" textRotation="0" wrapText="true" indent="1"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true" indent="0" shrinkToFit="false"/>
      <protection locked="true" hidden="true"/>
    </xf>
    <xf numFmtId="169" fontId="63"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64" fillId="0" borderId="20" xfId="0" applyFont="true" applyBorder="true" applyAlignment="true" applyProtection="false">
      <alignment horizontal="right" vertical="center" textRotation="0" wrapText="false" indent="0" shrinkToFit="false"/>
      <protection locked="true" hidden="false"/>
    </xf>
    <xf numFmtId="164" fontId="64" fillId="0" borderId="22" xfId="0" applyFont="true" applyBorder="true" applyAlignment="true" applyProtection="false">
      <alignment horizontal="center" vertical="bottom" textRotation="0" wrapText="false" indent="0" shrinkToFit="false"/>
      <protection locked="true" hidden="false"/>
    </xf>
    <xf numFmtId="165" fontId="68" fillId="0" borderId="46" xfId="0" applyFont="true" applyBorder="true" applyAlignment="true" applyProtection="false">
      <alignment horizontal="left" vertical="center" textRotation="0" wrapText="false" indent="0" shrinkToFit="false"/>
      <protection locked="true" hidden="false"/>
    </xf>
    <xf numFmtId="164" fontId="64" fillId="0" borderId="35"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65" fontId="63" fillId="0" borderId="21" xfId="0" applyFont="true" applyBorder="true" applyAlignment="true" applyProtection="false">
      <alignment horizontal="left" vertical="center" textRotation="0" wrapText="false" indent="0" shrinkToFit="false"/>
      <protection locked="true" hidden="false"/>
    </xf>
    <xf numFmtId="164" fontId="63" fillId="0" borderId="21" xfId="0" applyFont="true" applyBorder="true" applyAlignment="true" applyProtection="false">
      <alignment horizontal="left" vertical="center" textRotation="0" wrapText="false" indent="0" shrinkToFit="false"/>
      <protection locked="true" hidden="false"/>
    </xf>
    <xf numFmtId="164" fontId="63"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64" fillId="0" borderId="60" xfId="0" applyFont="true" applyBorder="true" applyAlignment="true" applyProtection="false">
      <alignment horizontal="center" vertical="bottom" textRotation="0" wrapText="false" indent="0" shrinkToFit="false"/>
      <protection locked="true" hidden="false"/>
    </xf>
    <xf numFmtId="164" fontId="63" fillId="0" borderId="48" xfId="0" applyFont="true" applyBorder="true" applyAlignment="true" applyProtection="false">
      <alignment horizontal="left" vertical="center" textRotation="0" wrapText="false" indent="1" shrinkToFit="tru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4" fontId="64" fillId="0" borderId="49" xfId="0" applyFont="true" applyBorder="true" applyAlignment="true" applyProtection="false">
      <alignment horizontal="left" vertical="center" textRotation="0" wrapText="false" indent="0" shrinkToFit="false"/>
      <protection locked="true" hidden="false"/>
    </xf>
    <xf numFmtId="164" fontId="64" fillId="0" borderId="44" xfId="0" applyFont="true" applyBorder="true" applyAlignment="true" applyProtection="false">
      <alignment horizontal="center" vertical="bottom"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left" vertical="center" textRotation="0" wrapText="false" indent="0" shrinkToFit="false"/>
      <protection locked="true" hidden="false"/>
    </xf>
    <xf numFmtId="164" fontId="63" fillId="0" borderId="50" xfId="0" applyFont="true" applyBorder="true" applyAlignment="true" applyProtection="false">
      <alignment horizontal="left" vertical="center" textRotation="0" wrapText="false" indent="0" shrinkToFit="false"/>
      <protection locked="true" hidden="false"/>
    </xf>
    <xf numFmtId="164" fontId="64" fillId="0" borderId="21" xfId="0" applyFont="true" applyBorder="true" applyAlignment="true" applyProtection="false">
      <alignment horizontal="general" vertical="center" textRotation="0" wrapText="false" indent="0" shrinkToFit="false"/>
      <protection locked="true" hidden="false"/>
    </xf>
    <xf numFmtId="164" fontId="64" fillId="0" borderId="21" xfId="0" applyFont="true" applyBorder="true" applyAlignment="true" applyProtection="false">
      <alignment horizontal="right" vertical="center" textRotation="0" wrapText="false" indent="0" shrinkToFit="false"/>
      <protection locked="true" hidden="false"/>
    </xf>
    <xf numFmtId="164" fontId="63" fillId="0" borderId="48" xfId="0" applyFont="true" applyBorder="true" applyAlignment="true" applyProtection="false">
      <alignment horizontal="left" vertical="center" textRotation="0" wrapText="false" indent="1"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64" fillId="0" borderId="22" xfId="0" applyFont="true" applyBorder="true" applyAlignment="true" applyProtection="false">
      <alignment horizontal="center" vertical="bottom" textRotation="0" wrapText="true" indent="0" shrinkToFit="false"/>
      <protection locked="true" hidden="false"/>
    </xf>
    <xf numFmtId="164" fontId="63" fillId="0" borderId="46" xfId="0" applyFont="true" applyBorder="true" applyAlignment="true" applyProtection="false">
      <alignment horizontal="left" vertical="center" textRotation="0" wrapText="false" indent="1" shrinkToFit="false"/>
      <protection locked="true" hidden="false"/>
    </xf>
    <xf numFmtId="164" fontId="64" fillId="0" borderId="60" xfId="0" applyFont="true" applyBorder="true" applyAlignment="true" applyProtection="false">
      <alignment horizontal="center" vertical="bottom" textRotation="0" wrapText="true" indent="0" shrinkToFit="false"/>
      <protection locked="true" hidden="false"/>
    </xf>
    <xf numFmtId="164" fontId="64" fillId="0" borderId="47"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9" fontId="63" fillId="0" borderId="48" xfId="0" applyFont="true" applyBorder="true" applyAlignment="true" applyProtection="false">
      <alignment horizontal="left" vertical="center" textRotation="0" wrapText="false" indent="0" shrinkToFit="false"/>
      <protection locked="true" hidden="false"/>
    </xf>
    <xf numFmtId="164" fontId="63" fillId="0" borderId="48" xfId="0" applyFont="true" applyBorder="true" applyAlignment="true" applyProtection="false">
      <alignment horizontal="left" vertical="center" textRotation="0" wrapText="false" indent="0" shrinkToFit="false"/>
      <protection locked="true" hidden="false"/>
    </xf>
    <xf numFmtId="164" fontId="64" fillId="0" borderId="46" xfId="0" applyFont="true" applyBorder="true" applyAlignment="true" applyProtection="false">
      <alignment horizontal="left" vertical="center" textRotation="0" wrapText="true" indent="0" shrinkToFit="false"/>
      <protection locked="true" hidden="false"/>
    </xf>
    <xf numFmtId="164" fontId="64" fillId="0" borderId="46" xfId="0" applyFont="true" applyBorder="true" applyAlignment="true" applyProtection="false">
      <alignment horizontal="center" vertical="bottom" textRotation="0" wrapText="true" indent="0" shrinkToFit="false"/>
      <protection locked="true" hidden="false"/>
    </xf>
    <xf numFmtId="165" fontId="62" fillId="0" borderId="46"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73" fontId="63" fillId="0" borderId="20" xfId="15" applyFont="true" applyBorder="true" applyAlignment="true" applyProtection="true">
      <alignment horizontal="center" vertical="center" textRotation="0" wrapText="false" indent="0" shrinkToFit="false"/>
      <protection locked="true" hidden="false"/>
    </xf>
    <xf numFmtId="173" fontId="63" fillId="0" borderId="20" xfId="15" applyFont="true" applyBorder="true" applyAlignment="true" applyProtection="true">
      <alignment horizontal="general" vertical="center" textRotation="0" wrapText="false" indent="0" shrinkToFit="false"/>
      <protection locked="true" hidden="false"/>
    </xf>
    <xf numFmtId="173" fontId="63" fillId="0" borderId="12" xfId="15" applyFont="true" applyBorder="true" applyAlignment="true" applyProtection="true">
      <alignment horizontal="general" vertical="center" textRotation="0" wrapText="false" indent="0" shrinkToFit="false"/>
      <protection locked="true" hidden="false"/>
    </xf>
    <xf numFmtId="164" fontId="64" fillId="0" borderId="14" xfId="0" applyFont="true" applyBorder="true" applyAlignment="true" applyProtection="false">
      <alignment horizontal="right" vertical="center" textRotation="0" wrapText="false" indent="0" shrinkToFit="false"/>
      <protection locked="true" hidden="false"/>
    </xf>
    <xf numFmtId="165" fontId="62" fillId="0" borderId="12" xfId="0" applyFont="true" applyBorder="true" applyAlignment="true" applyProtection="false">
      <alignment horizontal="left"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center" vertical="bottom" textRotation="0" wrapText="true" indent="0" shrinkToFit="false"/>
      <protection locked="true" hidden="false"/>
    </xf>
    <xf numFmtId="173" fontId="63" fillId="0" borderId="20" xfId="15" applyFont="true" applyBorder="true" applyAlignment="true" applyProtection="true">
      <alignment horizontal="left" vertical="center" textRotation="0" wrapText="false" indent="0" shrinkToFit="false"/>
      <protection locked="tru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64" fontId="63" fillId="0" borderId="50" xfId="0" applyFont="true" applyBorder="true" applyAlignment="true" applyProtection="false">
      <alignment horizontal="general" vertical="center" textRotation="0" wrapText="false" indent="0" shrinkToFit="false"/>
      <protection locked="true" hidden="false"/>
    </xf>
    <xf numFmtId="173" fontId="62" fillId="0" borderId="20" xfId="15" applyFont="true" applyBorder="true" applyAlignment="true" applyProtection="true">
      <alignment horizontal="center" vertical="center"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70" fontId="63" fillId="0" borderId="27" xfId="15" applyFont="true" applyBorder="true" applyAlignment="true" applyProtection="true">
      <alignment horizontal="left" vertical="center" textRotation="0" wrapText="false" indent="1" shrinkToFit="false"/>
      <protection locked="true" hidden="false"/>
    </xf>
    <xf numFmtId="164" fontId="64" fillId="0" borderId="35" xfId="0" applyFont="true" applyBorder="true" applyAlignment="true" applyProtection="false">
      <alignment horizontal="right"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70" fontId="63" fillId="0" borderId="14" xfId="0" applyFont="true" applyBorder="true" applyAlignment="true" applyProtection="false">
      <alignment horizontal="left" vertical="center" textRotation="0" wrapText="false" indent="1" shrinkToFit="false"/>
      <protection locked="true" hidden="false"/>
    </xf>
    <xf numFmtId="170" fontId="63" fillId="0" borderId="20" xfId="0" applyFont="true" applyBorder="true" applyAlignment="true" applyProtection="false">
      <alignment horizontal="left" vertical="center" textRotation="0" wrapText="false" indent="1" shrinkToFit="false"/>
      <protection locked="true" hidden="false"/>
    </xf>
    <xf numFmtId="170" fontId="63" fillId="0" borderId="21" xfId="0" applyFont="true" applyBorder="true" applyAlignment="true" applyProtection="false">
      <alignment horizontal="center" vertical="center" textRotation="0" wrapText="false" indent="0" shrinkToFit="false"/>
      <protection locked="true" hidden="false"/>
    </xf>
    <xf numFmtId="170" fontId="63" fillId="0" borderId="21" xfId="0" applyFont="true" applyBorder="true" applyAlignment="true" applyProtection="false">
      <alignment horizontal="left" vertical="center" textRotation="0" wrapText="false" indent="1" shrinkToFit="false"/>
      <protection locked="true" hidden="false"/>
    </xf>
    <xf numFmtId="164" fontId="64" fillId="0" borderId="61" xfId="0" applyFont="true" applyBorder="true" applyAlignment="true" applyProtection="false">
      <alignment horizontal="right" vertical="center" textRotation="0" wrapText="false" indent="0" shrinkToFit="false"/>
      <protection locked="true" hidden="false"/>
    </xf>
    <xf numFmtId="164" fontId="64" fillId="0" borderId="62" xfId="0" applyFont="true" applyBorder="true" applyAlignment="true" applyProtection="false">
      <alignment horizontal="general" vertical="center" textRotation="0" wrapText="false" indent="0" shrinkToFit="false"/>
      <protection locked="true" hidden="false"/>
    </xf>
    <xf numFmtId="164" fontId="64" fillId="0" borderId="62" xfId="0" applyFont="true" applyBorder="true" applyAlignment="true" applyProtection="false">
      <alignment horizontal="right" vertical="center" textRotation="0" wrapText="false" indent="0" shrinkToFit="false"/>
      <protection locked="true" hidden="false"/>
    </xf>
    <xf numFmtId="164" fontId="64" fillId="0" borderId="63" xfId="0" applyFont="true" applyBorder="true" applyAlignment="true" applyProtection="false">
      <alignment horizontal="center" vertical="bottom" textRotation="0" wrapText="false" indent="0" shrinkToFit="false"/>
      <protection locked="true" hidden="false"/>
    </xf>
    <xf numFmtId="170" fontId="63" fillId="0" borderId="62" xfId="0" applyFont="true" applyBorder="true" applyAlignment="true" applyProtection="false">
      <alignment horizontal="left" vertical="center" textRotation="0" wrapText="false" indent="1" shrinkToFit="false"/>
      <protection locked="true" hidden="false"/>
    </xf>
    <xf numFmtId="164" fontId="63" fillId="0" borderId="62" xfId="0" applyFont="true" applyBorder="true" applyAlignment="true" applyProtection="false">
      <alignment horizontal="left" vertical="center" textRotation="0" wrapText="false" indent="0" shrinkToFit="false"/>
      <protection locked="true" hidden="false"/>
    </xf>
    <xf numFmtId="164" fontId="63" fillId="0" borderId="64" xfId="0" applyFont="true" applyBorder="true" applyAlignment="true" applyProtection="false">
      <alignment horizontal="left" vertical="center" textRotation="0" wrapText="false" indent="0" shrinkToFit="false"/>
      <protection locked="true" hidden="false"/>
    </xf>
    <xf numFmtId="164" fontId="62" fillId="0" borderId="65" xfId="0" applyFont="true" applyBorder="true" applyAlignment="true" applyProtection="false">
      <alignment horizontal="left" vertical="center" textRotation="0" wrapText="false" indent="0" shrinkToFit="false"/>
      <protection locked="true" hidden="false"/>
    </xf>
    <xf numFmtId="164" fontId="62" fillId="0" borderId="66" xfId="0" applyFont="true" applyBorder="true" applyAlignment="true" applyProtection="false">
      <alignment horizontal="general" vertical="center" textRotation="0" wrapText="false" indent="0" shrinkToFit="false"/>
      <protection locked="true" hidden="false"/>
    </xf>
    <xf numFmtId="164" fontId="64" fillId="0" borderId="67" xfId="0" applyFont="true" applyBorder="true" applyAlignment="true" applyProtection="false">
      <alignment horizontal="center" vertical="bottom" textRotation="0" wrapText="false" indent="0" shrinkToFit="false"/>
      <protection locked="true" hidden="false"/>
    </xf>
    <xf numFmtId="170" fontId="63" fillId="0" borderId="66" xfId="0" applyFont="true" applyBorder="true" applyAlignment="true" applyProtection="false">
      <alignment horizontal="left" vertical="center" textRotation="0" wrapText="false" indent="1" shrinkToFit="false"/>
      <protection locked="true" hidden="false"/>
    </xf>
    <xf numFmtId="170" fontId="63" fillId="0" borderId="66" xfId="0" applyFont="true" applyBorder="true" applyAlignment="true" applyProtection="false">
      <alignment horizontal="general" vertical="center" textRotation="0" wrapText="false" indent="0" shrinkToFit="false"/>
      <protection locked="true" hidden="false"/>
    </xf>
    <xf numFmtId="170" fontId="63" fillId="0" borderId="68" xfId="0" applyFont="true" applyBorder="true" applyAlignment="true" applyProtection="false">
      <alignment horizontal="general" vertical="center" textRotation="0" wrapText="false" indent="0" shrinkToFit="false"/>
      <protection locked="true" hidden="false"/>
    </xf>
    <xf numFmtId="164" fontId="64" fillId="0" borderId="69" xfId="0" applyFont="true" applyBorder="true" applyAlignment="true" applyProtection="false">
      <alignment horizontal="left" vertical="center" textRotation="0" wrapText="true" indent="0" shrinkToFit="false"/>
      <protection locked="true" hidden="false"/>
    </xf>
    <xf numFmtId="170" fontId="63" fillId="0" borderId="0" xfId="0" applyFont="true" applyBorder="true" applyAlignment="true" applyProtection="false">
      <alignment horizontal="left" vertical="center" textRotation="0" wrapText="false" indent="1" shrinkToFit="false"/>
      <protection locked="true" hidden="false"/>
    </xf>
    <xf numFmtId="170" fontId="63" fillId="0" borderId="21" xfId="15" applyFont="true" applyBorder="true" applyAlignment="true" applyProtection="true">
      <alignment horizontal="left" vertical="center" textRotation="0" wrapText="false" indent="1" shrinkToFit="false"/>
      <protection locked="true" hidden="false"/>
    </xf>
    <xf numFmtId="164" fontId="64" fillId="0" borderId="27" xfId="0" applyFont="true" applyBorder="true" applyAlignment="true" applyProtection="false">
      <alignment horizontal="general" vertical="center" textRotation="0" wrapText="false" indent="0" shrinkToFit="false"/>
      <protection locked="true" hidden="false"/>
    </xf>
    <xf numFmtId="164" fontId="64" fillId="0" borderId="27" xfId="0" applyFont="true" applyBorder="true" applyAlignment="true" applyProtection="false">
      <alignment horizontal="right" vertical="center" textRotation="0" wrapText="false" indent="0" shrinkToFit="false"/>
      <protection locked="true" hidden="false"/>
    </xf>
    <xf numFmtId="170" fontId="63" fillId="0" borderId="27" xfId="0" applyFont="true" applyBorder="true" applyAlignment="true" applyProtection="false">
      <alignment horizontal="left" vertical="center" textRotation="0" wrapText="false" indent="1" shrinkToFit="false"/>
      <protection locked="true" hidden="false"/>
    </xf>
    <xf numFmtId="173" fontId="63" fillId="0" borderId="0" xfId="15" applyFont="true" applyBorder="true" applyAlignment="true" applyProtection="true">
      <alignment horizontal="center" vertical="center" textRotation="0" wrapText="false" indent="0" shrinkToFit="false"/>
      <protection locked="true" hidden="false"/>
    </xf>
    <xf numFmtId="173" fontId="63" fillId="0" borderId="0" xfId="15" applyFont="true" applyBorder="true" applyAlignment="true" applyProtection="true">
      <alignment horizontal="general" vertical="center" textRotation="0" wrapText="false" indent="0" shrinkToFit="false"/>
      <protection locked="true" hidden="false"/>
    </xf>
    <xf numFmtId="165" fontId="63" fillId="0" borderId="70" xfId="0" applyFont="true" applyBorder="true" applyAlignment="true" applyProtection="false">
      <alignment horizontal="left" vertical="center" textRotation="0" wrapText="false" indent="0" shrinkToFit="false"/>
      <protection locked="true" hidden="false"/>
    </xf>
    <xf numFmtId="164" fontId="64" fillId="0" borderId="71" xfId="0" applyFont="true" applyBorder="true" applyAlignment="true" applyProtection="false">
      <alignment horizontal="left" vertical="center" textRotation="0" wrapText="false" indent="0" shrinkToFit="false"/>
      <protection locked="true" hidden="false"/>
    </xf>
    <xf numFmtId="164" fontId="64" fillId="0" borderId="69" xfId="0" applyFont="true" applyBorder="true" applyAlignment="true" applyProtection="false">
      <alignment horizontal="general" vertical="center" textRotation="0" wrapText="false" indent="0" shrinkToFit="false"/>
      <protection locked="true" hidden="false"/>
    </xf>
    <xf numFmtId="164" fontId="64" fillId="0" borderId="69" xfId="0" applyFont="true" applyBorder="true" applyAlignment="true" applyProtection="false">
      <alignment horizontal="right" vertical="center" textRotation="0" wrapText="false" indent="0" shrinkToFit="false"/>
      <protection locked="true" hidden="false"/>
    </xf>
    <xf numFmtId="164" fontId="64" fillId="0" borderId="72" xfId="0" applyFont="true" applyBorder="true" applyAlignment="true" applyProtection="false">
      <alignment horizontal="center" vertical="bottom" textRotation="0" wrapText="false" indent="0" shrinkToFit="false"/>
      <protection locked="true" hidden="false"/>
    </xf>
    <xf numFmtId="164" fontId="62" fillId="0" borderId="73" xfId="0" applyFont="true" applyBorder="true" applyAlignment="true" applyProtection="false">
      <alignment horizontal="left" vertical="center" textRotation="0" wrapText="true" indent="0" shrinkToFit="false"/>
      <protection locked="true" hidden="false"/>
    </xf>
    <xf numFmtId="164" fontId="62" fillId="0" borderId="72" xfId="0" applyFont="true" applyBorder="true" applyAlignment="true" applyProtection="false">
      <alignment horizontal="left"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73" fontId="63" fillId="0" borderId="14" xfId="15" applyFont="true" applyBorder="true" applyAlignment="true" applyProtection="true">
      <alignment horizontal="left"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false" indent="0" shrinkToFit="false"/>
      <protection locked="true" hidden="false"/>
    </xf>
    <xf numFmtId="173" fontId="63" fillId="0" borderId="14" xfId="0" applyFont="true" applyBorder="true" applyAlignment="true" applyProtection="false">
      <alignment horizontal="left" vertical="center" textRotation="0" wrapText="false" indent="0" shrinkToFit="false"/>
      <protection locked="true" hidden="false"/>
    </xf>
    <xf numFmtId="164" fontId="63" fillId="0" borderId="35" xfId="0" applyFont="true" applyBorder="true" applyAlignment="true" applyProtection="false">
      <alignment horizontal="left" vertical="center" textRotation="0" wrapText="false" indent="0" shrinkToFit="false"/>
      <protection locked="true" hidden="false"/>
    </xf>
    <xf numFmtId="164" fontId="64" fillId="0" borderId="46" xfId="0" applyFont="true" applyBorder="true" applyAlignment="true" applyProtection="false">
      <alignment horizontal="left" vertical="center" textRotation="0" wrapText="false" indent="0" shrinkToFit="false"/>
      <protection locked="true" hidden="false"/>
    </xf>
    <xf numFmtId="173" fontId="63" fillId="0" borderId="0" xfId="15" applyFont="true" applyBorder="true" applyAlignment="true" applyProtection="true">
      <alignment horizontal="left" vertical="center" textRotation="0" wrapText="false" indent="0" shrinkToFit="false"/>
      <protection locked="true" hidden="false"/>
    </xf>
    <xf numFmtId="173" fontId="63" fillId="0" borderId="47" xfId="15" applyFont="true" applyBorder="true" applyAlignment="true" applyProtection="true">
      <alignment horizontal="left" vertical="center" textRotation="0" wrapText="false" indent="0" shrinkToFit="false"/>
      <protection locked="true" hidden="false"/>
    </xf>
    <xf numFmtId="164" fontId="64" fillId="0" borderId="48" xfId="0" applyFont="true" applyBorder="true" applyAlignment="true" applyProtection="false">
      <alignment horizontal="left" vertical="center" textRotation="0" wrapText="false" indent="0" shrinkToFit="false"/>
      <protection locked="true" hidden="false"/>
    </xf>
    <xf numFmtId="173" fontId="63" fillId="0" borderId="20" xfId="15" applyFont="true" applyBorder="true" applyAlignment="true" applyProtection="true">
      <alignment horizontal="left" vertical="center" textRotation="0" wrapText="false" indent="0" shrinkToFit="false"/>
      <protection locked="true" hidden="false"/>
    </xf>
    <xf numFmtId="164" fontId="64" fillId="0" borderId="65" xfId="0" applyFont="true" applyBorder="true" applyAlignment="true" applyProtection="false">
      <alignment horizontal="left" vertical="center" textRotation="0" wrapText="false" indent="0" shrinkToFit="false"/>
      <protection locked="true" hidden="false"/>
    </xf>
    <xf numFmtId="164" fontId="64" fillId="0" borderId="66" xfId="0" applyFont="true" applyBorder="true" applyAlignment="true" applyProtection="false">
      <alignment horizontal="general" vertical="center" textRotation="0" wrapText="false" indent="0" shrinkToFit="false"/>
      <protection locked="true" hidden="false"/>
    </xf>
    <xf numFmtId="164" fontId="63" fillId="0" borderId="66" xfId="0" applyFont="true" applyBorder="true" applyAlignment="true" applyProtection="false">
      <alignment horizontal="general" vertical="center" textRotation="0" wrapText="false" indent="0" shrinkToFit="false"/>
      <protection locked="true" hidden="false"/>
    </xf>
    <xf numFmtId="173" fontId="63" fillId="0" borderId="66" xfId="15" applyFont="true" applyBorder="true" applyAlignment="true" applyProtection="true">
      <alignment horizontal="left" vertical="center" textRotation="0" wrapText="false" indent="0" shrinkToFit="false"/>
      <protection locked="true" hidden="false"/>
    </xf>
    <xf numFmtId="164" fontId="63" fillId="0" borderId="68" xfId="0" applyFont="true" applyBorder="true" applyAlignment="true" applyProtection="false">
      <alignment horizontal="left" vertical="center" textRotation="0" wrapText="false" indent="0" shrinkToFit="false"/>
      <protection locked="true" hidden="false"/>
    </xf>
    <xf numFmtId="173" fontId="63" fillId="0" borderId="65" xfId="15" applyFont="true" applyBorder="true" applyAlignment="true" applyProtection="true">
      <alignment horizontal="left" vertical="center" textRotation="0" wrapText="false" indent="0" shrinkToFit="false"/>
      <protection locked="true" hidden="false"/>
    </xf>
    <xf numFmtId="164" fontId="64" fillId="0" borderId="68" xfId="0" applyFont="true" applyBorder="true" applyAlignment="true" applyProtection="false">
      <alignment horizontal="left" vertical="center" textRotation="0" wrapText="false" indent="0" shrinkToFit="false"/>
      <protection locked="true" hidden="false"/>
    </xf>
    <xf numFmtId="164" fontId="64" fillId="0" borderId="66" xfId="0" applyFont="true" applyBorder="true" applyAlignment="true" applyProtection="false">
      <alignment horizontal="right" vertical="center" textRotation="0" wrapText="false" indent="0" shrinkToFit="false"/>
      <protection locked="true" hidden="false"/>
    </xf>
    <xf numFmtId="164" fontId="63" fillId="0" borderId="46" xfId="0" applyFont="true" applyBorder="true" applyAlignment="true" applyProtection="false">
      <alignment horizontal="center" vertical="center" textRotation="0" wrapText="true" indent="0" shrinkToFit="false"/>
      <protection locked="true" hidden="false"/>
    </xf>
    <xf numFmtId="165" fontId="63" fillId="0" borderId="20" xfId="0" applyFont="true" applyBorder="true" applyAlignment="true" applyProtection="false">
      <alignment horizontal="right" vertical="center" textRotation="0" wrapText="false" indent="0" shrinkToFit="false"/>
      <protection locked="true" hidden="false"/>
    </xf>
    <xf numFmtId="170" fontId="63" fillId="0" borderId="20" xfId="0" applyFont="true" applyBorder="true" applyAlignment="true" applyProtection="false">
      <alignment horizontal="center" vertical="center" textRotation="0" wrapText="false" indent="0" shrinkToFit="false"/>
      <protection locked="true" hidden="false"/>
    </xf>
    <xf numFmtId="173" fontId="72" fillId="0" borderId="12" xfId="15" applyFont="true" applyBorder="true" applyAlignment="true" applyProtection="true">
      <alignment horizontal="center" vertical="center" textRotation="0" wrapText="false" indent="0" shrinkToFit="false"/>
      <protection locked="true" hidden="false"/>
    </xf>
    <xf numFmtId="170" fontId="63" fillId="0" borderId="20" xfId="0" applyFont="true" applyBorder="true" applyAlignment="true" applyProtection="true">
      <alignment horizontal="center" vertical="center"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5" fontId="62" fillId="0" borderId="12" xfId="0" applyFont="true" applyBorder="true" applyAlignment="true" applyProtection="false">
      <alignment horizontal="right" vertical="center" textRotation="0" wrapText="false" indent="0" shrinkToFit="false"/>
      <protection locked="true" hidden="false"/>
    </xf>
    <xf numFmtId="165" fontId="6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65" fontId="64" fillId="0" borderId="12" xfId="0" applyFont="true" applyBorder="true" applyAlignment="true" applyProtection="false">
      <alignment horizontal="left" vertical="center" textRotation="0" wrapText="false" indent="0" shrinkToFit="false"/>
      <protection locked="true" hidden="false"/>
    </xf>
    <xf numFmtId="165" fontId="64" fillId="0" borderId="13"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64" fillId="0" borderId="21" xfId="0" applyFont="true" applyBorder="true" applyAlignment="true" applyProtection="false">
      <alignment horizontal="center" vertical="bottom" textRotation="0" wrapText="false" indent="0" shrinkToFit="false"/>
      <protection locked="true" hidden="false"/>
    </xf>
    <xf numFmtId="164" fontId="62" fillId="0" borderId="46" xfId="0" applyFont="true" applyBorder="true" applyAlignment="true" applyProtection="false">
      <alignment horizontal="left" vertical="center" textRotation="0" wrapText="false" indent="0" shrinkToFit="false"/>
      <protection locked="true" hidden="false"/>
    </xf>
    <xf numFmtId="164" fontId="64" fillId="0" borderId="27" xfId="0" applyFont="true" applyBorder="true" applyAlignment="true" applyProtection="false">
      <alignment horizontal="center" vertical="bottom" textRotation="0" wrapText="false" indent="0" shrinkToFit="false"/>
      <protection locked="true" hidden="false"/>
    </xf>
    <xf numFmtId="164" fontId="62" fillId="0" borderId="50" xfId="0" applyFont="true" applyBorder="true" applyAlignment="true" applyProtection="false">
      <alignment horizontal="left" vertical="center" textRotation="0" wrapText="false" indent="0" shrinkToFit="false"/>
      <protection locked="true" hidden="false"/>
    </xf>
    <xf numFmtId="164" fontId="62" fillId="0" borderId="27" xfId="0" applyFont="true" applyBorder="true" applyAlignment="true" applyProtection="false">
      <alignment horizontal="left" vertical="center" textRotation="0" wrapText="false" indent="0" shrinkToFit="false"/>
      <protection locked="true" hidden="false"/>
    </xf>
    <xf numFmtId="173" fontId="63" fillId="0" borderId="27" xfId="15" applyFont="true" applyBorder="true" applyAlignment="true" applyProtection="true">
      <alignment horizontal="general" vertical="center" textRotation="0" wrapText="false" indent="0" shrinkToFit="false"/>
      <protection locked="true" hidden="false"/>
    </xf>
    <xf numFmtId="177" fontId="63" fillId="0" borderId="27" xfId="15" applyFont="true" applyBorder="true" applyAlignment="true" applyProtection="true">
      <alignment horizontal="left" vertical="center" textRotation="0" wrapText="false" indent="0" shrinkToFit="false"/>
      <protection locked="true" hidden="false"/>
    </xf>
    <xf numFmtId="173" fontId="63" fillId="0" borderId="50" xfId="15" applyFont="true" applyBorder="true" applyAlignment="true" applyProtection="true">
      <alignment horizontal="general" vertical="center" textRotation="0" wrapText="false" indent="0" shrinkToFit="false"/>
      <protection locked="true" hidden="false"/>
    </xf>
    <xf numFmtId="164" fontId="64" fillId="0" borderId="21" xfId="0" applyFont="true" applyBorder="true" applyAlignment="true" applyProtection="false">
      <alignment horizontal="center" vertical="bottom" textRotation="0" wrapText="true" indent="0" shrinkToFit="false"/>
      <protection locked="true" hidden="false"/>
    </xf>
    <xf numFmtId="164" fontId="62" fillId="0" borderId="14" xfId="0" applyFont="true" applyBorder="true" applyAlignment="true" applyProtection="false">
      <alignment horizontal="left" vertical="center"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70" fontId="63" fillId="0" borderId="20" xfId="15" applyFont="true" applyBorder="true" applyAlignment="true" applyProtection="true">
      <alignment horizontal="left" vertical="center" textRotation="0" wrapText="false" indent="0" shrinkToFit="false"/>
      <protection locked="true" hidden="false"/>
    </xf>
    <xf numFmtId="173" fontId="63" fillId="0" borderId="48" xfId="15" applyFont="true" applyBorder="true" applyAlignment="true" applyProtection="true">
      <alignment horizontal="general" vertical="center" textRotation="0" wrapText="false" indent="0" shrinkToFit="false"/>
      <protection locked="true" hidden="false"/>
    </xf>
    <xf numFmtId="164" fontId="62" fillId="0" borderId="2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6" fillId="0" borderId="22" xfId="0" applyFont="true" applyBorder="true" applyAlignment="true" applyProtection="true">
      <alignment horizontal="center" vertical="center" textRotation="0" wrapText="false" indent="0" shrinkToFit="true"/>
      <protection locked="false" hidden="false"/>
    </xf>
    <xf numFmtId="171" fontId="77" fillId="0" borderId="47" xfId="0" applyFont="true" applyBorder="true" applyAlignment="true" applyProtection="true">
      <alignment horizontal="center" vertical="bottom" textRotation="90" wrapText="false" indent="0" shrinkToFit="false"/>
      <protection locked="false" hidden="false"/>
    </xf>
    <xf numFmtId="164" fontId="78" fillId="0" borderId="48" xfId="0" applyFont="true" applyBorder="true" applyAlignment="true" applyProtection="true">
      <alignment horizontal="center" vertical="center" textRotation="0" wrapText="false" indent="0" shrinkToFit="false"/>
      <protection locked="true" hidden="false"/>
    </xf>
    <xf numFmtId="164" fontId="79" fillId="0" borderId="48" xfId="0" applyFont="true" applyBorder="true" applyAlignment="true" applyProtection="true">
      <alignment horizontal="center" vertical="center" textRotation="0" wrapText="false" indent="0" shrinkToFit="false"/>
      <protection locked="true" hidden="false"/>
    </xf>
    <xf numFmtId="164" fontId="77" fillId="0" borderId="14" xfId="0" applyFont="true" applyBorder="true" applyAlignment="true" applyProtection="true">
      <alignment horizontal="general" vertical="center" textRotation="0" wrapText="false" indent="0" shrinkToFit="false"/>
      <protection locked="true" hidden="false"/>
    </xf>
    <xf numFmtId="164" fontId="77" fillId="0" borderId="20" xfId="0" applyFont="true" applyBorder="true" applyAlignment="true" applyProtection="true">
      <alignment horizontal="general" vertical="center" textRotation="0" wrapText="false" indent="0" shrinkToFit="false"/>
      <protection locked="true" hidden="false"/>
    </xf>
    <xf numFmtId="164" fontId="77" fillId="0" borderId="21" xfId="0" applyFont="true" applyBorder="true" applyAlignment="true" applyProtection="true">
      <alignment horizontal="general" vertical="center" textRotation="0" wrapText="false" indent="0" shrinkToFit="false"/>
      <protection locked="true" hidden="false"/>
    </xf>
    <xf numFmtId="166" fontId="77" fillId="0" borderId="21" xfId="0" applyFont="true" applyBorder="true" applyAlignment="true" applyProtection="true">
      <alignment horizontal="general" vertical="center" textRotation="0" wrapText="false" indent="0" shrinkToFit="false"/>
      <protection locked="true" hidden="false"/>
    </xf>
    <xf numFmtId="167" fontId="77" fillId="0" borderId="46" xfId="0" applyFont="true" applyBorder="true" applyAlignment="true" applyProtection="true">
      <alignment horizontal="general" vertical="center" textRotation="0" wrapText="false" indent="0" shrinkToFit="false"/>
      <protection locked="true" hidden="false"/>
    </xf>
    <xf numFmtId="171" fontId="77" fillId="0" borderId="13" xfId="0" applyFont="true" applyBorder="true" applyAlignment="true" applyProtection="true">
      <alignment horizontal="center" vertical="center" textRotation="0" wrapText="false" indent="0" shrinkToFit="false"/>
      <protection locked="true" hidden="false"/>
    </xf>
    <xf numFmtId="171" fontId="68" fillId="0" borderId="14" xfId="0" applyFont="true" applyBorder="true" applyAlignment="true" applyProtection="true">
      <alignment horizontal="center" vertical="center" textRotation="0" wrapText="false" indent="0" shrinkToFit="false"/>
      <protection locked="true" hidden="false"/>
    </xf>
    <xf numFmtId="171" fontId="80" fillId="0" borderId="13" xfId="0" applyFont="true" applyBorder="true" applyAlignment="true" applyProtection="true">
      <alignment horizontal="center" vertical="center" textRotation="0" wrapText="false" indent="0" shrinkToFit="false"/>
      <protection locked="true" hidden="false"/>
    </xf>
    <xf numFmtId="171" fontId="80"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74" xfId="0" applyFont="true" applyBorder="true" applyAlignment="true" applyProtection="true">
      <alignment horizontal="right" vertical="center" textRotation="0" wrapText="false" indent="0" shrinkToFit="false"/>
      <protection locked="true" hidden="false"/>
    </xf>
    <xf numFmtId="164" fontId="77" fillId="0" borderId="69" xfId="0" applyFont="true" applyBorder="true" applyAlignment="true" applyProtection="true">
      <alignment horizontal="general" vertical="center" textRotation="0" wrapText="false" indent="0" shrinkToFit="false"/>
      <protection locked="true" hidden="false"/>
    </xf>
    <xf numFmtId="164" fontId="77" fillId="0" borderId="73" xfId="0" applyFont="true" applyBorder="true" applyAlignment="true" applyProtection="true">
      <alignment horizontal="general" vertical="center" textRotation="0" wrapText="false" indent="0" shrinkToFit="false"/>
      <protection locked="true" hidden="false"/>
    </xf>
    <xf numFmtId="165" fontId="80" fillId="0" borderId="13" xfId="0" applyFont="true" applyBorder="true" applyAlignment="true" applyProtection="true">
      <alignment horizontal="center" vertical="center" textRotation="0" wrapText="false" indent="0" shrinkToFit="false"/>
      <protection locked="true" hidden="false"/>
    </xf>
    <xf numFmtId="164" fontId="64" fillId="0" borderId="75" xfId="0" applyFont="true" applyBorder="true" applyAlignment="true" applyProtection="true">
      <alignment horizontal="center" vertical="bottom" textRotation="0" wrapText="false" indent="0" shrinkToFit="false"/>
      <protection locked="true" hidden="false"/>
    </xf>
    <xf numFmtId="164" fontId="77" fillId="0" borderId="48" xfId="0" applyFont="true" applyBorder="true" applyAlignment="true" applyProtection="true">
      <alignment horizontal="general" vertical="bottom" textRotation="0" wrapText="false" indent="0" shrinkToFit="false"/>
      <protection locked="true" hidden="false"/>
    </xf>
    <xf numFmtId="164" fontId="81" fillId="0" borderId="27" xfId="0" applyFont="true" applyBorder="true" applyAlignment="true" applyProtection="true">
      <alignment horizontal="center" vertical="bottom" textRotation="0" wrapText="false" indent="0" shrinkToFit="false"/>
      <protection locked="true" hidden="false"/>
    </xf>
    <xf numFmtId="164" fontId="77" fillId="0" borderId="76" xfId="0" applyFont="true" applyBorder="true" applyAlignment="true" applyProtection="true">
      <alignment horizontal="right" vertical="center" textRotation="0" wrapText="false" indent="0" shrinkToFit="false"/>
      <protection locked="true" hidden="false"/>
    </xf>
    <xf numFmtId="164" fontId="77" fillId="0" borderId="62" xfId="0" applyFont="true" applyBorder="true" applyAlignment="true" applyProtection="true">
      <alignment horizontal="right" vertical="center" textRotation="0" wrapText="false" indent="0" shrinkToFit="false"/>
      <protection locked="true" hidden="false"/>
    </xf>
    <xf numFmtId="164" fontId="77" fillId="0" borderId="64" xfId="0" applyFont="true" applyBorder="true" applyAlignment="true" applyProtection="true">
      <alignment horizontal="right" vertical="center" textRotation="0" wrapText="false" indent="0" shrinkToFit="false"/>
      <protection locked="true" hidden="false"/>
    </xf>
    <xf numFmtId="164" fontId="77" fillId="0" borderId="13" xfId="0" applyFont="true" applyBorder="true" applyAlignment="true" applyProtection="true">
      <alignment horizontal="center" vertical="bottom" textRotation="0" wrapText="false" indent="0" shrinkToFit="false"/>
      <protection locked="true" hidden="false"/>
    </xf>
    <xf numFmtId="165" fontId="80" fillId="0" borderId="22" xfId="0" applyFont="true" applyBorder="true" applyAlignment="true" applyProtection="true">
      <alignment horizontal="center" vertical="center" textRotation="0" wrapText="false" indent="0" shrinkToFit="false"/>
      <protection locked="true" hidden="false"/>
    </xf>
    <xf numFmtId="165" fontId="77" fillId="0" borderId="77" xfId="0" applyFont="true" applyBorder="true" applyAlignment="true" applyProtection="true">
      <alignment horizontal="center" vertical="bottom" textRotation="0" wrapText="false" indent="0" shrinkToFit="false"/>
      <protection locked="true" hidden="false"/>
    </xf>
    <xf numFmtId="164" fontId="81" fillId="0" borderId="13" xfId="0" applyFont="true" applyBorder="true" applyAlignment="true" applyProtection="true">
      <alignment horizontal="left" vertical="center" textRotation="0" wrapText="true" indent="0" shrinkToFit="false"/>
      <protection locked="true" hidden="false"/>
    </xf>
    <xf numFmtId="170" fontId="80" fillId="0" borderId="13" xfId="0" applyFont="true" applyBorder="true" applyAlignment="true" applyProtection="true">
      <alignment horizontal="center" vertical="center" textRotation="0" wrapText="false" indent="0" shrinkToFit="true"/>
      <protection locked="true" hidden="false"/>
    </xf>
    <xf numFmtId="164" fontId="77" fillId="0" borderId="0" xfId="0" applyFont="true" applyBorder="true" applyAlignment="true" applyProtection="true">
      <alignment horizontal="general" vertical="center" textRotation="0" wrapText="false" indent="0" shrinkToFit="tru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7" fillId="0" borderId="13" xfId="0" applyFont="true" applyBorder="true" applyAlignment="true" applyProtection="true">
      <alignment horizontal="center" vertical="center" textRotation="0" wrapText="true" indent="0" shrinkToFit="false"/>
      <protection locked="true" hidden="false"/>
    </xf>
    <xf numFmtId="165" fontId="77" fillId="0" borderId="13" xfId="0" applyFont="true" applyBorder="true" applyAlignment="true" applyProtection="true">
      <alignment horizontal="center" vertical="center" textRotation="0" wrapText="true" indent="0" shrinkToFit="false"/>
      <protection locked="true" hidden="false"/>
    </xf>
    <xf numFmtId="164" fontId="77" fillId="0" borderId="14" xfId="0" applyFont="true" applyBorder="true" applyAlignment="true" applyProtection="true">
      <alignment horizontal="center" vertical="center" textRotation="0" wrapText="false" indent="0" shrinkToFit="false"/>
      <protection locked="true" hidden="false"/>
    </xf>
    <xf numFmtId="164" fontId="77" fillId="0" borderId="13" xfId="0" applyFont="true" applyBorder="true" applyAlignment="true" applyProtection="true">
      <alignment horizontal="center" vertical="center" textRotation="0" wrapText="false" indent="0" shrinkToFit="false"/>
      <protection locked="true" hidden="false"/>
    </xf>
    <xf numFmtId="170" fontId="82" fillId="0" borderId="13" xfId="0" applyFont="true" applyBorder="true" applyAlignment="true" applyProtection="true">
      <alignment horizontal="left" vertical="center" textRotation="0" wrapText="true" indent="0" shrinkToFit="false"/>
      <protection locked="true" hidden="false"/>
    </xf>
    <xf numFmtId="164" fontId="77" fillId="0" borderId="27" xfId="0" applyFont="true" applyBorder="true" applyAlignment="false" applyProtection="true">
      <alignment horizontal="general" vertical="bottom" textRotation="0" wrapText="false" indent="0" shrinkToFit="false"/>
      <protection locked="true" hidden="false"/>
    </xf>
    <xf numFmtId="164" fontId="77" fillId="0" borderId="5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35" xfId="0" applyFont="true" applyBorder="true" applyAlignment="false" applyProtection="true">
      <alignment horizontal="general" vertical="bottom" textRotation="0" wrapText="false" indent="0" shrinkToFit="false"/>
      <protection locked="true" hidden="false"/>
    </xf>
    <xf numFmtId="164" fontId="77" fillId="0" borderId="21" xfId="0" applyFont="true" applyBorder="true" applyAlignment="false" applyProtection="true">
      <alignment horizontal="general" vertical="bottom" textRotation="0" wrapText="false" indent="0" shrinkToFit="false"/>
      <protection locked="true" hidden="false"/>
    </xf>
    <xf numFmtId="164" fontId="77" fillId="0" borderId="48" xfId="0" applyFont="true" applyBorder="true" applyAlignment="false" applyProtection="true">
      <alignment horizontal="general" vertical="bottom" textRotation="0" wrapText="false" indent="0" shrinkToFit="false"/>
      <protection locked="true" hidden="false"/>
    </xf>
    <xf numFmtId="164" fontId="81" fillId="0" borderId="13" xfId="0" applyFont="true" applyBorder="true" applyAlignment="true" applyProtection="true">
      <alignment horizontal="center" vertical="bottom" textRotation="0" wrapText="false" indent="0" shrinkToFit="false"/>
      <protection locked="false" hidden="false"/>
    </xf>
    <xf numFmtId="164" fontId="64" fillId="0" borderId="27" xfId="0" applyFont="true" applyBorder="true" applyAlignment="false" applyProtection="true">
      <alignment horizontal="general" vertical="bottom" textRotation="0" wrapText="false" indent="0" shrinkToFit="false"/>
      <protection locked="false" hidden="false"/>
    </xf>
    <xf numFmtId="164" fontId="77" fillId="0" borderId="27" xfId="0" applyFont="true" applyBorder="true" applyAlignment="false" applyProtection="true">
      <alignment horizontal="general" vertical="bottom" textRotation="0" wrapText="false" indent="0" shrinkToFit="false"/>
      <protection locked="false" hidden="false"/>
    </xf>
    <xf numFmtId="164" fontId="77" fillId="0" borderId="47" xfId="0" applyFont="true" applyBorder="true" applyAlignment="false" applyProtection="true">
      <alignment horizontal="general" vertical="bottom" textRotation="0" wrapText="false" indent="0" shrinkToFit="false"/>
      <protection locked="true" hidden="false"/>
    </xf>
    <xf numFmtId="170" fontId="77" fillId="0" borderId="50" xfId="0" applyFont="true" applyBorder="true" applyAlignment="false" applyProtection="true">
      <alignment horizontal="general" vertical="bottom" textRotation="0" wrapText="false" indent="0" shrinkToFit="false"/>
      <protection locked="true" hidden="false"/>
    </xf>
    <xf numFmtId="164" fontId="77" fillId="0" borderId="20" xfId="0" applyFont="true" applyBorder="true" applyAlignment="false" applyProtection="true">
      <alignment horizontal="general" vertical="bottom" textRotation="0" wrapText="false" indent="0" shrinkToFit="false"/>
      <protection locked="true" hidden="false"/>
    </xf>
    <xf numFmtId="164" fontId="83" fillId="0" borderId="13"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70" fontId="77" fillId="0" borderId="48" xfId="0" applyFont="true" applyBorder="true" applyAlignment="false" applyProtection="true">
      <alignment horizontal="general" vertical="bottom" textRotation="0" wrapText="false" indent="0" shrinkToFit="false"/>
      <protection locked="true" hidden="false"/>
    </xf>
    <xf numFmtId="170" fontId="77" fillId="0" borderId="12" xfId="0" applyFont="true" applyBorder="true" applyAlignment="false" applyProtection="true">
      <alignment horizontal="general" vertical="bottom" textRotation="0" wrapText="false" indent="0" shrinkToFit="false"/>
      <protection locked="true" hidden="false"/>
    </xf>
    <xf numFmtId="164" fontId="81" fillId="0" borderId="13" xfId="0" applyFont="true" applyBorder="true" applyAlignment="true" applyProtection="true">
      <alignment horizontal="center" vertical="center" textRotation="0" wrapText="false" indent="0" shrinkToFit="false"/>
      <protection locked="false" hidden="false"/>
    </xf>
    <xf numFmtId="165" fontId="72" fillId="0" borderId="27" xfId="0" applyFont="true" applyBorder="true" applyAlignment="true" applyProtection="true">
      <alignment horizontal="left" vertical="center" textRotation="0" wrapText="true" indent="0" shrinkToFit="false"/>
      <protection locked="fals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77" fillId="0" borderId="0" xfId="0" applyFont="true" applyBorder="true" applyAlignment="true" applyProtection="true">
      <alignment horizontal="general" vertical="bottom" textRotation="0" wrapText="false" indent="0" shrinkToFit="false"/>
      <protection locked="false" hidden="false"/>
    </xf>
    <xf numFmtId="165" fontId="77" fillId="0" borderId="27" xfId="0" applyFont="true" applyBorder="true" applyAlignment="true" applyProtection="true">
      <alignment horizontal="left" vertical="bottom" textRotation="0" wrapText="true" indent="0" shrinkToFit="false"/>
      <protection locked="false" hidden="false"/>
    </xf>
    <xf numFmtId="164" fontId="84" fillId="0" borderId="0" xfId="0" applyFont="true" applyBorder="true" applyAlignment="true" applyProtection="true">
      <alignment horizontal="general" vertical="top" textRotation="0" wrapText="true" indent="0" shrinkToFit="false"/>
      <protection locked="false" hidden="false"/>
    </xf>
    <xf numFmtId="164" fontId="82" fillId="0" borderId="13" xfId="0"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false" hidden="false"/>
    </xf>
    <xf numFmtId="164" fontId="85" fillId="0" borderId="20"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81" fillId="0" borderId="14" xfId="0" applyFont="true" applyBorder="true" applyAlignment="true" applyProtection="true">
      <alignment horizontal="center" vertical="bottom" textRotation="0" wrapText="false" indent="0" shrinkToFit="false"/>
      <protection locked="false" hidden="false"/>
    </xf>
    <xf numFmtId="164" fontId="81" fillId="0" borderId="47" xfId="0" applyFont="true" applyBorder="true" applyAlignment="true" applyProtection="true">
      <alignment horizontal="center" vertical="bottom" textRotation="0" wrapText="false" indent="0" shrinkToFit="false"/>
      <protection locked="false" hidden="false"/>
    </xf>
    <xf numFmtId="164" fontId="77" fillId="0" borderId="27" xfId="0" applyFont="true" applyBorder="true" applyAlignment="true" applyProtection="true">
      <alignment horizontal="general" vertical="bottom" textRotation="0" wrapText="false" indent="0" shrinkToFit="false"/>
      <protection locked="false" hidden="false"/>
    </xf>
    <xf numFmtId="170" fontId="76" fillId="0" borderId="27"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82" fillId="0" borderId="47" xfId="0" applyFont="true" applyBorder="true" applyAlignment="true" applyProtection="true">
      <alignment horizontal="right" vertical="center"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70" fontId="86" fillId="0" borderId="27" xfId="0" applyFont="true" applyBorder="true" applyAlignment="true" applyProtection="true">
      <alignment horizontal="right" vertical="center" textRotation="0" wrapText="false" indent="0" shrinkToFit="false"/>
      <protection locked="true" hidden="false"/>
    </xf>
    <xf numFmtId="165" fontId="76" fillId="0" borderId="50" xfId="0" applyFont="true" applyBorder="true" applyAlignment="true" applyProtection="true">
      <alignment horizontal="left" vertical="top" textRotation="0" wrapText="true" indent="0" shrinkToFit="false"/>
      <protection locked="true" hidden="false"/>
    </xf>
    <xf numFmtId="164" fontId="77" fillId="0" borderId="47" xfId="0" applyFont="true" applyBorder="true" applyAlignment="true" applyProtection="true">
      <alignment horizontal="center" vertical="center" textRotation="0" wrapText="false" indent="0" shrinkToFit="false"/>
      <protection locked="true" hidden="false"/>
    </xf>
    <xf numFmtId="164" fontId="81" fillId="0" borderId="48" xfId="0" applyFont="true" applyBorder="true" applyAlignment="true" applyProtection="true">
      <alignment horizontal="center" vertical="bottom" textRotation="0" wrapText="false" indent="0" shrinkToFit="false"/>
      <protection locked="true" hidden="false"/>
    </xf>
    <xf numFmtId="164" fontId="77" fillId="0" borderId="49" xfId="0" applyFont="true" applyBorder="true" applyAlignment="false" applyProtection="true">
      <alignment horizontal="general" vertical="bottom" textRotation="0" wrapText="false" indent="0" shrinkToFit="false"/>
      <protection locked="true" hidden="false"/>
    </xf>
    <xf numFmtId="164" fontId="77" fillId="0" borderId="48" xfId="0" applyFont="true" applyBorder="true" applyAlignment="true" applyProtection="true">
      <alignment horizontal="center" vertical="center" textRotation="0" wrapText="false" indent="0" shrinkToFit="false"/>
      <protection locked="true" hidden="false"/>
    </xf>
    <xf numFmtId="164" fontId="77" fillId="0" borderId="48" xfId="0" applyFont="true" applyBorder="true" applyAlignment="true" applyProtection="true">
      <alignment horizontal="center" vertical="bottom" textRotation="0" wrapText="false" indent="0" shrinkToFit="false"/>
      <protection locked="true" hidden="false"/>
    </xf>
    <xf numFmtId="164" fontId="77" fillId="0" borderId="48" xfId="0" applyFont="true" applyBorder="true" applyAlignment="true" applyProtection="true">
      <alignment horizontal="right" vertical="bottom" textRotation="0" wrapText="false" indent="0" shrinkToFit="false"/>
      <protection locked="true" hidden="false"/>
    </xf>
    <xf numFmtId="164" fontId="87" fillId="0" borderId="49"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35" xfId="0" applyFont="true" applyBorder="true" applyAlignment="true" applyProtection="true">
      <alignment horizontal="center" vertical="bottom" textRotation="0" wrapText="false" indent="0" shrinkToFit="false"/>
      <protection locked="false" hidden="false"/>
    </xf>
    <xf numFmtId="164" fontId="77" fillId="0" borderId="46" xfId="0" applyFont="true" applyBorder="true" applyAlignment="false" applyProtection="true">
      <alignment horizontal="general" vertical="bottom" textRotation="0" wrapText="false" indent="0" shrinkToFit="false"/>
      <protection locked="false" hidden="false"/>
    </xf>
    <xf numFmtId="164" fontId="77" fillId="0" borderId="47"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78" fontId="80" fillId="0" borderId="0" xfId="0" applyFont="true" applyBorder="true" applyAlignment="true" applyProtection="true">
      <alignment horizontal="general" vertical="bottom" textRotation="0" wrapText="false" indent="0" shrinkToFit="false"/>
      <protection locked="false" hidden="false"/>
    </xf>
    <xf numFmtId="164" fontId="77" fillId="0" borderId="48" xfId="0" applyFont="true" applyBorder="true" applyAlignment="false" applyProtection="true">
      <alignment horizontal="general" vertical="bottom" textRotation="0" wrapText="false" indent="0" shrinkToFit="false"/>
      <protection locked="false" hidden="false"/>
    </xf>
    <xf numFmtId="170" fontId="76" fillId="0" borderId="47" xfId="0" applyFont="true" applyBorder="true" applyAlignment="true" applyProtection="true">
      <alignment horizontal="center" vertical="bottom" textRotation="90" wrapText="false" indent="0" shrinkToFit="true"/>
      <protection locked="false" hidden="false"/>
    </xf>
    <xf numFmtId="170" fontId="88"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false" hidden="false"/>
    </xf>
    <xf numFmtId="179" fontId="77" fillId="0" borderId="0" xfId="0" applyFont="true" applyBorder="true" applyAlignment="false" applyProtection="true">
      <alignment horizontal="general" vertical="bottom" textRotation="0" wrapText="false" indent="0" shrinkToFit="false"/>
      <protection locked="false" hidden="false"/>
    </xf>
    <xf numFmtId="164" fontId="76" fillId="0" borderId="27" xfId="0" applyFont="true" applyBorder="true" applyAlignment="true" applyProtection="true">
      <alignment horizontal="right" vertical="bottom" textRotation="0" wrapText="false" indent="0" shrinkToFit="false"/>
      <protection locked="false" hidden="false"/>
    </xf>
    <xf numFmtId="164" fontId="89" fillId="0" borderId="0" xfId="0" applyFont="true" applyBorder="true" applyAlignment="true" applyProtection="true">
      <alignment horizontal="center" vertical="center" textRotation="0" wrapText="false" indent="0" shrinkToFit="false"/>
      <protection locked="false" hidden="false"/>
    </xf>
    <xf numFmtId="178" fontId="81" fillId="0" borderId="0" xfId="0" applyFont="true" applyBorder="true" applyAlignment="true" applyProtection="true">
      <alignment horizontal="center" vertical="center" textRotation="0" wrapText="false" indent="0" shrinkToFit="false"/>
      <protection locked="false" hidden="false"/>
    </xf>
    <xf numFmtId="178" fontId="77" fillId="0" borderId="48" xfId="0" applyFont="true" applyBorder="true" applyAlignment="true" applyProtection="true">
      <alignment horizontal="center" vertical="top" textRotation="0" wrapText="true" indent="0" shrinkToFit="false"/>
      <protection locked="false" hidden="false"/>
    </xf>
    <xf numFmtId="164" fontId="77" fillId="0" borderId="0" xfId="0" applyFont="true" applyBorder="true" applyAlignment="true" applyProtection="true">
      <alignment horizontal="general" vertical="top" textRotation="0" wrapText="tru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center" textRotation="0" wrapText="fals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78" fontId="76" fillId="0" borderId="47" xfId="0" applyFont="true" applyBorder="true" applyAlignment="true" applyProtection="true">
      <alignment horizontal="center" vertical="top" textRotation="9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center" vertical="bottom" textRotation="0" wrapText="false" indent="0" shrinkToFit="false"/>
      <protection locked="false" hidden="false"/>
    </xf>
    <xf numFmtId="170"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77" fillId="0" borderId="27" xfId="0" applyFont="true" applyBorder="true" applyAlignment="true" applyProtection="true">
      <alignment horizontal="center" vertical="center" textRotation="0" wrapText="true" indent="0" shrinkToFit="false"/>
      <protection locked="false" hidden="false"/>
    </xf>
    <xf numFmtId="164" fontId="77" fillId="0" borderId="27"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77" fillId="0" borderId="27" xfId="0" applyFont="true" applyBorder="true" applyAlignment="true" applyProtection="true">
      <alignment horizontal="center" vertical="center" textRotation="90" wrapText="true" indent="0" shrinkToFit="false"/>
      <protection locked="false" hidden="false"/>
    </xf>
    <xf numFmtId="164" fontId="77" fillId="0" borderId="0" xfId="0" applyFont="true" applyBorder="true" applyAlignment="true" applyProtection="true">
      <alignment horizontal="center" vertical="center" textRotation="90" wrapText="true" indent="0" shrinkToFit="false"/>
      <protection locked="false" hidden="false"/>
    </xf>
    <xf numFmtId="164" fontId="77" fillId="0" borderId="49" xfId="0" applyFont="true" applyBorder="true" applyAlignment="false" applyProtection="true">
      <alignment horizontal="general" vertical="bottom" textRotation="0" wrapText="false" indent="0" shrinkToFit="false"/>
      <protection locked="false" hidden="false"/>
    </xf>
    <xf numFmtId="164" fontId="77" fillId="0" borderId="50" xfId="0" applyFont="true" applyBorder="true" applyAlignment="false" applyProtection="true">
      <alignment horizontal="general" vertical="bottom" textRotation="0" wrapText="false" indent="0" shrinkToFit="false"/>
      <protection locked="false" hidden="false"/>
    </xf>
    <xf numFmtId="164" fontId="9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93" fillId="0" borderId="0" xfId="21" applyFont="true" applyBorder="false" applyAlignment="false" applyProtection="false">
      <alignment horizontal="general" vertical="bottom"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5" fontId="9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5" fillId="0" borderId="0" xfId="21"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80" fontId="4" fillId="0" borderId="0" xfId="21" applyFont="true" applyBorder="true" applyAlignment="true" applyProtection="false">
      <alignment horizontal="center" vertical="bottom" textRotation="0" wrapText="false" indent="0" shrinkToFit="false"/>
      <protection locked="true" hidden="false"/>
    </xf>
    <xf numFmtId="181" fontId="94" fillId="0" borderId="0" xfId="21" applyFont="true" applyBorder="false" applyAlignment="true" applyProtection="false">
      <alignment horizontal="left" vertical="bottom" textRotation="0" wrapText="false" indent="0" shrinkToFit="false"/>
      <protection locked="true" hidden="false"/>
    </xf>
    <xf numFmtId="165" fontId="96" fillId="0" borderId="0" xfId="21" applyFont="true" applyBorder="true" applyAlignment="true" applyProtection="false">
      <alignment horizontal="center" vertical="bottom" textRotation="0" wrapText="true" indent="0" shrinkToFit="false"/>
      <protection locked="true" hidden="false"/>
    </xf>
    <xf numFmtId="164" fontId="97" fillId="0" borderId="0" xfId="21"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9" fillId="0" borderId="0" xfId="21"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5" fontId="52" fillId="0" borderId="13"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05" fillId="0" borderId="13"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5" fontId="37" fillId="0" borderId="13" xfId="0" applyFont="true" applyBorder="true" applyAlignment="true" applyProtection="false">
      <alignment horizontal="center" vertical="bottom" textRotation="0" wrapText="true" indent="0" shrinkToFit="false"/>
      <protection locked="true" hidden="false"/>
    </xf>
    <xf numFmtId="165" fontId="54" fillId="0" borderId="13"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106"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5" fontId="5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left" vertical="center" textRotation="0" wrapText="true" indent="0" shrinkToFit="true"/>
      <protection locked="true" hidden="false"/>
    </xf>
    <xf numFmtId="165" fontId="58"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true"/>
    </xf>
    <xf numFmtId="164" fontId="4" fillId="28" borderId="22" xfId="0" applyFont="true" applyBorder="true" applyAlignment="true" applyProtection="true">
      <alignment horizontal="center" vertical="center" textRotation="0" wrapText="true" indent="0" shrinkToFit="false"/>
      <protection locked="false" hidden="true"/>
    </xf>
    <xf numFmtId="164" fontId="0" fillId="28" borderId="22" xfId="0" applyFont="true" applyBorder="true" applyAlignment="true" applyProtection="true">
      <alignment horizontal="center" vertical="center" textRotation="0" wrapText="true" indent="0" shrinkToFit="false"/>
      <protection locked="false" hidden="true"/>
    </xf>
    <xf numFmtId="164" fontId="0" fillId="28" borderId="22" xfId="0" applyFont="true" applyBorder="true" applyAlignment="true" applyProtection="true">
      <alignment horizontal="center" vertical="center" textRotation="90" wrapText="true" indent="0" shrinkToFit="false"/>
      <protection locked="false" hidden="true"/>
    </xf>
    <xf numFmtId="164" fontId="0" fillId="28" borderId="13" xfId="0" applyFont="true" applyBorder="true" applyAlignment="true" applyProtection="true">
      <alignment horizontal="center" vertical="center" textRotation="90" wrapText="true" indent="0" shrinkToFit="false"/>
      <protection locked="false" hidden="true"/>
    </xf>
    <xf numFmtId="164" fontId="107" fillId="28" borderId="13" xfId="0" applyFont="true" applyBorder="true" applyAlignment="true" applyProtection="true">
      <alignment horizontal="center" vertical="center" textRotation="0" wrapText="true" indent="0" shrinkToFit="false"/>
      <protection locked="false" hidden="true"/>
    </xf>
    <xf numFmtId="164" fontId="0" fillId="28" borderId="22" xfId="0" applyFont="true" applyBorder="true" applyAlignment="true" applyProtection="true">
      <alignment horizontal="center" vertical="center" textRotation="0" wrapText="false" indent="0" shrinkToFit="false"/>
      <protection locked="false" hidden="true"/>
    </xf>
    <xf numFmtId="164" fontId="0" fillId="0" borderId="78" xfId="0" applyFont="false" applyBorder="true" applyAlignment="true" applyProtection="true">
      <alignment horizontal="center" vertical="center" textRotation="0" wrapText="false" indent="0" shrinkToFit="false"/>
      <protection locked="true" hidden="true"/>
    </xf>
    <xf numFmtId="165" fontId="0" fillId="0" borderId="79" xfId="0" applyFont="false" applyBorder="true" applyAlignment="true" applyProtection="true">
      <alignment horizontal="center" vertical="center" textRotation="0" wrapText="true" indent="0" shrinkToFit="false"/>
      <protection locked="true" hidden="true"/>
    </xf>
    <xf numFmtId="165" fontId="0" fillId="0" borderId="79" xfId="0" applyFont="false" applyBorder="true" applyAlignment="true" applyProtection="true">
      <alignment horizontal="center" vertical="center" textRotation="90" wrapText="true" indent="0" shrinkToFit="false"/>
      <protection locked="true" hidden="true"/>
    </xf>
    <xf numFmtId="164" fontId="0" fillId="0" borderId="79" xfId="0" applyFont="true" applyBorder="true" applyAlignment="true" applyProtection="true">
      <alignment horizontal="center" vertical="center" textRotation="90" wrapText="false" indent="0" shrinkToFit="false"/>
      <protection locked="true" hidden="true"/>
    </xf>
    <xf numFmtId="176" fontId="0" fillId="0" borderId="52" xfId="0" applyFont="false" applyBorder="true" applyAlignment="true" applyProtection="true">
      <alignment horizontal="general" vertical="center" textRotation="0" wrapText="false" indent="0" shrinkToFit="false"/>
      <protection locked="true" hidden="true"/>
    </xf>
    <xf numFmtId="176" fontId="0" fillId="0" borderId="52" xfId="0" applyFont="false" applyBorder="tru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73" fontId="0" fillId="0" borderId="52" xfId="0" applyFont="false" applyBorder="true" applyAlignment="false" applyProtection="true">
      <alignment horizontal="general" vertical="bottom" textRotation="0" wrapText="false" indent="0" shrinkToFit="false"/>
      <protection locked="true" hidden="true"/>
    </xf>
    <xf numFmtId="175" fontId="0" fillId="0" borderId="52" xfId="0" applyFont="false" applyBorder="true" applyAlignment="false" applyProtection="true">
      <alignment horizontal="general" vertical="bottom" textRotation="0" wrapText="false" indent="0" shrinkToFit="false"/>
      <protection locked="true" hidden="true"/>
    </xf>
    <xf numFmtId="175" fontId="0" fillId="0" borderId="53" xfId="0" applyFont="false" applyBorder="true" applyAlignment="false" applyProtection="true">
      <alignment horizontal="general" vertical="bottom" textRotation="0" wrapText="false" indent="0" shrinkToFit="false"/>
      <protection locked="true" hidden="true"/>
    </xf>
    <xf numFmtId="176" fontId="0" fillId="0" borderId="55" xfId="0" applyFont="false" applyBorder="true" applyAlignment="true" applyProtection="true">
      <alignment horizontal="general" vertical="center" textRotation="0" wrapText="false" indent="0" shrinkToFit="false"/>
      <protection locked="true" hidden="true"/>
    </xf>
    <xf numFmtId="176" fontId="0" fillId="0" borderId="55" xfId="0" applyFont="false" applyBorder="true" applyAlignment="false" applyProtection="true">
      <alignment horizontal="general" vertical="bottom" textRotation="0" wrapText="false" indent="0" shrinkToFit="false"/>
      <protection locked="true" hidden="true"/>
    </xf>
    <xf numFmtId="173" fontId="0" fillId="0" borderId="55" xfId="0" applyFont="false" applyBorder="true" applyAlignment="false" applyProtection="true">
      <alignment horizontal="general" vertical="bottom" textRotation="0" wrapText="false" indent="0" shrinkToFit="false"/>
      <protection locked="true" hidden="true"/>
    </xf>
    <xf numFmtId="175" fontId="0" fillId="0" borderId="55" xfId="0" applyFont="false" applyBorder="true" applyAlignment="false" applyProtection="true">
      <alignment horizontal="general" vertical="bottom" textRotation="0" wrapText="false" indent="0" shrinkToFit="false"/>
      <protection locked="true" hidden="true"/>
    </xf>
    <xf numFmtId="175" fontId="0" fillId="0" borderId="56" xfId="0" applyFont="false" applyBorder="true" applyAlignment="false" applyProtection="true">
      <alignment horizontal="general" vertical="bottom" textRotation="0" wrapText="false" indent="0" shrinkToFit="false"/>
      <protection locked="true" hidden="true"/>
    </xf>
    <xf numFmtId="176" fontId="0" fillId="0" borderId="58" xfId="0" applyFont="false" applyBorder="true" applyAlignment="true" applyProtection="true">
      <alignment horizontal="general" vertical="center" textRotation="0" wrapText="false" indent="0" shrinkToFit="false"/>
      <protection locked="true" hidden="true"/>
    </xf>
    <xf numFmtId="176" fontId="0" fillId="0" borderId="58" xfId="0" applyFont="false" applyBorder="true" applyAlignment="false" applyProtection="true">
      <alignment horizontal="general" vertical="bottom" textRotation="0" wrapText="false" indent="0" shrinkToFit="false"/>
      <protection locked="true" hidden="true"/>
    </xf>
    <xf numFmtId="175" fontId="0" fillId="0" borderId="58" xfId="0" applyFont="false" applyBorder="true" applyAlignment="false" applyProtection="true">
      <alignment horizontal="general" vertical="bottom" textRotation="0" wrapText="false" indent="0" shrinkToFit="false"/>
      <protection locked="true" hidden="true"/>
    </xf>
    <xf numFmtId="175" fontId="0" fillId="0" borderId="59" xfId="0" applyFont="false" applyBorder="true" applyAlignment="false" applyProtection="true">
      <alignment horizontal="general" vertical="bottom" textRotation="0" wrapText="false" indent="0" shrinkToFit="false"/>
      <protection locked="true" hidden="true"/>
    </xf>
    <xf numFmtId="164" fontId="108" fillId="0" borderId="0" xfId="0" applyFont="true" applyBorder="false" applyAlignment="false" applyProtection="true">
      <alignment horizontal="general" vertical="bottom" textRotation="0" wrapText="false" indent="0" shrinkToFit="false"/>
      <protection locked="true" hidden="true"/>
    </xf>
    <xf numFmtId="164" fontId="4" fillId="28" borderId="0" xfId="22" applyFont="true" applyBorder="false" applyAlignment="true" applyProtection="true">
      <alignment horizontal="center" vertical="center" textRotation="0" wrapText="false" indent="0" shrinkToFit="false"/>
      <protection locked="true" hidden="true"/>
    </xf>
    <xf numFmtId="164" fontId="4" fillId="28" borderId="0" xfId="22"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nverts Numbers to Rupees in Words" xfId="22"/>
    <cellStyle name="Excel_BuiltIn_20% - Accent2" xfId="23"/>
    <cellStyle name="*unknown*" xfId="20" builtinId="8"/>
  </cellStyles>
  <colors>
    <indexedColors>
      <rgbColor rgb="FF000000"/>
      <rgbColor rgb="FFFFFFFF"/>
      <rgbColor rgb="FFFF0000"/>
      <rgbColor rgb="FF00BF00"/>
      <rgbColor rgb="FF0000FF"/>
      <rgbColor rgb="FFFFFF00"/>
      <rgbColor rgb="FFFF00FF"/>
      <rgbColor rgb="FF00FFFF"/>
      <rgbColor rgb="FF800000"/>
      <rgbColor rgb="FF008000"/>
      <rgbColor rgb="FF000080"/>
      <rgbColor rgb="FF808000"/>
      <rgbColor rgb="FF800080"/>
      <rgbColor rgb="FF008080"/>
      <rgbColor rgb="FFC0C0C0"/>
      <rgbColor rgb="FF808080"/>
      <rgbColor rgb="FFE5CCFF"/>
      <rgbColor rgb="FF993366"/>
      <rgbColor rgb="FFFFFFCC"/>
      <rgbColor rgb="FFCCFFFF"/>
      <rgbColor rgb="FF660066"/>
      <rgbColor rgb="FFFF8080"/>
      <rgbColor rgb="FF0066CC"/>
      <rgbColor rgb="FFCCCCFF"/>
      <rgbColor rgb="FF000080"/>
      <rgbColor rgb="FFFF00FF"/>
      <rgbColor rgb="FFFBFBFF"/>
      <rgbColor rgb="FF00FFFF"/>
      <rgbColor rgb="FF800080"/>
      <rgbColor rgb="FF800000"/>
      <rgbColor rgb="FF008080"/>
      <rgbColor rgb="FF0000FF"/>
      <rgbColor rgb="FF00CCFF"/>
      <rgbColor rgb="FFE8FFFF"/>
      <rgbColor rgb="FFCCFFCC"/>
      <rgbColor rgb="FFFFFBEF"/>
      <rgbColor rgb="FF99CCFF"/>
      <rgbColor rgb="FFFF99CC"/>
      <rgbColor rgb="FFCC99FF"/>
      <rgbColor rgb="FFFFCC99"/>
      <rgbColor rgb="FF3366FF"/>
      <rgbColor rgb="FF33CCCC"/>
      <rgbColor rgb="FF99CC00"/>
      <rgbColor rgb="FFFFCC00"/>
      <rgbColor rgb="FFFF9900"/>
      <rgbColor rgb="FFFF6600"/>
      <rgbColor rgb="FFE3E3FF"/>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alary!A1"/><Relationship Id="rId3" Type="http://schemas.openxmlformats.org/officeDocument/2006/relationships/hyperlink" Target="#option!A1"/><Relationship Id="rId4" Type="http://schemas.openxmlformats.org/officeDocument/2006/relationships/hyperlink" Target="#appendix!A1"/><Relationship Id="rId5" Type="http://schemas.openxmlformats.org/officeDocument/2006/relationships/hyperlink" Target="#procgs!A1"/><Relationship Id="rId6" Type="http://schemas.openxmlformats.org/officeDocument/2006/relationships/hyperlink" Target="#Annexure!A1"/><Relationship Id="rId7" Type="http://schemas.openxmlformats.org/officeDocument/2006/relationships/hyperlink" Target="#FORM47!A1"/><Relationship Id="rId8" Type="http://schemas.openxmlformats.org/officeDocument/2006/relationships/hyperlink" Target="#Form101!A1"/><Relationship Id="rId9" Type="http://schemas.openxmlformats.org/officeDocument/2006/relationships/hyperlink" Target="#PaperToken!A1"/><Relationship Id="rId10" Type="http://schemas.openxmlformats.org/officeDocument/2006/relationships/hyperlink" Target="#FORM49!A1"/><Relationship Id="rId11" Type="http://schemas.openxmlformats.org/officeDocument/2006/relationships/hyperlink" Target="#Salary!A1"/><Relationship Id="rId12" Type="http://schemas.openxmlformats.org/officeDocument/2006/relationships/hyperlink" Target="#option!A1"/><Relationship Id="rId13" Type="http://schemas.openxmlformats.org/officeDocument/2006/relationships/hyperlink" Target="#option!A1"/><Relationship Id="rId14" Type="http://schemas.openxmlformats.org/officeDocument/2006/relationships/hyperlink" Target="#appendix!A1"/><Relationship Id="rId15" Type="http://schemas.openxmlformats.org/officeDocument/2006/relationships/hyperlink" Target="#procgs!A1"/><Relationship Id="rId16" Type="http://schemas.openxmlformats.org/officeDocument/2006/relationships/hyperlink" Target="#Annexure!A1"/><Relationship Id="rId17" Type="http://schemas.openxmlformats.org/officeDocument/2006/relationships/hyperlink" Target="#FORM47!A1"/><Relationship Id="rId18" Type="http://schemas.openxmlformats.org/officeDocument/2006/relationships/hyperlink" Target="#Form101!A1"/><Relationship Id="rId19" Type="http://schemas.openxmlformats.org/officeDocument/2006/relationships/hyperlink" Target="#PaperToken!A1"/>
</Relationships>
</file>

<file path=xl/drawings/_rels/drawing10.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option!A1"/><Relationship Id="rId4" Type="http://schemas.openxmlformats.org/officeDocument/2006/relationships/hyperlink" Target="#option!A1"/><Relationship Id="rId5" Type="http://schemas.openxmlformats.org/officeDocument/2006/relationships/hyperlink" Target="#appendix!A1"/><Relationship Id="rId6" Type="http://schemas.openxmlformats.org/officeDocument/2006/relationships/hyperlink" Target="#procgs!A1"/><Relationship Id="rId7" Type="http://schemas.openxmlformats.org/officeDocument/2006/relationships/hyperlink" Target="#Annexure!A1"/><Relationship Id="rId8" Type="http://schemas.openxmlformats.org/officeDocument/2006/relationships/hyperlink" Target="#FORM47!A1"/><Relationship Id="rId9" Type="http://schemas.openxmlformats.org/officeDocument/2006/relationships/hyperlink" Target="#Form101!A1"/><Relationship Id="rId10" Type="http://schemas.openxmlformats.org/officeDocument/2006/relationships/hyperlink" Target="#PaperToken!A1"/><Relationship Id="rId11" Type="http://schemas.openxmlformats.org/officeDocument/2006/relationships/hyperlink" Target="#PaperToken!A1"/><Relationship Id="rId12" Type="http://schemas.openxmlformats.org/officeDocument/2006/relationships/hyperlink" Target="#Data!A1"/><Relationship Id="rId13" Type="http://schemas.openxmlformats.org/officeDocument/2006/relationships/hyperlink" Target="#Data!A1"/>
</Relationships>
</file>

<file path=xl/drawings/_rels/drawing3.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9.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5</xdr:row>
      <xdr:rowOff>0</xdr:rowOff>
    </xdr:from>
    <xdr:to>
      <xdr:col>8</xdr:col>
      <xdr:colOff>151560</xdr:colOff>
      <xdr:row>18</xdr:row>
      <xdr:rowOff>343080</xdr:rowOff>
    </xdr:to>
    <xdr:sp>
      <xdr:nvSpPr>
        <xdr:cNvPr id="0" name="Rectangle 3"/>
        <xdr:cNvSpPr/>
      </xdr:nvSpPr>
      <xdr:spPr>
        <a:xfrm>
          <a:off x="160200" y="4231080"/>
          <a:ext cx="3310560" cy="13716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69840</xdr:colOff>
          <xdr:row>1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3640</xdr:colOff>
          <xdr:row>9</xdr:row>
          <xdr:rowOff>0</xdr:rowOff>
        </xdr:from>
        <xdr:to>
          <xdr:col>7</xdr:col>
          <xdr:colOff>312480</xdr:colOff>
          <xdr:row>1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040</xdr:colOff>
          <xdr:row>9</xdr:row>
          <xdr:rowOff>19440</xdr:rowOff>
        </xdr:from>
        <xdr:to>
          <xdr:col>12</xdr:col>
          <xdr:colOff>634320</xdr:colOff>
          <xdr:row>1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3280</xdr:colOff>
          <xdr:row>10</xdr:row>
          <xdr:rowOff>9000</xdr:rowOff>
        </xdr:from>
        <xdr:to>
          <xdr:col>5</xdr:col>
          <xdr:colOff>10800</xdr:colOff>
          <xdr:row>1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0</xdr:row>
          <xdr:rowOff>19440</xdr:rowOff>
        </xdr:from>
        <xdr:to>
          <xdr:col>7</xdr:col>
          <xdr:colOff>30960</xdr:colOff>
          <xdr:row>11</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1520</xdr:colOff>
          <xdr:row>11</xdr:row>
          <xdr:rowOff>19440</xdr:rowOff>
        </xdr:from>
        <xdr:to>
          <xdr:col>6</xdr:col>
          <xdr:colOff>70920</xdr:colOff>
          <xdr:row>12</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28080</xdr:rowOff>
        </xdr:from>
        <xdr:to>
          <xdr:col>5</xdr:col>
          <xdr:colOff>201960</xdr:colOff>
          <xdr:row>1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480</xdr:colOff>
          <xdr:row>15</xdr:row>
          <xdr:rowOff>28080</xdr:rowOff>
        </xdr:from>
        <xdr:to>
          <xdr:col>6</xdr:col>
          <xdr:colOff>312480</xdr:colOff>
          <xdr:row>16</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2000</xdr:colOff>
          <xdr:row>15</xdr:row>
          <xdr:rowOff>28080</xdr:rowOff>
        </xdr:from>
        <xdr:to>
          <xdr:col>8</xdr:col>
          <xdr:colOff>111240</xdr:colOff>
          <xdr:row>1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6</xdr:row>
          <xdr:rowOff>18720</xdr:rowOff>
        </xdr:from>
        <xdr:to>
          <xdr:col>5</xdr:col>
          <xdr:colOff>212040</xdr:colOff>
          <xdr:row>17</xdr:row>
          <xdr:rowOff>-28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6</xdr:row>
          <xdr:rowOff>18720</xdr:rowOff>
        </xdr:from>
        <xdr:to>
          <xdr:col>6</xdr:col>
          <xdr:colOff>322560</xdr:colOff>
          <xdr:row>17</xdr:row>
          <xdr:rowOff>-28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6</xdr:row>
          <xdr:rowOff>18720</xdr:rowOff>
        </xdr:from>
        <xdr:to>
          <xdr:col>8</xdr:col>
          <xdr:colOff>121320</xdr:colOff>
          <xdr:row>17</xdr:row>
          <xdr:rowOff>-28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7</xdr:row>
          <xdr:rowOff>9360</xdr:rowOff>
        </xdr:from>
        <xdr:to>
          <xdr:col>5</xdr:col>
          <xdr:colOff>212040</xdr:colOff>
          <xdr:row>18</xdr:row>
          <xdr:rowOff>-37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7</xdr:row>
          <xdr:rowOff>9360</xdr:rowOff>
        </xdr:from>
        <xdr:to>
          <xdr:col>6</xdr:col>
          <xdr:colOff>322560</xdr:colOff>
          <xdr:row>18</xdr:row>
          <xdr:rowOff>-37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7</xdr:row>
          <xdr:rowOff>9360</xdr:rowOff>
        </xdr:from>
        <xdr:to>
          <xdr:col>8</xdr:col>
          <xdr:colOff>121320</xdr:colOff>
          <xdr:row>18</xdr:row>
          <xdr:rowOff>-37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0</xdr:rowOff>
        </xdr:from>
        <xdr:to>
          <xdr:col>5</xdr:col>
          <xdr:colOff>212040</xdr:colOff>
          <xdr:row>19</xdr:row>
          <xdr:rowOff>-48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8</xdr:row>
          <xdr:rowOff>0</xdr:rowOff>
        </xdr:from>
        <xdr:to>
          <xdr:col>6</xdr:col>
          <xdr:colOff>322560</xdr:colOff>
          <xdr:row>19</xdr:row>
          <xdr:rowOff>-48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8</xdr:row>
          <xdr:rowOff>0</xdr:rowOff>
        </xdr:from>
        <xdr:to>
          <xdr:col>8</xdr:col>
          <xdr:colOff>121320</xdr:colOff>
          <xdr:row>19</xdr:row>
          <xdr:rowOff>-48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1120</xdr:colOff>
          <xdr:row>10</xdr:row>
          <xdr:rowOff>19440</xdr:rowOff>
        </xdr:from>
        <xdr:to>
          <xdr:col>10</xdr:col>
          <xdr:colOff>252000</xdr:colOff>
          <xdr:row>11</xdr:row>
          <xdr:rowOff>-169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21400</xdr:colOff>
          <xdr:row>10</xdr:row>
          <xdr:rowOff>19440</xdr:rowOff>
        </xdr:from>
        <xdr:to>
          <xdr:col>13</xdr:col>
          <xdr:colOff>720</xdr:colOff>
          <xdr:row>11</xdr:row>
          <xdr:rowOff>-169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0</xdr:row>
          <xdr:rowOff>19440</xdr:rowOff>
        </xdr:from>
        <xdr:to>
          <xdr:col>11</xdr:col>
          <xdr:colOff>242280</xdr:colOff>
          <xdr:row>11</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720</xdr:colOff>
          <xdr:row>10</xdr:row>
          <xdr:rowOff>9000</xdr:rowOff>
        </xdr:from>
        <xdr:to>
          <xdr:col>15</xdr:col>
          <xdr:colOff>523800</xdr:colOff>
          <xdr:row>11</xdr:row>
          <xdr:rowOff>-25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11</xdr:row>
          <xdr:rowOff>19440</xdr:rowOff>
        </xdr:from>
        <xdr:to>
          <xdr:col>7</xdr:col>
          <xdr:colOff>342720</xdr:colOff>
          <xdr:row>12</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1440</xdr:colOff>
          <xdr:row>11</xdr:row>
          <xdr:rowOff>19440</xdr:rowOff>
        </xdr:from>
        <xdr:to>
          <xdr:col>10</xdr:col>
          <xdr:colOff>523800</xdr:colOff>
          <xdr:row>12</xdr:row>
          <xdr:rowOff>-169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0640</xdr:colOff>
          <xdr:row>11</xdr:row>
          <xdr:rowOff>19440</xdr:rowOff>
        </xdr:from>
        <xdr:to>
          <xdr:col>13</xdr:col>
          <xdr:colOff>720</xdr:colOff>
          <xdr:row>12</xdr:row>
          <xdr:rowOff>-169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1</xdr:row>
          <xdr:rowOff>9000</xdr:rowOff>
        </xdr:from>
        <xdr:to>
          <xdr:col>16</xdr:col>
          <xdr:colOff>634680</xdr:colOff>
          <xdr:row>12</xdr:row>
          <xdr:rowOff>9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2</xdr:row>
          <xdr:rowOff>9000</xdr:rowOff>
        </xdr:from>
        <xdr:to>
          <xdr:col>7</xdr:col>
          <xdr:colOff>634680</xdr:colOff>
          <xdr:row>13</xdr:row>
          <xdr:rowOff>-25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2</xdr:row>
          <xdr:rowOff>9000</xdr:rowOff>
        </xdr:from>
        <xdr:to>
          <xdr:col>18</xdr:col>
          <xdr:colOff>-9360</xdr:colOff>
          <xdr:row>13</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13440</xdr:colOff>
      <xdr:row>14</xdr:row>
      <xdr:rowOff>19440</xdr:rowOff>
    </xdr:from>
    <xdr:to>
      <xdr:col>5</xdr:col>
      <xdr:colOff>131400</xdr:colOff>
      <xdr:row>14</xdr:row>
      <xdr:rowOff>218520</xdr:rowOff>
    </xdr:to>
    <xdr:sp>
      <xdr:nvSpPr>
        <xdr:cNvPr id="1" name="Down Arrow 1"/>
        <xdr:cNvSpPr/>
      </xdr:nvSpPr>
      <xdr:spPr>
        <a:xfrm>
          <a:off x="1357200" y="4002840"/>
          <a:ext cx="161640" cy="199080"/>
        </a:xfrm>
        <a:prstGeom prst="downArrow">
          <a:avLst>
            <a:gd name="adj1" fmla="val 50000"/>
            <a:gd name="adj2" fmla="val 46921"/>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6</xdr:col>
      <xdr:colOff>30240</xdr:colOff>
      <xdr:row>14</xdr:row>
      <xdr:rowOff>28800</xdr:rowOff>
    </xdr:from>
    <xdr:to>
      <xdr:col>6</xdr:col>
      <xdr:colOff>191520</xdr:colOff>
      <xdr:row>14</xdr:row>
      <xdr:rowOff>229320</xdr:rowOff>
    </xdr:to>
    <xdr:sp>
      <xdr:nvSpPr>
        <xdr:cNvPr id="2" name="Down Arrow 35"/>
        <xdr:cNvSpPr/>
      </xdr:nvSpPr>
      <xdr:spPr>
        <a:xfrm>
          <a:off x="2061720" y="4012200"/>
          <a:ext cx="161280" cy="200520"/>
        </a:xfrm>
        <a:prstGeom prst="downArrow">
          <a:avLst>
            <a:gd name="adj1" fmla="val 50000"/>
            <a:gd name="adj2" fmla="val 47366"/>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7</xdr:col>
      <xdr:colOff>623880</xdr:colOff>
      <xdr:row>14</xdr:row>
      <xdr:rowOff>19440</xdr:rowOff>
    </xdr:from>
    <xdr:to>
      <xdr:col>8</xdr:col>
      <xdr:colOff>141480</xdr:colOff>
      <xdr:row>14</xdr:row>
      <xdr:rowOff>218520</xdr:rowOff>
    </xdr:to>
    <xdr:sp>
      <xdr:nvSpPr>
        <xdr:cNvPr id="3" name="Down Arrow 36"/>
        <xdr:cNvSpPr/>
      </xdr:nvSpPr>
      <xdr:spPr>
        <a:xfrm>
          <a:off x="3299040" y="4002840"/>
          <a:ext cx="161640" cy="199080"/>
        </a:xfrm>
        <a:prstGeom prst="downArrow">
          <a:avLst>
            <a:gd name="adj1" fmla="val 50000"/>
            <a:gd name="adj2" fmla="val 46921"/>
          </a:avLst>
        </a:prstGeom>
        <a:solidFill>
          <a:srgbClr val="4bacc6"/>
        </a:solidFill>
        <a:ln w="25560">
          <a:solidFill>
            <a:srgbClr val="357d91"/>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0080</xdr:colOff>
          <xdr:row>22</xdr:row>
          <xdr:rowOff>9360</xdr:rowOff>
        </xdr:from>
        <xdr:to>
          <xdr:col>17</xdr:col>
          <xdr:colOff>654480</xdr:colOff>
          <xdr:row>23</xdr:row>
          <xdr:rowOff>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50840</xdr:colOff>
      <xdr:row>17</xdr:row>
      <xdr:rowOff>152640</xdr:rowOff>
    </xdr:from>
    <xdr:to>
      <xdr:col>21</xdr:col>
      <xdr:colOff>553680</xdr:colOff>
      <xdr:row>23</xdr:row>
      <xdr:rowOff>199440</xdr:rowOff>
    </xdr:to>
    <xdr:pic>
      <xdr:nvPicPr>
        <xdr:cNvPr id="4" name="Picture 2" descr=""/>
        <xdr:cNvPicPr/>
      </xdr:nvPicPr>
      <xdr:blipFill>
        <a:blip r:embed="rId1"/>
        <a:stretch/>
      </xdr:blipFill>
      <xdr:spPr>
        <a:xfrm>
          <a:off x="10260000" y="5069520"/>
          <a:ext cx="1690560" cy="21042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3</xdr:col>
      <xdr:colOff>150120</xdr:colOff>
      <xdr:row>5</xdr:row>
      <xdr:rowOff>180720</xdr:rowOff>
    </xdr:from>
    <xdr:to>
      <xdr:col>23</xdr:col>
      <xdr:colOff>1903320</xdr:colOff>
      <xdr:row>6</xdr:row>
      <xdr:rowOff>218880</xdr:rowOff>
    </xdr:to>
    <xdr:sp>
      <xdr:nvSpPr>
        <xdr:cNvPr id="5" name="Rounded Rectangle 4">
          <a:hlinkClick r:id="rId2"/>
        </xdr:cNvPr>
        <xdr:cNvSpPr/>
      </xdr:nvSpPr>
      <xdr:spPr>
        <a:xfrm>
          <a:off x="13106160" y="1419120"/>
          <a:ext cx="1753200" cy="361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40400</xdr:colOff>
      <xdr:row>2</xdr:row>
      <xdr:rowOff>227520</xdr:rowOff>
    </xdr:from>
    <xdr:to>
      <xdr:col>23</xdr:col>
      <xdr:colOff>1914840</xdr:colOff>
      <xdr:row>5</xdr:row>
      <xdr:rowOff>94680</xdr:rowOff>
    </xdr:to>
    <xdr:sp>
      <xdr:nvSpPr>
        <xdr:cNvPr id="6" name="Rounded Rectangle 40"/>
        <xdr:cNvSpPr/>
      </xdr:nvSpPr>
      <xdr:spPr>
        <a:xfrm>
          <a:off x="13096440" y="675360"/>
          <a:ext cx="1774440" cy="65772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irst </a:t>
          </a:r>
          <a:r>
            <a:rPr b="1" lang="en-US" sz="1200" spc="-1" strike="noStrike">
              <a:solidFill>
                <a:srgbClr val="ffffff"/>
              </a:solidFill>
              <a:latin typeface="Calibri"/>
            </a:rPr>
            <a:t>Click ME</a:t>
          </a:r>
          <a:endParaRPr b="0" lang="en-US" sz="1200" spc="-1" strike="noStrike">
            <a:latin typeface="Times New Roman"/>
          </a:endParaRPr>
        </a:p>
        <a:p>
          <a:pPr algn="ctr"/>
          <a:r>
            <a:rPr b="1" lang="en-US" sz="1200" spc="-1" strike="noStrike">
              <a:solidFill>
                <a:srgbClr val="ffffff"/>
              </a:solidFill>
              <a:latin typeface="Calibri"/>
            </a:rPr>
            <a:t>  </a:t>
          </a:r>
          <a:r>
            <a:rPr b="1" lang="en-US" sz="1200" spc="-1" strike="noStrike">
              <a:solidFill>
                <a:srgbClr val="ffffff"/>
              </a:solidFill>
              <a:latin typeface="Calibri"/>
            </a:rPr>
            <a:t>Before Proceed</a:t>
          </a:r>
          <a:endParaRPr b="0" lang="en-US" sz="1200" spc="-1" strike="noStrike">
            <a:latin typeface="Times New Roman"/>
          </a:endParaRPr>
        </a:p>
      </xdr:txBody>
    </xdr:sp>
    <xdr:clientData/>
  </xdr:twoCellAnchor>
  <xdr:twoCellAnchor editAs="oneCell">
    <xdr:from>
      <xdr:col>23</xdr:col>
      <xdr:colOff>150120</xdr:colOff>
      <xdr:row>6</xdr:row>
      <xdr:rowOff>294840</xdr:rowOff>
    </xdr:from>
    <xdr:to>
      <xdr:col>23</xdr:col>
      <xdr:colOff>1903320</xdr:colOff>
      <xdr:row>7</xdr:row>
      <xdr:rowOff>323640</xdr:rowOff>
    </xdr:to>
    <xdr:sp>
      <xdr:nvSpPr>
        <xdr:cNvPr id="7" name="Rounded Rectangle 42">
          <a:hlinkClick r:id="rId3"/>
        </xdr:cNvPr>
        <xdr:cNvSpPr/>
      </xdr:nvSpPr>
      <xdr:spPr>
        <a:xfrm>
          <a:off x="13106160" y="1856880"/>
          <a:ext cx="175320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50120</xdr:colOff>
      <xdr:row>8</xdr:row>
      <xdr:rowOff>85680</xdr:rowOff>
    </xdr:from>
    <xdr:to>
      <xdr:col>23</xdr:col>
      <xdr:colOff>1893960</xdr:colOff>
      <xdr:row>9</xdr:row>
      <xdr:rowOff>209880</xdr:rowOff>
    </xdr:to>
    <xdr:sp>
      <xdr:nvSpPr>
        <xdr:cNvPr id="8" name="Rounded Rectangle 43">
          <a:hlinkClick r:id="rId4"/>
        </xdr:cNvPr>
        <xdr:cNvSpPr/>
      </xdr:nvSpPr>
      <xdr:spPr>
        <a:xfrm>
          <a:off x="13106160" y="2295360"/>
          <a:ext cx="17438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40400</xdr:colOff>
      <xdr:row>9</xdr:row>
      <xdr:rowOff>314640</xdr:rowOff>
    </xdr:from>
    <xdr:to>
      <xdr:col>23</xdr:col>
      <xdr:colOff>1893960</xdr:colOff>
      <xdr:row>11</xdr:row>
      <xdr:rowOff>19440</xdr:rowOff>
    </xdr:to>
    <xdr:sp>
      <xdr:nvSpPr>
        <xdr:cNvPr id="9" name="Rounded Rectangle 44">
          <a:hlinkClick r:id="rId5"/>
        </xdr:cNvPr>
        <xdr:cNvSpPr/>
      </xdr:nvSpPr>
      <xdr:spPr>
        <a:xfrm>
          <a:off x="13096440" y="2752920"/>
          <a:ext cx="1753560" cy="367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50120</xdr:colOff>
      <xdr:row>11</xdr:row>
      <xdr:rowOff>104760</xdr:rowOff>
    </xdr:from>
    <xdr:to>
      <xdr:col>23</xdr:col>
      <xdr:colOff>1903320</xdr:colOff>
      <xdr:row>12</xdr:row>
      <xdr:rowOff>133200</xdr:rowOff>
    </xdr:to>
    <xdr:sp>
      <xdr:nvSpPr>
        <xdr:cNvPr id="10" name="Rounded Rectangle 45">
          <a:hlinkClick r:id="rId6"/>
        </xdr:cNvPr>
        <xdr:cNvSpPr/>
      </xdr:nvSpPr>
      <xdr:spPr>
        <a:xfrm>
          <a:off x="13106160" y="3206160"/>
          <a:ext cx="1753200" cy="360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161640</xdr:colOff>
      <xdr:row>12</xdr:row>
      <xdr:rowOff>237960</xdr:rowOff>
    </xdr:from>
    <xdr:to>
      <xdr:col>23</xdr:col>
      <xdr:colOff>1914840</xdr:colOff>
      <xdr:row>14</xdr:row>
      <xdr:rowOff>47520</xdr:rowOff>
    </xdr:to>
    <xdr:sp>
      <xdr:nvSpPr>
        <xdr:cNvPr id="11" name="Rounded Rectangle 46">
          <a:hlinkClick r:id="rId7"/>
        </xdr:cNvPr>
        <xdr:cNvSpPr/>
      </xdr:nvSpPr>
      <xdr:spPr>
        <a:xfrm>
          <a:off x="13117680" y="3670920"/>
          <a:ext cx="1753200" cy="360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50120</xdr:colOff>
      <xdr:row>14</xdr:row>
      <xdr:rowOff>152640</xdr:rowOff>
    </xdr:from>
    <xdr:to>
      <xdr:col>23</xdr:col>
      <xdr:colOff>1903320</xdr:colOff>
      <xdr:row>15</xdr:row>
      <xdr:rowOff>238320</xdr:rowOff>
    </xdr:to>
    <xdr:sp>
      <xdr:nvSpPr>
        <xdr:cNvPr id="12" name="Rounded Rectangle 47">
          <a:hlinkClick r:id="rId8"/>
        </xdr:cNvPr>
        <xdr:cNvSpPr/>
      </xdr:nvSpPr>
      <xdr:spPr>
        <a:xfrm>
          <a:off x="13106160" y="4136040"/>
          <a:ext cx="1753200" cy="333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131040</xdr:colOff>
      <xdr:row>15</xdr:row>
      <xdr:rowOff>333360</xdr:rowOff>
    </xdr:from>
    <xdr:to>
      <xdr:col>23</xdr:col>
      <xdr:colOff>1884240</xdr:colOff>
      <xdr:row>16</xdr:row>
      <xdr:rowOff>343080</xdr:rowOff>
    </xdr:to>
    <xdr:sp>
      <xdr:nvSpPr>
        <xdr:cNvPr id="13" name="Rounded Rectangle 48">
          <a:hlinkClick r:id="rId9"/>
        </xdr:cNvPr>
        <xdr:cNvSpPr/>
      </xdr:nvSpPr>
      <xdr:spPr>
        <a:xfrm>
          <a:off x="13087080" y="4564440"/>
          <a:ext cx="17532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140400</xdr:colOff>
      <xdr:row>17</xdr:row>
      <xdr:rowOff>95040</xdr:rowOff>
    </xdr:from>
    <xdr:to>
      <xdr:col>23</xdr:col>
      <xdr:colOff>1884240</xdr:colOff>
      <xdr:row>18</xdr:row>
      <xdr:rowOff>104760</xdr:rowOff>
    </xdr:to>
    <xdr:sp>
      <xdr:nvSpPr>
        <xdr:cNvPr id="14" name="Rounded Rectangle 49">
          <a:hlinkClick r:id="rId10"/>
        </xdr:cNvPr>
        <xdr:cNvSpPr/>
      </xdr:nvSpPr>
      <xdr:spPr>
        <a:xfrm>
          <a:off x="13096440" y="5011920"/>
          <a:ext cx="17438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3</xdr:col>
      <xdr:colOff>50040</xdr:colOff>
      <xdr:row>1</xdr:row>
      <xdr:rowOff>85680</xdr:rowOff>
    </xdr:from>
    <xdr:to>
      <xdr:col>5</xdr:col>
      <xdr:colOff>473400</xdr:colOff>
      <xdr:row>1</xdr:row>
      <xdr:rowOff>400320</xdr:rowOff>
    </xdr:to>
    <xdr:sp>
      <xdr:nvSpPr>
        <xdr:cNvPr id="15" name="Rounded Rectangle 50">
          <a:hlinkClick r:id="rId11"/>
        </xdr:cNvPr>
        <xdr:cNvSpPr/>
      </xdr:nvSpPr>
      <xdr:spPr>
        <a:xfrm>
          <a:off x="190440" y="85680"/>
          <a:ext cx="1670400" cy="314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5</xdr:col>
      <xdr:colOff>573480</xdr:colOff>
      <xdr:row>1</xdr:row>
      <xdr:rowOff>66600</xdr:rowOff>
    </xdr:from>
    <xdr:to>
      <xdr:col>8</xdr:col>
      <xdr:colOff>60840</xdr:colOff>
      <xdr:row>1</xdr:row>
      <xdr:rowOff>419760</xdr:rowOff>
    </xdr:to>
    <xdr:sp>
      <xdr:nvSpPr>
        <xdr:cNvPr id="16" name="Rounded Rectangle 51">
          <a:hlinkClick r:id="rId12"/>
        </xdr:cNvPr>
        <xdr:cNvSpPr/>
      </xdr:nvSpPr>
      <xdr:spPr>
        <a:xfrm>
          <a:off x="1960920" y="66600"/>
          <a:ext cx="141912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50840</xdr:colOff>
      <xdr:row>1</xdr:row>
      <xdr:rowOff>66600</xdr:rowOff>
    </xdr:from>
    <xdr:to>
      <xdr:col>10</xdr:col>
      <xdr:colOff>131400</xdr:colOff>
      <xdr:row>1</xdr:row>
      <xdr:rowOff>409320</xdr:rowOff>
    </xdr:to>
    <xdr:sp>
      <xdr:nvSpPr>
        <xdr:cNvPr id="17" name="Rounded Rectangle 52">
          <a:hlinkClick r:id="rId13"/>
        </xdr:cNvPr>
        <xdr:cNvSpPr/>
      </xdr:nvSpPr>
      <xdr:spPr>
        <a:xfrm>
          <a:off x="3470040" y="66600"/>
          <a:ext cx="144936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0</xdr:col>
      <xdr:colOff>211320</xdr:colOff>
      <xdr:row>1</xdr:row>
      <xdr:rowOff>66600</xdr:rowOff>
    </xdr:from>
    <xdr:to>
      <xdr:col>12</xdr:col>
      <xdr:colOff>191880</xdr:colOff>
      <xdr:row>1</xdr:row>
      <xdr:rowOff>409320</xdr:rowOff>
    </xdr:to>
    <xdr:sp>
      <xdr:nvSpPr>
        <xdr:cNvPr id="18" name="Rounded Rectangle 53">
          <a:hlinkClick r:id="rId14"/>
        </xdr:cNvPr>
        <xdr:cNvSpPr/>
      </xdr:nvSpPr>
      <xdr:spPr>
        <a:xfrm>
          <a:off x="4999320" y="66600"/>
          <a:ext cx="126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281520</xdr:colOff>
      <xdr:row>1</xdr:row>
      <xdr:rowOff>57600</xdr:rowOff>
    </xdr:from>
    <xdr:to>
      <xdr:col>14</xdr:col>
      <xdr:colOff>493560</xdr:colOff>
      <xdr:row>1</xdr:row>
      <xdr:rowOff>409320</xdr:rowOff>
    </xdr:to>
    <xdr:sp>
      <xdr:nvSpPr>
        <xdr:cNvPr id="19" name="Rounded Rectangle 54">
          <a:hlinkClick r:id="rId15"/>
        </xdr:cNvPr>
        <xdr:cNvSpPr/>
      </xdr:nvSpPr>
      <xdr:spPr>
        <a:xfrm>
          <a:off x="6357240" y="57600"/>
          <a:ext cx="14997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4</xdr:col>
      <xdr:colOff>583560</xdr:colOff>
      <xdr:row>1</xdr:row>
      <xdr:rowOff>57600</xdr:rowOff>
    </xdr:from>
    <xdr:to>
      <xdr:col>17</xdr:col>
      <xdr:colOff>40680</xdr:colOff>
      <xdr:row>1</xdr:row>
      <xdr:rowOff>409320</xdr:rowOff>
    </xdr:to>
    <xdr:sp>
      <xdr:nvSpPr>
        <xdr:cNvPr id="20" name="Rounded Rectangle 55">
          <a:hlinkClick r:id="rId16"/>
        </xdr:cNvPr>
        <xdr:cNvSpPr/>
      </xdr:nvSpPr>
      <xdr:spPr>
        <a:xfrm>
          <a:off x="7947000" y="57600"/>
          <a:ext cx="13888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7</xdr:col>
      <xdr:colOff>160920</xdr:colOff>
      <xdr:row>1</xdr:row>
      <xdr:rowOff>57600</xdr:rowOff>
    </xdr:from>
    <xdr:to>
      <xdr:col>19</xdr:col>
      <xdr:colOff>584280</xdr:colOff>
      <xdr:row>1</xdr:row>
      <xdr:rowOff>409320</xdr:rowOff>
    </xdr:to>
    <xdr:sp>
      <xdr:nvSpPr>
        <xdr:cNvPr id="21" name="Rounded Rectangle 56">
          <a:hlinkClick r:id="rId17"/>
        </xdr:cNvPr>
        <xdr:cNvSpPr/>
      </xdr:nvSpPr>
      <xdr:spPr>
        <a:xfrm>
          <a:off x="9456120" y="57600"/>
          <a:ext cx="123732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0</xdr:col>
      <xdr:colOff>50040</xdr:colOff>
      <xdr:row>1</xdr:row>
      <xdr:rowOff>38520</xdr:rowOff>
    </xdr:from>
    <xdr:to>
      <xdr:col>21</xdr:col>
      <xdr:colOff>644400</xdr:colOff>
      <xdr:row>1</xdr:row>
      <xdr:rowOff>389880</xdr:rowOff>
    </xdr:to>
    <xdr:sp>
      <xdr:nvSpPr>
        <xdr:cNvPr id="22" name="Rounded Rectangle 57">
          <a:hlinkClick r:id="rId18"/>
        </xdr:cNvPr>
        <xdr:cNvSpPr/>
      </xdr:nvSpPr>
      <xdr:spPr>
        <a:xfrm>
          <a:off x="10803240" y="38520"/>
          <a:ext cx="123804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2</xdr:col>
      <xdr:colOff>70560</xdr:colOff>
      <xdr:row>1</xdr:row>
      <xdr:rowOff>47160</xdr:rowOff>
    </xdr:from>
    <xdr:to>
      <xdr:col>23</xdr:col>
      <xdr:colOff>695520</xdr:colOff>
      <xdr:row>1</xdr:row>
      <xdr:rowOff>400320</xdr:rowOff>
    </xdr:to>
    <xdr:sp>
      <xdr:nvSpPr>
        <xdr:cNvPr id="23" name="Rounded Rectangle 59">
          <a:hlinkClick r:id="rId19"/>
        </xdr:cNvPr>
        <xdr:cNvSpPr/>
      </xdr:nvSpPr>
      <xdr:spPr>
        <a:xfrm>
          <a:off x="12131280" y="47160"/>
          <a:ext cx="1520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0080</xdr:colOff>
          <xdr:row>15</xdr:row>
          <xdr:rowOff>28080</xdr:rowOff>
        </xdr:from>
        <xdr:to>
          <xdr:col>12</xdr:col>
          <xdr:colOff>161640</xdr:colOff>
          <xdr:row>16</xdr:row>
          <xdr:rowOff>0</xdr:rowOff>
        </xdr:to>
        <xdr:sp>
          <xdr:nvSpPr>
            <xdr:cNvPr id="0" name="Drop Down 16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6</xdr:row>
          <xdr:rowOff>18720</xdr:rowOff>
        </xdr:from>
        <xdr:to>
          <xdr:col>12</xdr:col>
          <xdr:colOff>161640</xdr:colOff>
          <xdr:row>17</xdr:row>
          <xdr:rowOff>0</xdr:rowOff>
        </xdr:to>
        <xdr:sp>
          <xdr:nvSpPr>
            <xdr:cNvPr id="0" name="Drop Down 16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7</xdr:row>
          <xdr:rowOff>18720</xdr:rowOff>
        </xdr:from>
        <xdr:to>
          <xdr:col>12</xdr:col>
          <xdr:colOff>161640</xdr:colOff>
          <xdr:row>18</xdr:row>
          <xdr:rowOff>0</xdr:rowOff>
        </xdr:to>
        <xdr:sp>
          <xdr:nvSpPr>
            <xdr:cNvPr id="0" name="Drop Down 1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8</xdr:row>
          <xdr:rowOff>18720</xdr:rowOff>
        </xdr:from>
        <xdr:to>
          <xdr:col>12</xdr:col>
          <xdr:colOff>161640</xdr:colOff>
          <xdr:row>19</xdr:row>
          <xdr:rowOff>0</xdr:rowOff>
        </xdr:to>
        <xdr:sp>
          <xdr:nvSpPr>
            <xdr:cNvPr id="0" name="Drop Down 1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73040</xdr:colOff>
          <xdr:row>12</xdr:row>
          <xdr:rowOff>9000</xdr:rowOff>
        </xdr:from>
        <xdr:to>
          <xdr:col>15</xdr:col>
          <xdr:colOff>624240</xdr:colOff>
          <xdr:row>13</xdr:row>
          <xdr:rowOff>-7560</xdr:rowOff>
        </xdr:to>
        <xdr:sp>
          <xdr:nvSpPr>
            <xdr:cNvPr id="0" name="Drop Down 16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1520</xdr:colOff>
          <xdr:row>15</xdr:row>
          <xdr:rowOff>28080</xdr:rowOff>
        </xdr:from>
        <xdr:to>
          <xdr:col>14</xdr:col>
          <xdr:colOff>433440</xdr:colOff>
          <xdr:row>16</xdr:row>
          <xdr:rowOff>0</xdr:rowOff>
        </xdr:to>
        <xdr:sp>
          <xdr:nvSpPr>
            <xdr:cNvPr id="0" name="Drop Down 16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1520</xdr:colOff>
          <xdr:row>16</xdr:row>
          <xdr:rowOff>37440</xdr:rowOff>
        </xdr:from>
        <xdr:to>
          <xdr:col>14</xdr:col>
          <xdr:colOff>433440</xdr:colOff>
          <xdr:row>17</xdr:row>
          <xdr:rowOff>9360</xdr:rowOff>
        </xdr:to>
        <xdr:sp>
          <xdr:nvSpPr>
            <xdr:cNvPr id="0" name="Drop Down 16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1520</xdr:colOff>
          <xdr:row>17</xdr:row>
          <xdr:rowOff>37440</xdr:rowOff>
        </xdr:from>
        <xdr:to>
          <xdr:col>14</xdr:col>
          <xdr:colOff>433440</xdr:colOff>
          <xdr:row>18</xdr:row>
          <xdr:rowOff>18720</xdr:rowOff>
        </xdr:to>
        <xdr:sp>
          <xdr:nvSpPr>
            <xdr:cNvPr id="0" name="Drop Down 16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1600</xdr:colOff>
          <xdr:row>18</xdr:row>
          <xdr:rowOff>28080</xdr:rowOff>
        </xdr:from>
        <xdr:to>
          <xdr:col>14</xdr:col>
          <xdr:colOff>443160</xdr:colOff>
          <xdr:row>19</xdr:row>
          <xdr:rowOff>9360</xdr:rowOff>
        </xdr:to>
        <xdr:sp>
          <xdr:nvSpPr>
            <xdr:cNvPr id="0" name="Drop Down 168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xdr:row>
      <xdr:rowOff>400320</xdr:rowOff>
    </xdr:from>
    <xdr:to>
      <xdr:col>13</xdr:col>
      <xdr:colOff>464400</xdr:colOff>
      <xdr:row>2</xdr:row>
      <xdr:rowOff>294840</xdr:rowOff>
    </xdr:to>
    <xdr:sp>
      <xdr:nvSpPr>
        <xdr:cNvPr id="113" name="Rounded Rectangle 1">
          <a:hlinkClick r:id="rId1"/>
        </xdr:cNvPr>
        <xdr:cNvSpPr/>
      </xdr:nvSpPr>
      <xdr:spPr>
        <a:xfrm>
          <a:off x="7218000" y="80028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1</xdr:col>
      <xdr:colOff>10080</xdr:colOff>
      <xdr:row>2</xdr:row>
      <xdr:rowOff>371520</xdr:rowOff>
    </xdr:from>
    <xdr:to>
      <xdr:col>13</xdr:col>
      <xdr:colOff>464400</xdr:colOff>
      <xdr:row>3</xdr:row>
      <xdr:rowOff>266040</xdr:rowOff>
    </xdr:to>
    <xdr:sp>
      <xdr:nvSpPr>
        <xdr:cNvPr id="114" name="Rounded Rectangle 2">
          <a:hlinkClick r:id="rId2"/>
        </xdr:cNvPr>
        <xdr:cNvSpPr/>
      </xdr:nvSpPr>
      <xdr:spPr>
        <a:xfrm>
          <a:off x="7208280" y="122868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1</xdr:col>
      <xdr:colOff>10080</xdr:colOff>
      <xdr:row>3</xdr:row>
      <xdr:rowOff>352080</xdr:rowOff>
    </xdr:from>
    <xdr:to>
      <xdr:col>13</xdr:col>
      <xdr:colOff>464400</xdr:colOff>
      <xdr:row>4</xdr:row>
      <xdr:rowOff>247320</xdr:rowOff>
    </xdr:to>
    <xdr:sp>
      <xdr:nvSpPr>
        <xdr:cNvPr id="115" name="Rounded Rectangle 3">
          <a:hlinkClick r:id="rId3"/>
        </xdr:cNvPr>
        <xdr:cNvSpPr/>
      </xdr:nvSpPr>
      <xdr:spPr>
        <a:xfrm>
          <a:off x="7208280" y="166644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1</xdr:col>
      <xdr:colOff>10080</xdr:colOff>
      <xdr:row>4</xdr:row>
      <xdr:rowOff>343800</xdr:rowOff>
    </xdr:from>
    <xdr:to>
      <xdr:col>13</xdr:col>
      <xdr:colOff>464400</xdr:colOff>
      <xdr:row>4</xdr:row>
      <xdr:rowOff>696240</xdr:rowOff>
    </xdr:to>
    <xdr:sp>
      <xdr:nvSpPr>
        <xdr:cNvPr id="116" name="Rounded Rectangle 4">
          <a:hlinkClick r:id="rId4"/>
        </xdr:cNvPr>
        <xdr:cNvSpPr/>
      </xdr:nvSpPr>
      <xdr:spPr>
        <a:xfrm>
          <a:off x="7208280" y="21153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1</xdr:col>
      <xdr:colOff>19800</xdr:colOff>
      <xdr:row>5</xdr:row>
      <xdr:rowOff>12600</xdr:rowOff>
    </xdr:from>
    <xdr:to>
      <xdr:col>13</xdr:col>
      <xdr:colOff>474480</xdr:colOff>
      <xdr:row>5</xdr:row>
      <xdr:rowOff>364680</xdr:rowOff>
    </xdr:to>
    <xdr:sp>
      <xdr:nvSpPr>
        <xdr:cNvPr id="117" name="Rounded Rectangle 5">
          <a:hlinkClick r:id="rId5"/>
        </xdr:cNvPr>
        <xdr:cNvSpPr/>
      </xdr:nvSpPr>
      <xdr:spPr>
        <a:xfrm>
          <a:off x="7218000" y="25556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1</xdr:col>
      <xdr:colOff>29880</xdr:colOff>
      <xdr:row>5</xdr:row>
      <xdr:rowOff>478080</xdr:rowOff>
    </xdr:from>
    <xdr:to>
      <xdr:col>13</xdr:col>
      <xdr:colOff>484200</xdr:colOff>
      <xdr:row>5</xdr:row>
      <xdr:rowOff>817560</xdr:rowOff>
    </xdr:to>
    <xdr:sp>
      <xdr:nvSpPr>
        <xdr:cNvPr id="118" name="Rounded Rectangle 6">
          <a:hlinkClick r:id="rId6"/>
        </xdr:cNvPr>
        <xdr:cNvSpPr/>
      </xdr:nvSpPr>
      <xdr:spPr>
        <a:xfrm>
          <a:off x="7228080" y="3021120"/>
          <a:ext cx="1718280" cy="3394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1</xdr:col>
      <xdr:colOff>10080</xdr:colOff>
      <xdr:row>5</xdr:row>
      <xdr:rowOff>911880</xdr:rowOff>
    </xdr:from>
    <xdr:to>
      <xdr:col>13</xdr:col>
      <xdr:colOff>464400</xdr:colOff>
      <xdr:row>5</xdr:row>
      <xdr:rowOff>1257840</xdr:rowOff>
    </xdr:to>
    <xdr:sp>
      <xdr:nvSpPr>
        <xdr:cNvPr id="119" name="Rounded Rectangle 7">
          <a:hlinkClick r:id="rId7"/>
        </xdr:cNvPr>
        <xdr:cNvSpPr/>
      </xdr:nvSpPr>
      <xdr:spPr>
        <a:xfrm>
          <a:off x="7208280" y="3454920"/>
          <a:ext cx="1718280" cy="345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1</xdr:col>
      <xdr:colOff>0</xdr:colOff>
      <xdr:row>5</xdr:row>
      <xdr:rowOff>1364760</xdr:rowOff>
    </xdr:from>
    <xdr:to>
      <xdr:col>13</xdr:col>
      <xdr:colOff>454680</xdr:colOff>
      <xdr:row>6</xdr:row>
      <xdr:rowOff>104760</xdr:rowOff>
    </xdr:to>
    <xdr:sp>
      <xdr:nvSpPr>
        <xdr:cNvPr id="120" name="Rounded Rectangle 8">
          <a:hlinkClick r:id="rId8"/>
        </xdr:cNvPr>
        <xdr:cNvSpPr/>
      </xdr:nvSpPr>
      <xdr:spPr>
        <a:xfrm>
          <a:off x="7198200" y="3907800"/>
          <a:ext cx="1718640" cy="349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1</xdr:col>
      <xdr:colOff>0</xdr:colOff>
      <xdr:row>6</xdr:row>
      <xdr:rowOff>199800</xdr:rowOff>
    </xdr:from>
    <xdr:to>
      <xdr:col>13</xdr:col>
      <xdr:colOff>454680</xdr:colOff>
      <xdr:row>7</xdr:row>
      <xdr:rowOff>228960</xdr:rowOff>
    </xdr:to>
    <xdr:sp>
      <xdr:nvSpPr>
        <xdr:cNvPr id="121" name="Rounded Rectangle 9">
          <a:hlinkClick r:id="rId9"/>
        </xdr:cNvPr>
        <xdr:cNvSpPr/>
      </xdr:nvSpPr>
      <xdr:spPr>
        <a:xfrm>
          <a:off x="7198200" y="435276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1</xdr:col>
      <xdr:colOff>0</xdr:colOff>
      <xdr:row>1</xdr:row>
      <xdr:rowOff>0</xdr:rowOff>
    </xdr:from>
    <xdr:to>
      <xdr:col>13</xdr:col>
      <xdr:colOff>454680</xdr:colOff>
      <xdr:row>1</xdr:row>
      <xdr:rowOff>352080</xdr:rowOff>
    </xdr:to>
    <xdr:sp>
      <xdr:nvSpPr>
        <xdr:cNvPr id="122" name="Rounded Rectangle 10">
          <a:hlinkClick r:id="rId10"/>
        </xdr:cNvPr>
        <xdr:cNvSpPr/>
      </xdr:nvSpPr>
      <xdr:spPr>
        <a:xfrm>
          <a:off x="7198200" y="39996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4</xdr:row>
      <xdr:rowOff>398160</xdr:rowOff>
    </xdr:from>
    <xdr:to>
      <xdr:col>17</xdr:col>
      <xdr:colOff>464760</xdr:colOff>
      <xdr:row>4</xdr:row>
      <xdr:rowOff>753120</xdr:rowOff>
    </xdr:to>
    <xdr:sp>
      <xdr:nvSpPr>
        <xdr:cNvPr id="123" name="Rounded Rectangle 2">
          <a:hlinkClick r:id="rId1"/>
        </xdr:cNvPr>
        <xdr:cNvSpPr/>
      </xdr:nvSpPr>
      <xdr:spPr>
        <a:xfrm>
          <a:off x="11567880" y="1265040"/>
          <a:ext cx="1708560" cy="354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5</xdr:col>
      <xdr:colOff>10080</xdr:colOff>
      <xdr:row>4</xdr:row>
      <xdr:rowOff>828000</xdr:rowOff>
    </xdr:from>
    <xdr:to>
      <xdr:col>17</xdr:col>
      <xdr:colOff>464760</xdr:colOff>
      <xdr:row>5</xdr:row>
      <xdr:rowOff>174240</xdr:rowOff>
    </xdr:to>
    <xdr:sp>
      <xdr:nvSpPr>
        <xdr:cNvPr id="124" name="Rounded Rectangle 3">
          <a:hlinkClick r:id="rId2"/>
        </xdr:cNvPr>
        <xdr:cNvSpPr/>
      </xdr:nvSpPr>
      <xdr:spPr>
        <a:xfrm>
          <a:off x="11558160" y="1694880"/>
          <a:ext cx="1718280" cy="3556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5</xdr:col>
      <xdr:colOff>10080</xdr:colOff>
      <xdr:row>5</xdr:row>
      <xdr:rowOff>255600</xdr:rowOff>
    </xdr:from>
    <xdr:to>
      <xdr:col>17</xdr:col>
      <xdr:colOff>464760</xdr:colOff>
      <xdr:row>5</xdr:row>
      <xdr:rowOff>609480</xdr:rowOff>
    </xdr:to>
    <xdr:sp>
      <xdr:nvSpPr>
        <xdr:cNvPr id="125" name="Rounded Rectangle 4">
          <a:hlinkClick r:id="rId3"/>
        </xdr:cNvPr>
        <xdr:cNvSpPr/>
      </xdr:nvSpPr>
      <xdr:spPr>
        <a:xfrm>
          <a:off x="11558160" y="213192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5</xdr:col>
      <xdr:colOff>10080</xdr:colOff>
      <xdr:row>5</xdr:row>
      <xdr:rowOff>702360</xdr:rowOff>
    </xdr:from>
    <xdr:to>
      <xdr:col>17</xdr:col>
      <xdr:colOff>464760</xdr:colOff>
      <xdr:row>5</xdr:row>
      <xdr:rowOff>1056600</xdr:rowOff>
    </xdr:to>
    <xdr:sp>
      <xdr:nvSpPr>
        <xdr:cNvPr id="126" name="Rounded Rectangle 5">
          <a:hlinkClick r:id="rId4"/>
        </xdr:cNvPr>
        <xdr:cNvSpPr/>
      </xdr:nvSpPr>
      <xdr:spPr>
        <a:xfrm>
          <a:off x="11558160" y="257868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5</xdr:col>
      <xdr:colOff>19800</xdr:colOff>
      <xdr:row>5</xdr:row>
      <xdr:rowOff>1143720</xdr:rowOff>
    </xdr:from>
    <xdr:to>
      <xdr:col>17</xdr:col>
      <xdr:colOff>474480</xdr:colOff>
      <xdr:row>6</xdr:row>
      <xdr:rowOff>9720</xdr:rowOff>
    </xdr:to>
    <xdr:sp>
      <xdr:nvSpPr>
        <xdr:cNvPr id="127" name="Rounded Rectangle 6">
          <a:hlinkClick r:id="rId5"/>
        </xdr:cNvPr>
        <xdr:cNvSpPr/>
      </xdr:nvSpPr>
      <xdr:spPr>
        <a:xfrm>
          <a:off x="11567880" y="302004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5</xdr:col>
      <xdr:colOff>29520</xdr:colOff>
      <xdr:row>6</xdr:row>
      <xdr:rowOff>123480</xdr:rowOff>
    </xdr:from>
    <xdr:to>
      <xdr:col>17</xdr:col>
      <xdr:colOff>484560</xdr:colOff>
      <xdr:row>7</xdr:row>
      <xdr:rowOff>275760</xdr:rowOff>
    </xdr:to>
    <xdr:sp>
      <xdr:nvSpPr>
        <xdr:cNvPr id="128" name="Rounded Rectangle 7">
          <a:hlinkClick r:id="rId6"/>
        </xdr:cNvPr>
        <xdr:cNvSpPr/>
      </xdr:nvSpPr>
      <xdr:spPr>
        <a:xfrm>
          <a:off x="11577600" y="3485880"/>
          <a:ext cx="171864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5</xdr:col>
      <xdr:colOff>10080</xdr:colOff>
      <xdr:row>8</xdr:row>
      <xdr:rowOff>47880</xdr:rowOff>
    </xdr:from>
    <xdr:to>
      <xdr:col>17</xdr:col>
      <xdr:colOff>464760</xdr:colOff>
      <xdr:row>9</xdr:row>
      <xdr:rowOff>66960</xdr:rowOff>
    </xdr:to>
    <xdr:sp>
      <xdr:nvSpPr>
        <xdr:cNvPr id="129" name="Rounded Rectangle 8">
          <a:hlinkClick r:id="rId7"/>
        </xdr:cNvPr>
        <xdr:cNvSpPr/>
      </xdr:nvSpPr>
      <xdr:spPr>
        <a:xfrm>
          <a:off x="11558160" y="392472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5</xdr:col>
      <xdr:colOff>0</xdr:colOff>
      <xdr:row>9</xdr:row>
      <xdr:rowOff>172080</xdr:rowOff>
    </xdr:from>
    <xdr:to>
      <xdr:col>17</xdr:col>
      <xdr:colOff>454680</xdr:colOff>
      <xdr:row>10</xdr:row>
      <xdr:rowOff>199800</xdr:rowOff>
    </xdr:to>
    <xdr:sp>
      <xdr:nvSpPr>
        <xdr:cNvPr id="130" name="Rounded Rectangle 9">
          <a:hlinkClick r:id="rId8"/>
        </xdr:cNvPr>
        <xdr:cNvSpPr/>
      </xdr:nvSpPr>
      <xdr:spPr>
        <a:xfrm>
          <a:off x="11548080" y="437256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5</xdr:col>
      <xdr:colOff>0</xdr:colOff>
      <xdr:row>10</xdr:row>
      <xdr:rowOff>294480</xdr:rowOff>
    </xdr:from>
    <xdr:to>
      <xdr:col>17</xdr:col>
      <xdr:colOff>454680</xdr:colOff>
      <xdr:row>11</xdr:row>
      <xdr:rowOff>324000</xdr:rowOff>
    </xdr:to>
    <xdr:sp>
      <xdr:nvSpPr>
        <xdr:cNvPr id="131" name="Rounded Rectangle 10">
          <a:hlinkClick r:id="rId9"/>
        </xdr:cNvPr>
        <xdr:cNvSpPr/>
      </xdr:nvSpPr>
      <xdr:spPr>
        <a:xfrm>
          <a:off x="11548080" y="481896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5</xdr:col>
      <xdr:colOff>0</xdr:colOff>
      <xdr:row>4</xdr:row>
      <xdr:rowOff>0</xdr:rowOff>
    </xdr:from>
    <xdr:to>
      <xdr:col>17</xdr:col>
      <xdr:colOff>454680</xdr:colOff>
      <xdr:row>4</xdr:row>
      <xdr:rowOff>351000</xdr:rowOff>
    </xdr:to>
    <xdr:sp>
      <xdr:nvSpPr>
        <xdr:cNvPr id="132" name="Rounded Rectangle 11">
          <a:hlinkClick r:id="rId10"/>
        </xdr:cNvPr>
        <xdr:cNvSpPr/>
      </xdr:nvSpPr>
      <xdr:spPr>
        <a:xfrm>
          <a:off x="11548080" y="866880"/>
          <a:ext cx="1718280" cy="351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63400</xdr:colOff>
      <xdr:row>17</xdr:row>
      <xdr:rowOff>161640</xdr:rowOff>
    </xdr:from>
    <xdr:to>
      <xdr:col>48</xdr:col>
      <xdr:colOff>222120</xdr:colOff>
      <xdr:row>23</xdr:row>
      <xdr:rowOff>152280</xdr:rowOff>
    </xdr:to>
    <xdr:sp>
      <xdr:nvSpPr>
        <xdr:cNvPr id="24" name="Rounded Rectangle 1">
          <a:hlinkClick r:id="rId1"/>
        </xdr:cNvPr>
        <xdr:cNvSpPr/>
      </xdr:nvSpPr>
      <xdr:spPr>
        <a:xfrm>
          <a:off x="17439840" y="3809880"/>
          <a:ext cx="2234160" cy="5716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DATA SHEET</a:t>
          </a:r>
          <a:endParaRPr b="0" lang="en-US" sz="1800" spc="-1" strike="noStrike">
            <a:latin typeface="Times New Roman"/>
          </a:endParaRPr>
        </a:p>
      </xdr:txBody>
    </xdr:sp>
    <xdr:clientData/>
  </xdr:twoCellAnchor>
  <xdr:twoCellAnchor editAs="oneCell">
    <xdr:from>
      <xdr:col>44</xdr:col>
      <xdr:colOff>593640</xdr:colOff>
      <xdr:row>11</xdr:row>
      <xdr:rowOff>37800</xdr:rowOff>
    </xdr:from>
    <xdr:to>
      <xdr:col>48</xdr:col>
      <xdr:colOff>252360</xdr:colOff>
      <xdr:row>15</xdr:row>
      <xdr:rowOff>105120</xdr:rowOff>
    </xdr:to>
    <xdr:sp>
      <xdr:nvSpPr>
        <xdr:cNvPr id="25" name="Rounded Rectangle 4"/>
        <xdr:cNvSpPr/>
      </xdr:nvSpPr>
      <xdr:spPr>
        <a:xfrm>
          <a:off x="17470080" y="2543040"/>
          <a:ext cx="2234160" cy="829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Click Me First Plz Before Print</a:t>
          </a:r>
          <a:endParaRPr b="0" lang="en-US" sz="1800" spc="-1" strike="noStrike">
            <a:latin typeface="Times New Roman"/>
          </a:endParaRPr>
        </a:p>
      </xdr:txBody>
    </xdr:sp>
    <xdr:clientData/>
  </xdr:twoCellAnchor>
  <xdr:twoCellAnchor editAs="oneCell">
    <xdr:from>
      <xdr:col>44</xdr:col>
      <xdr:colOff>523080</xdr:colOff>
      <xdr:row>26</xdr:row>
      <xdr:rowOff>57240</xdr:rowOff>
    </xdr:from>
    <xdr:to>
      <xdr:col>48</xdr:col>
      <xdr:colOff>181800</xdr:colOff>
      <xdr:row>29</xdr:row>
      <xdr:rowOff>19080</xdr:rowOff>
    </xdr:to>
    <xdr:sp>
      <xdr:nvSpPr>
        <xdr:cNvPr id="26" name="Rounded Rectangle 5">
          <a:hlinkClick r:id="rId2"/>
        </xdr:cNvPr>
        <xdr:cNvSpPr/>
      </xdr:nvSpPr>
      <xdr:spPr>
        <a:xfrm>
          <a:off x="17399520" y="4857840"/>
          <a:ext cx="2234160" cy="53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PRINT</a:t>
          </a:r>
          <a:endParaRPr b="0" lang="en-US" sz="1800" spc="-1" strike="noStrike">
            <a:latin typeface="Times New Roman"/>
          </a:endParaRPr>
        </a:p>
      </xdr:txBody>
    </xdr:sp>
    <xdr:clientData/>
  </xdr:twoCellAnchor>
  <xdr:twoCellAnchor editAs="oneCell">
    <xdr:from>
      <xdr:col>8</xdr:col>
      <xdr:colOff>10080</xdr:colOff>
      <xdr:row>0</xdr:row>
      <xdr:rowOff>95400</xdr:rowOff>
    </xdr:from>
    <xdr:to>
      <xdr:col>12</xdr:col>
      <xdr:colOff>141120</xdr:colOff>
      <xdr:row>2</xdr:row>
      <xdr:rowOff>66960</xdr:rowOff>
    </xdr:to>
    <xdr:sp>
      <xdr:nvSpPr>
        <xdr:cNvPr id="27" name="Rounded Rectangle 8">
          <a:hlinkClick r:id="rId3"/>
        </xdr:cNvPr>
        <xdr:cNvSpPr/>
      </xdr:nvSpPr>
      <xdr:spPr>
        <a:xfrm>
          <a:off x="2944440" y="95400"/>
          <a:ext cx="14068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221040</xdr:colOff>
      <xdr:row>0</xdr:row>
      <xdr:rowOff>95400</xdr:rowOff>
    </xdr:from>
    <xdr:to>
      <xdr:col>15</xdr:col>
      <xdr:colOff>331920</xdr:colOff>
      <xdr:row>2</xdr:row>
      <xdr:rowOff>66960</xdr:rowOff>
    </xdr:to>
    <xdr:sp>
      <xdr:nvSpPr>
        <xdr:cNvPr id="28" name="Rounded Rectangle 9">
          <a:hlinkClick r:id="rId4"/>
        </xdr:cNvPr>
        <xdr:cNvSpPr/>
      </xdr:nvSpPr>
      <xdr:spPr>
        <a:xfrm>
          <a:off x="4431240" y="95400"/>
          <a:ext cx="14583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6</xdr:col>
      <xdr:colOff>70200</xdr:colOff>
      <xdr:row>0</xdr:row>
      <xdr:rowOff>95400</xdr:rowOff>
    </xdr:from>
    <xdr:to>
      <xdr:col>20</xdr:col>
      <xdr:colOff>50760</xdr:colOff>
      <xdr:row>2</xdr:row>
      <xdr:rowOff>66960</xdr:rowOff>
    </xdr:to>
    <xdr:sp>
      <xdr:nvSpPr>
        <xdr:cNvPr id="29" name="Rounded Rectangle 10">
          <a:hlinkClick r:id="rId5"/>
        </xdr:cNvPr>
        <xdr:cNvSpPr/>
      </xdr:nvSpPr>
      <xdr:spPr>
        <a:xfrm>
          <a:off x="5969520" y="95400"/>
          <a:ext cx="12668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0</xdr:col>
      <xdr:colOff>140760</xdr:colOff>
      <xdr:row>0</xdr:row>
      <xdr:rowOff>95400</xdr:rowOff>
    </xdr:from>
    <xdr:to>
      <xdr:col>24</xdr:col>
      <xdr:colOff>301680</xdr:colOff>
      <xdr:row>2</xdr:row>
      <xdr:rowOff>66960</xdr:rowOff>
    </xdr:to>
    <xdr:sp>
      <xdr:nvSpPr>
        <xdr:cNvPr id="30" name="Rounded Rectangle 11">
          <a:hlinkClick r:id="rId6"/>
        </xdr:cNvPr>
        <xdr:cNvSpPr/>
      </xdr:nvSpPr>
      <xdr:spPr>
        <a:xfrm>
          <a:off x="7326360" y="95400"/>
          <a:ext cx="148752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5</xdr:col>
      <xdr:colOff>90360</xdr:colOff>
      <xdr:row>0</xdr:row>
      <xdr:rowOff>85680</xdr:rowOff>
    </xdr:from>
    <xdr:to>
      <xdr:col>28</xdr:col>
      <xdr:colOff>231480</xdr:colOff>
      <xdr:row>2</xdr:row>
      <xdr:rowOff>57240</xdr:rowOff>
    </xdr:to>
    <xdr:sp>
      <xdr:nvSpPr>
        <xdr:cNvPr id="31" name="Rounded Rectangle 12">
          <a:hlinkClick r:id="rId7"/>
        </xdr:cNvPr>
        <xdr:cNvSpPr/>
      </xdr:nvSpPr>
      <xdr:spPr>
        <a:xfrm>
          <a:off x="8904240" y="85680"/>
          <a:ext cx="14979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9</xdr:col>
      <xdr:colOff>80280</xdr:colOff>
      <xdr:row>0</xdr:row>
      <xdr:rowOff>85680</xdr:rowOff>
    </xdr:from>
    <xdr:to>
      <xdr:col>32</xdr:col>
      <xdr:colOff>171360</xdr:colOff>
      <xdr:row>2</xdr:row>
      <xdr:rowOff>57240</xdr:rowOff>
    </xdr:to>
    <xdr:sp>
      <xdr:nvSpPr>
        <xdr:cNvPr id="32" name="Rounded Rectangle 13">
          <a:hlinkClick r:id="rId8"/>
        </xdr:cNvPr>
        <xdr:cNvSpPr/>
      </xdr:nvSpPr>
      <xdr:spPr>
        <a:xfrm>
          <a:off x="10532520" y="85680"/>
          <a:ext cx="13374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32</xdr:col>
      <xdr:colOff>271440</xdr:colOff>
      <xdr:row>0</xdr:row>
      <xdr:rowOff>95400</xdr:rowOff>
    </xdr:from>
    <xdr:to>
      <xdr:col>37</xdr:col>
      <xdr:colOff>30600</xdr:colOff>
      <xdr:row>2</xdr:row>
      <xdr:rowOff>38160</xdr:rowOff>
    </xdr:to>
    <xdr:sp>
      <xdr:nvSpPr>
        <xdr:cNvPr id="33" name="Rounded Rectangle 14">
          <a:hlinkClick r:id="rId9"/>
        </xdr:cNvPr>
        <xdr:cNvSpPr/>
      </xdr:nvSpPr>
      <xdr:spPr>
        <a:xfrm>
          <a:off x="11970000" y="95400"/>
          <a:ext cx="1266120" cy="323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37</xdr:col>
      <xdr:colOff>110520</xdr:colOff>
      <xdr:row>0</xdr:row>
      <xdr:rowOff>66960</xdr:rowOff>
    </xdr:from>
    <xdr:to>
      <xdr:col>40</xdr:col>
      <xdr:colOff>221760</xdr:colOff>
      <xdr:row>2</xdr:row>
      <xdr:rowOff>38160</xdr:rowOff>
    </xdr:to>
    <xdr:sp>
      <xdr:nvSpPr>
        <xdr:cNvPr id="34" name="Rounded Rectangle 15">
          <a:hlinkClick r:id="rId10"/>
        </xdr:cNvPr>
        <xdr:cNvSpPr/>
      </xdr:nvSpPr>
      <xdr:spPr>
        <a:xfrm>
          <a:off x="13316040" y="66960"/>
          <a:ext cx="15188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40</xdr:col>
      <xdr:colOff>281880</xdr:colOff>
      <xdr:row>0</xdr:row>
      <xdr:rowOff>37800</xdr:rowOff>
    </xdr:from>
    <xdr:to>
      <xdr:col>43</xdr:col>
      <xdr:colOff>161640</xdr:colOff>
      <xdr:row>2</xdr:row>
      <xdr:rowOff>28440</xdr:rowOff>
    </xdr:to>
    <xdr:sp>
      <xdr:nvSpPr>
        <xdr:cNvPr id="35" name="Rounded Rectangle 16">
          <a:hlinkClick r:id="rId11"/>
        </xdr:cNvPr>
        <xdr:cNvSpPr/>
      </xdr:nvSpPr>
      <xdr:spPr>
        <a:xfrm>
          <a:off x="14895000" y="37800"/>
          <a:ext cx="1499040" cy="371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xdr:col>
      <xdr:colOff>190800</xdr:colOff>
      <xdr:row>0</xdr:row>
      <xdr:rowOff>95400</xdr:rowOff>
    </xdr:from>
    <xdr:to>
      <xdr:col>7</xdr:col>
      <xdr:colOff>402840</xdr:colOff>
      <xdr:row>2</xdr:row>
      <xdr:rowOff>66960</xdr:rowOff>
    </xdr:to>
    <xdr:sp>
      <xdr:nvSpPr>
        <xdr:cNvPr id="36" name="Rounded Rectangle 17">
          <a:hlinkClick r:id="rId12"/>
        </xdr:cNvPr>
        <xdr:cNvSpPr/>
      </xdr:nvSpPr>
      <xdr:spPr>
        <a:xfrm>
          <a:off x="1105200" y="95400"/>
          <a:ext cx="17391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0</xdr:col>
      <xdr:colOff>10080</xdr:colOff>
      <xdr:row>0</xdr:row>
      <xdr:rowOff>95400</xdr:rowOff>
    </xdr:from>
    <xdr:to>
      <xdr:col>2</xdr:col>
      <xdr:colOff>111240</xdr:colOff>
      <xdr:row>2</xdr:row>
      <xdr:rowOff>66960</xdr:rowOff>
    </xdr:to>
    <xdr:sp>
      <xdr:nvSpPr>
        <xdr:cNvPr id="37" name="Rounded Rectangle 19">
          <a:hlinkClick r:id="rId13"/>
        </xdr:cNvPr>
        <xdr:cNvSpPr/>
      </xdr:nvSpPr>
      <xdr:spPr>
        <a:xfrm>
          <a:off x="10080" y="95400"/>
          <a:ext cx="1015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600" spc="-1" strike="noStrike">
              <a:solidFill>
                <a:srgbClr val="ffffff"/>
              </a:solidFill>
              <a:latin typeface="Calibri"/>
            </a:rPr>
            <a:t>PRI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3</xdr:row>
      <xdr:rowOff>86040</xdr:rowOff>
    </xdr:from>
    <xdr:to>
      <xdr:col>25</xdr:col>
      <xdr:colOff>464400</xdr:colOff>
      <xdr:row>5</xdr:row>
      <xdr:rowOff>161640</xdr:rowOff>
    </xdr:to>
    <xdr:sp>
      <xdr:nvSpPr>
        <xdr:cNvPr id="38" name="Rounded Rectangle 2">
          <a:hlinkClick r:id="rId1"/>
        </xdr:cNvPr>
        <xdr:cNvSpPr/>
      </xdr:nvSpPr>
      <xdr:spPr>
        <a:xfrm>
          <a:off x="7400880" y="695520"/>
          <a:ext cx="1708560" cy="371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0080</xdr:colOff>
      <xdr:row>6</xdr:row>
      <xdr:rowOff>37800</xdr:rowOff>
    </xdr:from>
    <xdr:to>
      <xdr:col>25</xdr:col>
      <xdr:colOff>464400</xdr:colOff>
      <xdr:row>6</xdr:row>
      <xdr:rowOff>390240</xdr:rowOff>
    </xdr:to>
    <xdr:sp>
      <xdr:nvSpPr>
        <xdr:cNvPr id="39" name="Rounded Rectangle 3">
          <a:hlinkClick r:id="rId2"/>
        </xdr:cNvPr>
        <xdr:cNvSpPr/>
      </xdr:nvSpPr>
      <xdr:spPr>
        <a:xfrm>
          <a:off x="7391160" y="114264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0080</xdr:colOff>
      <xdr:row>7</xdr:row>
      <xdr:rowOff>38160</xdr:rowOff>
    </xdr:from>
    <xdr:to>
      <xdr:col>25</xdr:col>
      <xdr:colOff>464400</xdr:colOff>
      <xdr:row>9</xdr:row>
      <xdr:rowOff>95040</xdr:rowOff>
    </xdr:to>
    <xdr:sp>
      <xdr:nvSpPr>
        <xdr:cNvPr id="40" name="Rounded Rectangle 4">
          <a:hlinkClick r:id="rId3"/>
        </xdr:cNvPr>
        <xdr:cNvSpPr/>
      </xdr:nvSpPr>
      <xdr:spPr>
        <a:xfrm>
          <a:off x="7391160" y="1581120"/>
          <a:ext cx="1718280" cy="3142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0080</xdr:colOff>
      <xdr:row>9</xdr:row>
      <xdr:rowOff>190440</xdr:rowOff>
    </xdr:from>
    <xdr:to>
      <xdr:col>25</xdr:col>
      <xdr:colOff>464400</xdr:colOff>
      <xdr:row>11</xdr:row>
      <xdr:rowOff>142920</xdr:rowOff>
    </xdr:to>
    <xdr:sp>
      <xdr:nvSpPr>
        <xdr:cNvPr id="41" name="Rounded Rectangle 5">
          <a:hlinkClick r:id="rId4"/>
        </xdr:cNvPr>
        <xdr:cNvSpPr/>
      </xdr:nvSpPr>
      <xdr:spPr>
        <a:xfrm>
          <a:off x="7391160" y="199080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9800</xdr:colOff>
      <xdr:row>12</xdr:row>
      <xdr:rowOff>28800</xdr:rowOff>
    </xdr:from>
    <xdr:to>
      <xdr:col>25</xdr:col>
      <xdr:colOff>474480</xdr:colOff>
      <xdr:row>13</xdr:row>
      <xdr:rowOff>181440</xdr:rowOff>
    </xdr:to>
    <xdr:sp>
      <xdr:nvSpPr>
        <xdr:cNvPr id="42" name="Rounded Rectangle 6">
          <a:hlinkClick r:id="rId5"/>
        </xdr:cNvPr>
        <xdr:cNvSpPr/>
      </xdr:nvSpPr>
      <xdr:spPr>
        <a:xfrm>
          <a:off x="7400880" y="242928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29880</xdr:colOff>
      <xdr:row>14</xdr:row>
      <xdr:rowOff>57240</xdr:rowOff>
    </xdr:from>
    <xdr:to>
      <xdr:col>25</xdr:col>
      <xdr:colOff>484200</xdr:colOff>
      <xdr:row>16</xdr:row>
      <xdr:rowOff>199800</xdr:rowOff>
    </xdr:to>
    <xdr:sp>
      <xdr:nvSpPr>
        <xdr:cNvPr id="43" name="Rounded Rectangle 7">
          <a:hlinkClick r:id="rId6"/>
        </xdr:cNvPr>
        <xdr:cNvSpPr/>
      </xdr:nvSpPr>
      <xdr:spPr>
        <a:xfrm>
          <a:off x="7410960" y="285768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0080</xdr:colOff>
      <xdr:row>17</xdr:row>
      <xdr:rowOff>75600</xdr:rowOff>
    </xdr:from>
    <xdr:to>
      <xdr:col>25</xdr:col>
      <xdr:colOff>464400</xdr:colOff>
      <xdr:row>17</xdr:row>
      <xdr:rowOff>419400</xdr:rowOff>
    </xdr:to>
    <xdr:sp>
      <xdr:nvSpPr>
        <xdr:cNvPr id="44" name="Rounded Rectangle 8">
          <a:hlinkClick r:id="rId7"/>
        </xdr:cNvPr>
        <xdr:cNvSpPr/>
      </xdr:nvSpPr>
      <xdr:spPr>
        <a:xfrm>
          <a:off x="7391160" y="3285360"/>
          <a:ext cx="1718280" cy="343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0</xdr:colOff>
      <xdr:row>17</xdr:row>
      <xdr:rowOff>524160</xdr:rowOff>
    </xdr:from>
    <xdr:to>
      <xdr:col>25</xdr:col>
      <xdr:colOff>454680</xdr:colOff>
      <xdr:row>18</xdr:row>
      <xdr:rowOff>38520</xdr:rowOff>
    </xdr:to>
    <xdr:sp>
      <xdr:nvSpPr>
        <xdr:cNvPr id="45" name="Rounded Rectangle 9">
          <a:hlinkClick r:id="rId8"/>
        </xdr:cNvPr>
        <xdr:cNvSpPr/>
      </xdr:nvSpPr>
      <xdr:spPr>
        <a:xfrm>
          <a:off x="7381080" y="373392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0</xdr:colOff>
      <xdr:row>18</xdr:row>
      <xdr:rowOff>132840</xdr:rowOff>
    </xdr:from>
    <xdr:to>
      <xdr:col>25</xdr:col>
      <xdr:colOff>454680</xdr:colOff>
      <xdr:row>18</xdr:row>
      <xdr:rowOff>486000</xdr:rowOff>
    </xdr:to>
    <xdr:sp>
      <xdr:nvSpPr>
        <xdr:cNvPr id="46" name="Rounded Rectangle 10">
          <a:hlinkClick r:id="rId9"/>
        </xdr:cNvPr>
        <xdr:cNvSpPr/>
      </xdr:nvSpPr>
      <xdr:spPr>
        <a:xfrm>
          <a:off x="7381080" y="4181040"/>
          <a:ext cx="171864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3</xdr:col>
      <xdr:colOff>0</xdr:colOff>
      <xdr:row>1</xdr:row>
      <xdr:rowOff>86040</xdr:rowOff>
    </xdr:from>
    <xdr:to>
      <xdr:col>25</xdr:col>
      <xdr:colOff>454680</xdr:colOff>
      <xdr:row>3</xdr:row>
      <xdr:rowOff>38520</xdr:rowOff>
    </xdr:to>
    <xdr:sp>
      <xdr:nvSpPr>
        <xdr:cNvPr id="47" name="Rounded Rectangle 11">
          <a:hlinkClick r:id="rId10"/>
        </xdr:cNvPr>
        <xdr:cNvSpPr/>
      </xdr:nvSpPr>
      <xdr:spPr>
        <a:xfrm>
          <a:off x="7381080" y="29556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104760</xdr:rowOff>
    </xdr:from>
    <xdr:to>
      <xdr:col>6</xdr:col>
      <xdr:colOff>211320</xdr:colOff>
      <xdr:row>8</xdr:row>
      <xdr:rowOff>19440</xdr:rowOff>
    </xdr:to>
    <xdr:sp>
      <xdr:nvSpPr>
        <xdr:cNvPr id="48" name="Straight Connector 3"/>
        <xdr:cNvSpPr/>
      </xdr:nvSpPr>
      <xdr:spPr>
        <a:xfrm flipV="1">
          <a:off x="873720" y="1743120"/>
          <a:ext cx="1688400" cy="9338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61000</xdr:colOff>
      <xdr:row>5</xdr:row>
      <xdr:rowOff>84600</xdr:rowOff>
    </xdr:from>
    <xdr:to>
      <xdr:col>12</xdr:col>
      <xdr:colOff>382320</xdr:colOff>
      <xdr:row>7</xdr:row>
      <xdr:rowOff>190440</xdr:rowOff>
    </xdr:to>
    <xdr:sp>
      <xdr:nvSpPr>
        <xdr:cNvPr id="49" name="Straight Connector 4"/>
        <xdr:cNvSpPr/>
      </xdr:nvSpPr>
      <xdr:spPr>
        <a:xfrm flipV="1">
          <a:off x="3395520" y="1722960"/>
          <a:ext cx="1688400" cy="9345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19800</xdr:colOff>
      <xdr:row>5</xdr:row>
      <xdr:rowOff>209520</xdr:rowOff>
    </xdr:from>
    <xdr:to>
      <xdr:col>21</xdr:col>
      <xdr:colOff>464760</xdr:colOff>
      <xdr:row>5</xdr:row>
      <xdr:rowOff>560880</xdr:rowOff>
    </xdr:to>
    <xdr:sp>
      <xdr:nvSpPr>
        <xdr:cNvPr id="50" name="Rounded Rectangle 6">
          <a:hlinkClick r:id="rId1"/>
        </xdr:cNvPr>
        <xdr:cNvSpPr/>
      </xdr:nvSpPr>
      <xdr:spPr>
        <a:xfrm>
          <a:off x="7704000" y="1847880"/>
          <a:ext cx="170856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9</xdr:col>
      <xdr:colOff>9720</xdr:colOff>
      <xdr:row>6</xdr:row>
      <xdr:rowOff>0</xdr:rowOff>
    </xdr:from>
    <xdr:to>
      <xdr:col>21</xdr:col>
      <xdr:colOff>464760</xdr:colOff>
      <xdr:row>7</xdr:row>
      <xdr:rowOff>162000</xdr:rowOff>
    </xdr:to>
    <xdr:sp>
      <xdr:nvSpPr>
        <xdr:cNvPr id="51" name="Rounded Rectangle 7">
          <a:hlinkClick r:id="rId2"/>
        </xdr:cNvPr>
        <xdr:cNvSpPr/>
      </xdr:nvSpPr>
      <xdr:spPr>
        <a:xfrm>
          <a:off x="7693920" y="227664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9</xdr:col>
      <xdr:colOff>9720</xdr:colOff>
      <xdr:row>8</xdr:row>
      <xdr:rowOff>57240</xdr:rowOff>
    </xdr:from>
    <xdr:to>
      <xdr:col>21</xdr:col>
      <xdr:colOff>464760</xdr:colOff>
      <xdr:row>10</xdr:row>
      <xdr:rowOff>28440</xdr:rowOff>
    </xdr:to>
    <xdr:sp>
      <xdr:nvSpPr>
        <xdr:cNvPr id="52" name="Rounded Rectangle 8">
          <a:hlinkClick r:id="rId3"/>
        </xdr:cNvPr>
        <xdr:cNvSpPr/>
      </xdr:nvSpPr>
      <xdr:spPr>
        <a:xfrm>
          <a:off x="7693920" y="271476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9</xdr:col>
      <xdr:colOff>9720</xdr:colOff>
      <xdr:row>10</xdr:row>
      <xdr:rowOff>123480</xdr:rowOff>
    </xdr:from>
    <xdr:to>
      <xdr:col>21</xdr:col>
      <xdr:colOff>464760</xdr:colOff>
      <xdr:row>12</xdr:row>
      <xdr:rowOff>95040</xdr:rowOff>
    </xdr:to>
    <xdr:sp>
      <xdr:nvSpPr>
        <xdr:cNvPr id="53" name="Rounded Rectangle 9">
          <a:hlinkClick r:id="rId4"/>
        </xdr:cNvPr>
        <xdr:cNvSpPr/>
      </xdr:nvSpPr>
      <xdr:spPr>
        <a:xfrm>
          <a:off x="7693920" y="316188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9</xdr:col>
      <xdr:colOff>19800</xdr:colOff>
      <xdr:row>12</xdr:row>
      <xdr:rowOff>181080</xdr:rowOff>
    </xdr:from>
    <xdr:to>
      <xdr:col>21</xdr:col>
      <xdr:colOff>474480</xdr:colOff>
      <xdr:row>15</xdr:row>
      <xdr:rowOff>57240</xdr:rowOff>
    </xdr:to>
    <xdr:sp>
      <xdr:nvSpPr>
        <xdr:cNvPr id="54" name="Rounded Rectangle 10">
          <a:hlinkClick r:id="rId5"/>
        </xdr:cNvPr>
        <xdr:cNvSpPr/>
      </xdr:nvSpPr>
      <xdr:spPr>
        <a:xfrm>
          <a:off x="7704000" y="36007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9</xdr:col>
      <xdr:colOff>29520</xdr:colOff>
      <xdr:row>15</xdr:row>
      <xdr:rowOff>171360</xdr:rowOff>
    </xdr:from>
    <xdr:to>
      <xdr:col>21</xdr:col>
      <xdr:colOff>484200</xdr:colOff>
      <xdr:row>18</xdr:row>
      <xdr:rowOff>28080</xdr:rowOff>
    </xdr:to>
    <xdr:sp>
      <xdr:nvSpPr>
        <xdr:cNvPr id="55" name="Rounded Rectangle 11">
          <a:hlinkClick r:id="rId6"/>
        </xdr:cNvPr>
        <xdr:cNvSpPr/>
      </xdr:nvSpPr>
      <xdr:spPr>
        <a:xfrm>
          <a:off x="7713720" y="406692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9</xdr:col>
      <xdr:colOff>9720</xdr:colOff>
      <xdr:row>18</xdr:row>
      <xdr:rowOff>123480</xdr:rowOff>
    </xdr:from>
    <xdr:to>
      <xdr:col>21</xdr:col>
      <xdr:colOff>464760</xdr:colOff>
      <xdr:row>20</xdr:row>
      <xdr:rowOff>85680</xdr:rowOff>
    </xdr:to>
    <xdr:sp>
      <xdr:nvSpPr>
        <xdr:cNvPr id="56" name="Rounded Rectangle 12">
          <a:hlinkClick r:id="rId7"/>
        </xdr:cNvPr>
        <xdr:cNvSpPr/>
      </xdr:nvSpPr>
      <xdr:spPr>
        <a:xfrm>
          <a:off x="7693920" y="450504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9</xdr:col>
      <xdr:colOff>0</xdr:colOff>
      <xdr:row>21</xdr:row>
      <xdr:rowOff>0</xdr:rowOff>
    </xdr:from>
    <xdr:to>
      <xdr:col>21</xdr:col>
      <xdr:colOff>454680</xdr:colOff>
      <xdr:row>21</xdr:row>
      <xdr:rowOff>352800</xdr:rowOff>
    </xdr:to>
    <xdr:sp>
      <xdr:nvSpPr>
        <xdr:cNvPr id="57" name="Rounded Rectangle 13">
          <a:hlinkClick r:id="rId8"/>
        </xdr:cNvPr>
        <xdr:cNvSpPr/>
      </xdr:nvSpPr>
      <xdr:spPr>
        <a:xfrm>
          <a:off x="7684200" y="495288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9</xdr:col>
      <xdr:colOff>0</xdr:colOff>
      <xdr:row>22</xdr:row>
      <xdr:rowOff>66240</xdr:rowOff>
    </xdr:from>
    <xdr:to>
      <xdr:col>21</xdr:col>
      <xdr:colOff>454680</xdr:colOff>
      <xdr:row>24</xdr:row>
      <xdr:rowOff>19440</xdr:rowOff>
    </xdr:to>
    <xdr:sp>
      <xdr:nvSpPr>
        <xdr:cNvPr id="58" name="Rounded Rectangle 14">
          <a:hlinkClick r:id="rId9"/>
        </xdr:cNvPr>
        <xdr:cNvSpPr/>
      </xdr:nvSpPr>
      <xdr:spPr>
        <a:xfrm>
          <a:off x="7684200" y="540036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9</xdr:col>
      <xdr:colOff>0</xdr:colOff>
      <xdr:row>4</xdr:row>
      <xdr:rowOff>0</xdr:rowOff>
    </xdr:from>
    <xdr:to>
      <xdr:col>21</xdr:col>
      <xdr:colOff>454680</xdr:colOff>
      <xdr:row>5</xdr:row>
      <xdr:rowOff>162000</xdr:rowOff>
    </xdr:to>
    <xdr:sp>
      <xdr:nvSpPr>
        <xdr:cNvPr id="59" name="Rounded Rectangle 15">
          <a:hlinkClick r:id="rId10"/>
        </xdr:cNvPr>
        <xdr:cNvSpPr/>
      </xdr:nvSpPr>
      <xdr:spPr>
        <a:xfrm>
          <a:off x="7684200" y="144792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800</xdr:colOff>
      <xdr:row>13</xdr:row>
      <xdr:rowOff>0</xdr:rowOff>
    </xdr:from>
    <xdr:to>
      <xdr:col>26</xdr:col>
      <xdr:colOff>464400</xdr:colOff>
      <xdr:row>14</xdr:row>
      <xdr:rowOff>152640</xdr:rowOff>
    </xdr:to>
    <xdr:sp>
      <xdr:nvSpPr>
        <xdr:cNvPr id="60" name="Rounded Rectangle 2">
          <a:hlinkClick r:id="rId1"/>
        </xdr:cNvPr>
        <xdr:cNvSpPr/>
      </xdr:nvSpPr>
      <xdr:spPr>
        <a:xfrm>
          <a:off x="8350200" y="2400480"/>
          <a:ext cx="1708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10080</xdr:colOff>
      <xdr:row>15</xdr:row>
      <xdr:rowOff>38160</xdr:rowOff>
    </xdr:from>
    <xdr:to>
      <xdr:col>26</xdr:col>
      <xdr:colOff>464400</xdr:colOff>
      <xdr:row>16</xdr:row>
      <xdr:rowOff>200160</xdr:rowOff>
    </xdr:to>
    <xdr:sp>
      <xdr:nvSpPr>
        <xdr:cNvPr id="61" name="Rounded Rectangle 3">
          <a:hlinkClick r:id="rId2"/>
        </xdr:cNvPr>
        <xdr:cNvSpPr/>
      </xdr:nvSpPr>
      <xdr:spPr>
        <a:xfrm>
          <a:off x="8340480" y="28288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10080</xdr:colOff>
      <xdr:row>17</xdr:row>
      <xdr:rowOff>85680</xdr:rowOff>
    </xdr:from>
    <xdr:to>
      <xdr:col>26</xdr:col>
      <xdr:colOff>464400</xdr:colOff>
      <xdr:row>17</xdr:row>
      <xdr:rowOff>439200</xdr:rowOff>
    </xdr:to>
    <xdr:sp>
      <xdr:nvSpPr>
        <xdr:cNvPr id="62" name="Rounded Rectangle 4">
          <a:hlinkClick r:id="rId3"/>
        </xdr:cNvPr>
        <xdr:cNvSpPr/>
      </xdr:nvSpPr>
      <xdr:spPr>
        <a:xfrm>
          <a:off x="8340480" y="326700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10080</xdr:colOff>
      <xdr:row>18</xdr:row>
      <xdr:rowOff>55800</xdr:rowOff>
    </xdr:from>
    <xdr:to>
      <xdr:col>26</xdr:col>
      <xdr:colOff>464400</xdr:colOff>
      <xdr:row>18</xdr:row>
      <xdr:rowOff>410040</xdr:rowOff>
    </xdr:to>
    <xdr:sp>
      <xdr:nvSpPr>
        <xdr:cNvPr id="63" name="Rounded Rectangle 5">
          <a:hlinkClick r:id="rId4"/>
        </xdr:cNvPr>
        <xdr:cNvSpPr/>
      </xdr:nvSpPr>
      <xdr:spPr>
        <a:xfrm>
          <a:off x="8340480" y="371340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800</xdr:colOff>
      <xdr:row>18</xdr:row>
      <xdr:rowOff>493920</xdr:rowOff>
    </xdr:from>
    <xdr:to>
      <xdr:col>26</xdr:col>
      <xdr:colOff>474480</xdr:colOff>
      <xdr:row>19</xdr:row>
      <xdr:rowOff>133920</xdr:rowOff>
    </xdr:to>
    <xdr:sp>
      <xdr:nvSpPr>
        <xdr:cNvPr id="64" name="Rounded Rectangle 6">
          <a:hlinkClick r:id="rId5"/>
        </xdr:cNvPr>
        <xdr:cNvSpPr/>
      </xdr:nvSpPr>
      <xdr:spPr>
        <a:xfrm>
          <a:off x="8350200" y="4151520"/>
          <a:ext cx="171864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4</xdr:col>
      <xdr:colOff>29880</xdr:colOff>
      <xdr:row>20</xdr:row>
      <xdr:rowOff>47520</xdr:rowOff>
    </xdr:from>
    <xdr:to>
      <xdr:col>26</xdr:col>
      <xdr:colOff>484200</xdr:colOff>
      <xdr:row>21</xdr:row>
      <xdr:rowOff>200520</xdr:rowOff>
    </xdr:to>
    <xdr:sp>
      <xdr:nvSpPr>
        <xdr:cNvPr id="65" name="Rounded Rectangle 7">
          <a:hlinkClick r:id="rId6"/>
        </xdr:cNvPr>
        <xdr:cNvSpPr/>
      </xdr:nvSpPr>
      <xdr:spPr>
        <a:xfrm>
          <a:off x="8360280" y="4619520"/>
          <a:ext cx="1718280" cy="343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4</xdr:col>
      <xdr:colOff>10080</xdr:colOff>
      <xdr:row>21</xdr:row>
      <xdr:rowOff>295560</xdr:rowOff>
    </xdr:from>
    <xdr:to>
      <xdr:col>26</xdr:col>
      <xdr:colOff>464400</xdr:colOff>
      <xdr:row>23</xdr:row>
      <xdr:rowOff>104760</xdr:rowOff>
    </xdr:to>
    <xdr:sp>
      <xdr:nvSpPr>
        <xdr:cNvPr id="66" name="Rounded Rectangle 8">
          <a:hlinkClick r:id="rId7"/>
        </xdr:cNvPr>
        <xdr:cNvSpPr/>
      </xdr:nvSpPr>
      <xdr:spPr>
        <a:xfrm>
          <a:off x="8340480" y="505800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4</xdr:col>
      <xdr:colOff>0</xdr:colOff>
      <xdr:row>24</xdr:row>
      <xdr:rowOff>10440</xdr:rowOff>
    </xdr:from>
    <xdr:to>
      <xdr:col>26</xdr:col>
      <xdr:colOff>454680</xdr:colOff>
      <xdr:row>24</xdr:row>
      <xdr:rowOff>361440</xdr:rowOff>
    </xdr:to>
    <xdr:sp>
      <xdr:nvSpPr>
        <xdr:cNvPr id="67" name="Rounded Rectangle 9">
          <a:hlinkClick r:id="rId8"/>
        </xdr:cNvPr>
        <xdr:cNvSpPr/>
      </xdr:nvSpPr>
      <xdr:spPr>
        <a:xfrm>
          <a:off x="8330400" y="5506200"/>
          <a:ext cx="1718640" cy="351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4</xdr:col>
      <xdr:colOff>0</xdr:colOff>
      <xdr:row>25</xdr:row>
      <xdr:rowOff>85320</xdr:rowOff>
    </xdr:from>
    <xdr:to>
      <xdr:col>26</xdr:col>
      <xdr:colOff>454680</xdr:colOff>
      <xdr:row>25</xdr:row>
      <xdr:rowOff>437400</xdr:rowOff>
    </xdr:to>
    <xdr:sp>
      <xdr:nvSpPr>
        <xdr:cNvPr id="68" name="Rounded Rectangle 10">
          <a:hlinkClick r:id="rId9"/>
        </xdr:cNvPr>
        <xdr:cNvSpPr/>
      </xdr:nvSpPr>
      <xdr:spPr>
        <a:xfrm>
          <a:off x="8330400" y="595260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1</xdr:row>
      <xdr:rowOff>0</xdr:rowOff>
    </xdr:from>
    <xdr:to>
      <xdr:col>26</xdr:col>
      <xdr:colOff>454680</xdr:colOff>
      <xdr:row>12</xdr:row>
      <xdr:rowOff>152280</xdr:rowOff>
    </xdr:to>
    <xdr:sp>
      <xdr:nvSpPr>
        <xdr:cNvPr id="69" name="Rounded Rectangle 11">
          <a:hlinkClick r:id="rId10"/>
        </xdr:cNvPr>
        <xdr:cNvSpPr/>
      </xdr:nvSpPr>
      <xdr:spPr>
        <a:xfrm>
          <a:off x="8330400" y="200016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209520</xdr:rowOff>
    </xdr:from>
    <xdr:to>
      <xdr:col>10</xdr:col>
      <xdr:colOff>464760</xdr:colOff>
      <xdr:row>5</xdr:row>
      <xdr:rowOff>562320</xdr:rowOff>
    </xdr:to>
    <xdr:sp>
      <xdr:nvSpPr>
        <xdr:cNvPr id="70" name="Rounded Rectangle 1">
          <a:hlinkClick r:id="rId1"/>
        </xdr:cNvPr>
        <xdr:cNvSpPr/>
      </xdr:nvSpPr>
      <xdr:spPr>
        <a:xfrm>
          <a:off x="7974360" y="1114560"/>
          <a:ext cx="170856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8</xdr:col>
      <xdr:colOff>10080</xdr:colOff>
      <xdr:row>6</xdr:row>
      <xdr:rowOff>66600</xdr:rowOff>
    </xdr:from>
    <xdr:to>
      <xdr:col>10</xdr:col>
      <xdr:colOff>464760</xdr:colOff>
      <xdr:row>7</xdr:row>
      <xdr:rowOff>268200</xdr:rowOff>
    </xdr:to>
    <xdr:sp>
      <xdr:nvSpPr>
        <xdr:cNvPr id="71" name="Rounded Rectangle 2">
          <a:hlinkClick r:id="rId2"/>
        </xdr:cNvPr>
        <xdr:cNvSpPr/>
      </xdr:nvSpPr>
      <xdr:spPr>
        <a:xfrm>
          <a:off x="7964640" y="154296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0080</xdr:colOff>
      <xdr:row>7</xdr:row>
      <xdr:rowOff>352800</xdr:rowOff>
    </xdr:from>
    <xdr:to>
      <xdr:col>10</xdr:col>
      <xdr:colOff>464760</xdr:colOff>
      <xdr:row>7</xdr:row>
      <xdr:rowOff>705600</xdr:rowOff>
    </xdr:to>
    <xdr:sp>
      <xdr:nvSpPr>
        <xdr:cNvPr id="72" name="Rounded Rectangle 3">
          <a:hlinkClick r:id="rId3"/>
        </xdr:cNvPr>
        <xdr:cNvSpPr/>
      </xdr:nvSpPr>
      <xdr:spPr>
        <a:xfrm>
          <a:off x="7964640" y="19814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8</xdr:col>
      <xdr:colOff>10080</xdr:colOff>
      <xdr:row>7</xdr:row>
      <xdr:rowOff>799200</xdr:rowOff>
    </xdr:from>
    <xdr:to>
      <xdr:col>10</xdr:col>
      <xdr:colOff>464760</xdr:colOff>
      <xdr:row>8</xdr:row>
      <xdr:rowOff>9720</xdr:rowOff>
    </xdr:to>
    <xdr:sp>
      <xdr:nvSpPr>
        <xdr:cNvPr id="73" name="Rounded Rectangle 4">
          <a:hlinkClick r:id="rId4"/>
        </xdr:cNvPr>
        <xdr:cNvSpPr/>
      </xdr:nvSpPr>
      <xdr:spPr>
        <a:xfrm>
          <a:off x="7964640" y="242784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8</xdr:col>
      <xdr:colOff>19800</xdr:colOff>
      <xdr:row>8</xdr:row>
      <xdr:rowOff>95400</xdr:rowOff>
    </xdr:from>
    <xdr:to>
      <xdr:col>10</xdr:col>
      <xdr:colOff>474480</xdr:colOff>
      <xdr:row>10</xdr:row>
      <xdr:rowOff>66960</xdr:rowOff>
    </xdr:to>
    <xdr:sp>
      <xdr:nvSpPr>
        <xdr:cNvPr id="74" name="Rounded Rectangle 5">
          <a:hlinkClick r:id="rId5"/>
        </xdr:cNvPr>
        <xdr:cNvSpPr/>
      </xdr:nvSpPr>
      <xdr:spPr>
        <a:xfrm>
          <a:off x="7974360" y="2867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8</xdr:col>
      <xdr:colOff>29880</xdr:colOff>
      <xdr:row>10</xdr:row>
      <xdr:rowOff>180720</xdr:rowOff>
    </xdr:from>
    <xdr:to>
      <xdr:col>10</xdr:col>
      <xdr:colOff>484560</xdr:colOff>
      <xdr:row>12</xdr:row>
      <xdr:rowOff>142920</xdr:rowOff>
    </xdr:to>
    <xdr:sp>
      <xdr:nvSpPr>
        <xdr:cNvPr id="75" name="Rounded Rectangle 6">
          <a:hlinkClick r:id="rId6"/>
        </xdr:cNvPr>
        <xdr:cNvSpPr/>
      </xdr:nvSpPr>
      <xdr:spPr>
        <a:xfrm>
          <a:off x="7984440" y="3333600"/>
          <a:ext cx="171828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8</xdr:col>
      <xdr:colOff>10080</xdr:colOff>
      <xdr:row>13</xdr:row>
      <xdr:rowOff>47880</xdr:rowOff>
    </xdr:from>
    <xdr:to>
      <xdr:col>10</xdr:col>
      <xdr:colOff>464760</xdr:colOff>
      <xdr:row>15</xdr:row>
      <xdr:rowOff>9360</xdr:rowOff>
    </xdr:to>
    <xdr:sp>
      <xdr:nvSpPr>
        <xdr:cNvPr id="76" name="Rounded Rectangle 7">
          <a:hlinkClick r:id="rId7"/>
        </xdr:cNvPr>
        <xdr:cNvSpPr/>
      </xdr:nvSpPr>
      <xdr:spPr>
        <a:xfrm>
          <a:off x="7964640" y="3772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8</xdr:col>
      <xdr:colOff>0</xdr:colOff>
      <xdr:row>15</xdr:row>
      <xdr:rowOff>114480</xdr:rowOff>
    </xdr:from>
    <xdr:to>
      <xdr:col>10</xdr:col>
      <xdr:colOff>455040</xdr:colOff>
      <xdr:row>17</xdr:row>
      <xdr:rowOff>85680</xdr:rowOff>
    </xdr:to>
    <xdr:sp>
      <xdr:nvSpPr>
        <xdr:cNvPr id="77" name="Rounded Rectangle 8">
          <a:hlinkClick r:id="rId8"/>
        </xdr:cNvPr>
        <xdr:cNvSpPr/>
      </xdr:nvSpPr>
      <xdr:spPr>
        <a:xfrm>
          <a:off x="7954560" y="421992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8</xdr:col>
      <xdr:colOff>0</xdr:colOff>
      <xdr:row>17</xdr:row>
      <xdr:rowOff>180720</xdr:rowOff>
    </xdr:from>
    <xdr:to>
      <xdr:col>10</xdr:col>
      <xdr:colOff>455040</xdr:colOff>
      <xdr:row>19</xdr:row>
      <xdr:rowOff>152640</xdr:rowOff>
    </xdr:to>
    <xdr:sp>
      <xdr:nvSpPr>
        <xdr:cNvPr id="78" name="Rounded Rectangle 9">
          <a:hlinkClick r:id="rId9"/>
        </xdr:cNvPr>
        <xdr:cNvSpPr/>
      </xdr:nvSpPr>
      <xdr:spPr>
        <a:xfrm>
          <a:off x="7954560" y="46670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8</xdr:col>
      <xdr:colOff>0</xdr:colOff>
      <xdr:row>4</xdr:row>
      <xdr:rowOff>0</xdr:rowOff>
    </xdr:from>
    <xdr:to>
      <xdr:col>10</xdr:col>
      <xdr:colOff>455040</xdr:colOff>
      <xdr:row>5</xdr:row>
      <xdr:rowOff>162720</xdr:rowOff>
    </xdr:to>
    <xdr:sp>
      <xdr:nvSpPr>
        <xdr:cNvPr id="79" name="Rounded Rectangle 10">
          <a:hlinkClick r:id="rId10"/>
        </xdr:cNvPr>
        <xdr:cNvSpPr/>
      </xdr:nvSpPr>
      <xdr:spPr>
        <a:xfrm>
          <a:off x="7954560" y="714240"/>
          <a:ext cx="171864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1</xdr:row>
      <xdr:rowOff>142920</xdr:rowOff>
    </xdr:from>
    <xdr:to>
      <xdr:col>3</xdr:col>
      <xdr:colOff>40680</xdr:colOff>
      <xdr:row>53</xdr:row>
      <xdr:rowOff>199800</xdr:rowOff>
    </xdr:to>
    <xdr:sp>
      <xdr:nvSpPr>
        <xdr:cNvPr id="80" name="Oval 2"/>
        <xdr:cNvSpPr/>
      </xdr:nvSpPr>
      <xdr:spPr>
        <a:xfrm>
          <a:off x="331560" y="10315800"/>
          <a:ext cx="985320" cy="45684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 </a:t>
          </a:r>
          <a:r>
            <a:rPr b="1" lang="en-US" sz="1100" spc="-1" strike="noStrike">
              <a:solidFill>
                <a:srgbClr val="000000"/>
              </a:solidFill>
              <a:latin typeface="Bookman Old Style"/>
            </a:rPr>
            <a:t>NBST /  Bank</a:t>
          </a:r>
          <a:endParaRPr b="0" lang="en-US" sz="1100" spc="-1" strike="noStrike">
            <a:latin typeface="Times New Roman"/>
          </a:endParaRPr>
        </a:p>
        <a:p>
          <a:r>
            <a:rPr b="1" lang="en-US" sz="1100" spc="-1" strike="noStrike">
              <a:solidFill>
                <a:srgbClr val="000000"/>
              </a:solidFill>
              <a:latin typeface="Bookman Old Style"/>
            </a:rPr>
            <a:t>    </a:t>
          </a:r>
          <a:r>
            <a:rPr b="1" lang="en-US" sz="1100" spc="-1" strike="noStrike">
              <a:solidFill>
                <a:srgbClr val="000000"/>
              </a:solidFill>
              <a:latin typeface="Bookman Old Style"/>
            </a:rPr>
            <a:t>Seal</a:t>
          </a:r>
          <a:endParaRPr b="0" lang="en-US" sz="1100" spc="-1" strike="noStrike">
            <a:latin typeface="Times New Roman"/>
          </a:endParaRPr>
        </a:p>
      </xdr:txBody>
    </xdr:sp>
    <xdr:clientData/>
  </xdr:twoCellAnchor>
  <xdr:twoCellAnchor editAs="oneCell">
    <xdr:from>
      <xdr:col>21</xdr:col>
      <xdr:colOff>20160</xdr:colOff>
      <xdr:row>3</xdr:row>
      <xdr:rowOff>161640</xdr:rowOff>
    </xdr:from>
    <xdr:to>
      <xdr:col>23</xdr:col>
      <xdr:colOff>473400</xdr:colOff>
      <xdr:row>6</xdr:row>
      <xdr:rowOff>9360</xdr:rowOff>
    </xdr:to>
    <xdr:sp>
      <xdr:nvSpPr>
        <xdr:cNvPr id="81" name="Rounded Rectangle 3">
          <a:hlinkClick r:id="rId1"/>
        </xdr:cNvPr>
        <xdr:cNvSpPr/>
      </xdr:nvSpPr>
      <xdr:spPr>
        <a:xfrm>
          <a:off x="8866440" y="847440"/>
          <a:ext cx="17409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1</xdr:col>
      <xdr:colOff>10080</xdr:colOff>
      <xdr:row>6</xdr:row>
      <xdr:rowOff>86040</xdr:rowOff>
    </xdr:from>
    <xdr:to>
      <xdr:col>23</xdr:col>
      <xdr:colOff>473400</xdr:colOff>
      <xdr:row>8</xdr:row>
      <xdr:rowOff>47520</xdr:rowOff>
    </xdr:to>
    <xdr:sp>
      <xdr:nvSpPr>
        <xdr:cNvPr id="82" name="Rounded Rectangle 4">
          <a:hlinkClick r:id="rId2"/>
        </xdr:cNvPr>
        <xdr:cNvSpPr/>
      </xdr:nvSpPr>
      <xdr:spPr>
        <a:xfrm>
          <a:off x="8856360" y="127656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1</xdr:col>
      <xdr:colOff>10080</xdr:colOff>
      <xdr:row>8</xdr:row>
      <xdr:rowOff>133200</xdr:rowOff>
    </xdr:from>
    <xdr:to>
      <xdr:col>23</xdr:col>
      <xdr:colOff>473400</xdr:colOff>
      <xdr:row>10</xdr:row>
      <xdr:rowOff>95400</xdr:rowOff>
    </xdr:to>
    <xdr:sp>
      <xdr:nvSpPr>
        <xdr:cNvPr id="83" name="Rounded Rectangle 5">
          <a:hlinkClick r:id="rId3"/>
        </xdr:cNvPr>
        <xdr:cNvSpPr/>
      </xdr:nvSpPr>
      <xdr:spPr>
        <a:xfrm>
          <a:off x="8856360" y="1714320"/>
          <a:ext cx="17510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1</xdr:col>
      <xdr:colOff>10080</xdr:colOff>
      <xdr:row>10</xdr:row>
      <xdr:rowOff>190440</xdr:rowOff>
    </xdr:from>
    <xdr:to>
      <xdr:col>23</xdr:col>
      <xdr:colOff>473400</xdr:colOff>
      <xdr:row>12</xdr:row>
      <xdr:rowOff>142920</xdr:rowOff>
    </xdr:to>
    <xdr:sp>
      <xdr:nvSpPr>
        <xdr:cNvPr id="84" name="Rounded Rectangle 6">
          <a:hlinkClick r:id="rId4"/>
        </xdr:cNvPr>
        <xdr:cNvSpPr/>
      </xdr:nvSpPr>
      <xdr:spPr>
        <a:xfrm>
          <a:off x="8856360" y="2162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1</xdr:col>
      <xdr:colOff>20160</xdr:colOff>
      <xdr:row>13</xdr:row>
      <xdr:rowOff>28800</xdr:rowOff>
    </xdr:from>
    <xdr:to>
      <xdr:col>23</xdr:col>
      <xdr:colOff>483480</xdr:colOff>
      <xdr:row>14</xdr:row>
      <xdr:rowOff>181440</xdr:rowOff>
    </xdr:to>
    <xdr:sp>
      <xdr:nvSpPr>
        <xdr:cNvPr id="85" name="Rounded Rectangle 7">
          <a:hlinkClick r:id="rId5"/>
        </xdr:cNvPr>
        <xdr:cNvSpPr/>
      </xdr:nvSpPr>
      <xdr:spPr>
        <a:xfrm>
          <a:off x="8866440" y="260064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1</xdr:col>
      <xdr:colOff>30240</xdr:colOff>
      <xdr:row>15</xdr:row>
      <xdr:rowOff>95400</xdr:rowOff>
    </xdr:from>
    <xdr:to>
      <xdr:col>23</xdr:col>
      <xdr:colOff>493560</xdr:colOff>
      <xdr:row>17</xdr:row>
      <xdr:rowOff>38520</xdr:rowOff>
    </xdr:to>
    <xdr:sp>
      <xdr:nvSpPr>
        <xdr:cNvPr id="86" name="Rounded Rectangle 8">
          <a:hlinkClick r:id="rId6"/>
        </xdr:cNvPr>
        <xdr:cNvSpPr/>
      </xdr:nvSpPr>
      <xdr:spPr>
        <a:xfrm>
          <a:off x="8876520" y="306720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1</xdr:col>
      <xdr:colOff>10080</xdr:colOff>
      <xdr:row>17</xdr:row>
      <xdr:rowOff>133560</xdr:rowOff>
    </xdr:from>
    <xdr:to>
      <xdr:col>23</xdr:col>
      <xdr:colOff>473400</xdr:colOff>
      <xdr:row>19</xdr:row>
      <xdr:rowOff>76320</xdr:rowOff>
    </xdr:to>
    <xdr:sp>
      <xdr:nvSpPr>
        <xdr:cNvPr id="87" name="Rounded Rectangle 9">
          <a:hlinkClick r:id="rId7"/>
        </xdr:cNvPr>
        <xdr:cNvSpPr/>
      </xdr:nvSpPr>
      <xdr:spPr>
        <a:xfrm>
          <a:off x="8856360" y="350532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1</xdr:col>
      <xdr:colOff>0</xdr:colOff>
      <xdr:row>19</xdr:row>
      <xdr:rowOff>181080</xdr:rowOff>
    </xdr:from>
    <xdr:to>
      <xdr:col>23</xdr:col>
      <xdr:colOff>463320</xdr:colOff>
      <xdr:row>21</xdr:row>
      <xdr:rowOff>133560</xdr:rowOff>
    </xdr:to>
    <xdr:sp>
      <xdr:nvSpPr>
        <xdr:cNvPr id="88" name="Rounded Rectangle 10">
          <a:hlinkClick r:id="rId8"/>
        </xdr:cNvPr>
        <xdr:cNvSpPr/>
      </xdr:nvSpPr>
      <xdr:spPr>
        <a:xfrm>
          <a:off x="8846280" y="3953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1</xdr:col>
      <xdr:colOff>0</xdr:colOff>
      <xdr:row>22</xdr:row>
      <xdr:rowOff>29160</xdr:rowOff>
    </xdr:from>
    <xdr:to>
      <xdr:col>23</xdr:col>
      <xdr:colOff>463320</xdr:colOff>
      <xdr:row>23</xdr:row>
      <xdr:rowOff>181440</xdr:rowOff>
    </xdr:to>
    <xdr:sp>
      <xdr:nvSpPr>
        <xdr:cNvPr id="89" name="Rounded Rectangle 11">
          <a:hlinkClick r:id="rId9"/>
        </xdr:cNvPr>
        <xdr:cNvSpPr/>
      </xdr:nvSpPr>
      <xdr:spPr>
        <a:xfrm>
          <a:off x="8846280" y="440100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1</xdr:col>
      <xdr:colOff>0</xdr:colOff>
      <xdr:row>2</xdr:row>
      <xdr:rowOff>0</xdr:rowOff>
    </xdr:from>
    <xdr:to>
      <xdr:col>23</xdr:col>
      <xdr:colOff>463320</xdr:colOff>
      <xdr:row>3</xdr:row>
      <xdr:rowOff>114120</xdr:rowOff>
    </xdr:to>
    <xdr:sp>
      <xdr:nvSpPr>
        <xdr:cNvPr id="90" name="Rounded Rectangle 12">
          <a:hlinkClick r:id="rId10"/>
        </xdr:cNvPr>
        <xdr:cNvSpPr/>
      </xdr:nvSpPr>
      <xdr:spPr>
        <a:xfrm>
          <a:off x="8846280" y="44784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34</xdr:row>
      <xdr:rowOff>85680</xdr:rowOff>
    </xdr:from>
    <xdr:to>
      <xdr:col>2</xdr:col>
      <xdr:colOff>101880</xdr:colOff>
      <xdr:row>36</xdr:row>
      <xdr:rowOff>162000</xdr:rowOff>
    </xdr:to>
    <xdr:sp>
      <xdr:nvSpPr>
        <xdr:cNvPr id="91" name="Oval 5"/>
        <xdr:cNvSpPr/>
      </xdr:nvSpPr>
      <xdr:spPr>
        <a:xfrm>
          <a:off x="812520" y="6724440"/>
          <a:ext cx="1139040" cy="4575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DO Seal</a:t>
          </a:r>
          <a:r>
            <a:rPr b="1" lang="en-US" sz="1000" spc="-1" strike="noStrike">
              <a:solidFill>
                <a:srgbClr val="000000"/>
              </a:solidFill>
              <a:latin typeface="Bookman Old Style"/>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9800</xdr:colOff>
      <xdr:row>5</xdr:row>
      <xdr:rowOff>19440</xdr:rowOff>
    </xdr:from>
    <xdr:to>
      <xdr:col>14</xdr:col>
      <xdr:colOff>464760</xdr:colOff>
      <xdr:row>6</xdr:row>
      <xdr:rowOff>180720</xdr:rowOff>
    </xdr:to>
    <xdr:sp>
      <xdr:nvSpPr>
        <xdr:cNvPr id="92" name="Rounded Rectangle 2">
          <a:hlinkClick r:id="rId1"/>
        </xdr:cNvPr>
        <xdr:cNvSpPr/>
      </xdr:nvSpPr>
      <xdr:spPr>
        <a:xfrm>
          <a:off x="8190360" y="109584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2</xdr:col>
      <xdr:colOff>9720</xdr:colOff>
      <xdr:row>7</xdr:row>
      <xdr:rowOff>66960</xdr:rowOff>
    </xdr:from>
    <xdr:to>
      <xdr:col>14</xdr:col>
      <xdr:colOff>464760</xdr:colOff>
      <xdr:row>9</xdr:row>
      <xdr:rowOff>38160</xdr:rowOff>
    </xdr:to>
    <xdr:sp>
      <xdr:nvSpPr>
        <xdr:cNvPr id="93" name="Rounded Rectangle 3">
          <a:hlinkClick r:id="rId2"/>
        </xdr:cNvPr>
        <xdr:cNvSpPr/>
      </xdr:nvSpPr>
      <xdr:spPr>
        <a:xfrm>
          <a:off x="8180280" y="15242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9720</xdr:colOff>
      <xdr:row>9</xdr:row>
      <xdr:rowOff>123840</xdr:rowOff>
    </xdr:from>
    <xdr:to>
      <xdr:col>14</xdr:col>
      <xdr:colOff>464760</xdr:colOff>
      <xdr:row>11</xdr:row>
      <xdr:rowOff>95040</xdr:rowOff>
    </xdr:to>
    <xdr:sp>
      <xdr:nvSpPr>
        <xdr:cNvPr id="94" name="Rounded Rectangle 4">
          <a:hlinkClick r:id="rId3"/>
        </xdr:cNvPr>
        <xdr:cNvSpPr/>
      </xdr:nvSpPr>
      <xdr:spPr>
        <a:xfrm>
          <a:off x="8180280" y="196200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9720</xdr:colOff>
      <xdr:row>12</xdr:row>
      <xdr:rowOff>0</xdr:rowOff>
    </xdr:from>
    <xdr:to>
      <xdr:col>14</xdr:col>
      <xdr:colOff>464760</xdr:colOff>
      <xdr:row>13</xdr:row>
      <xdr:rowOff>162360</xdr:rowOff>
    </xdr:to>
    <xdr:sp>
      <xdr:nvSpPr>
        <xdr:cNvPr id="95" name="Rounded Rectangle 5">
          <a:hlinkClick r:id="rId4"/>
        </xdr:cNvPr>
        <xdr:cNvSpPr/>
      </xdr:nvSpPr>
      <xdr:spPr>
        <a:xfrm>
          <a:off x="8180280" y="24098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2</xdr:col>
      <xdr:colOff>19800</xdr:colOff>
      <xdr:row>14</xdr:row>
      <xdr:rowOff>57240</xdr:rowOff>
    </xdr:from>
    <xdr:to>
      <xdr:col>14</xdr:col>
      <xdr:colOff>474480</xdr:colOff>
      <xdr:row>16</xdr:row>
      <xdr:rowOff>28440</xdr:rowOff>
    </xdr:to>
    <xdr:sp>
      <xdr:nvSpPr>
        <xdr:cNvPr id="96" name="Rounded Rectangle 6">
          <a:hlinkClick r:id="rId5"/>
        </xdr:cNvPr>
        <xdr:cNvSpPr/>
      </xdr:nvSpPr>
      <xdr:spPr>
        <a:xfrm>
          <a:off x="8190360" y="28479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2</xdr:col>
      <xdr:colOff>29520</xdr:colOff>
      <xdr:row>16</xdr:row>
      <xdr:rowOff>142920</xdr:rowOff>
    </xdr:from>
    <xdr:to>
      <xdr:col>14</xdr:col>
      <xdr:colOff>484560</xdr:colOff>
      <xdr:row>18</xdr:row>
      <xdr:rowOff>66960</xdr:rowOff>
    </xdr:to>
    <xdr:sp>
      <xdr:nvSpPr>
        <xdr:cNvPr id="97" name="Rounded Rectangle 7">
          <a:hlinkClick r:id="rId6"/>
        </xdr:cNvPr>
        <xdr:cNvSpPr/>
      </xdr:nvSpPr>
      <xdr:spPr>
        <a:xfrm>
          <a:off x="8200080" y="331488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2</xdr:col>
      <xdr:colOff>9720</xdr:colOff>
      <xdr:row>18</xdr:row>
      <xdr:rowOff>162000</xdr:rowOff>
    </xdr:from>
    <xdr:to>
      <xdr:col>14</xdr:col>
      <xdr:colOff>464760</xdr:colOff>
      <xdr:row>20</xdr:row>
      <xdr:rowOff>123480</xdr:rowOff>
    </xdr:to>
    <xdr:sp>
      <xdr:nvSpPr>
        <xdr:cNvPr id="98" name="Rounded Rectangle 8">
          <a:hlinkClick r:id="rId7"/>
        </xdr:cNvPr>
        <xdr:cNvSpPr/>
      </xdr:nvSpPr>
      <xdr:spPr>
        <a:xfrm>
          <a:off x="8180280" y="3753000"/>
          <a:ext cx="171864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2</xdr:col>
      <xdr:colOff>0</xdr:colOff>
      <xdr:row>21</xdr:row>
      <xdr:rowOff>38160</xdr:rowOff>
    </xdr:from>
    <xdr:to>
      <xdr:col>14</xdr:col>
      <xdr:colOff>454680</xdr:colOff>
      <xdr:row>23</xdr:row>
      <xdr:rowOff>9360</xdr:rowOff>
    </xdr:to>
    <xdr:sp>
      <xdr:nvSpPr>
        <xdr:cNvPr id="99" name="Rounded Rectangle 9">
          <a:hlinkClick r:id="rId8"/>
        </xdr:cNvPr>
        <xdr:cNvSpPr/>
      </xdr:nvSpPr>
      <xdr:spPr>
        <a:xfrm>
          <a:off x="8170560" y="42004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2</xdr:col>
      <xdr:colOff>0</xdr:colOff>
      <xdr:row>23</xdr:row>
      <xdr:rowOff>104760</xdr:rowOff>
    </xdr:from>
    <xdr:to>
      <xdr:col>14</xdr:col>
      <xdr:colOff>454680</xdr:colOff>
      <xdr:row>25</xdr:row>
      <xdr:rowOff>75960</xdr:rowOff>
    </xdr:to>
    <xdr:sp>
      <xdr:nvSpPr>
        <xdr:cNvPr id="100" name="Rounded Rectangle 10">
          <a:hlinkClick r:id="rId9"/>
        </xdr:cNvPr>
        <xdr:cNvSpPr/>
      </xdr:nvSpPr>
      <xdr:spPr>
        <a:xfrm>
          <a:off x="817056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2</xdr:col>
      <xdr:colOff>0</xdr:colOff>
      <xdr:row>3</xdr:row>
      <xdr:rowOff>0</xdr:rowOff>
    </xdr:from>
    <xdr:to>
      <xdr:col>14</xdr:col>
      <xdr:colOff>454680</xdr:colOff>
      <xdr:row>4</xdr:row>
      <xdr:rowOff>162000</xdr:rowOff>
    </xdr:to>
    <xdr:sp>
      <xdr:nvSpPr>
        <xdr:cNvPr id="101" name="Rounded Rectangle 11">
          <a:hlinkClick r:id="rId10"/>
        </xdr:cNvPr>
        <xdr:cNvSpPr/>
      </xdr:nvSpPr>
      <xdr:spPr>
        <a:xfrm>
          <a:off x="8170560" y="6951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1</xdr:row>
      <xdr:rowOff>38880</xdr:rowOff>
    </xdr:from>
    <xdr:to>
      <xdr:col>13</xdr:col>
      <xdr:colOff>20160</xdr:colOff>
      <xdr:row>1</xdr:row>
      <xdr:rowOff>352800</xdr:rowOff>
    </xdr:to>
    <xdr:sp>
      <xdr:nvSpPr>
        <xdr:cNvPr id="102" name="Oval 57"/>
        <xdr:cNvSpPr/>
      </xdr:nvSpPr>
      <xdr:spPr>
        <a:xfrm>
          <a:off x="2061000" y="372240"/>
          <a:ext cx="1880280" cy="313920"/>
        </a:xfrm>
        <a:prstGeom prst="ellipse">
          <a:avLst/>
        </a:prstGeom>
        <a:solidFill>
          <a:srgbClr val="ffff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PER TOKEN</a:t>
          </a:r>
          <a:endParaRPr b="0" lang="en-US" sz="1100" spc="-1" strike="noStrike">
            <a:latin typeface="Times New Roman"/>
          </a:endParaRPr>
        </a:p>
      </xdr:txBody>
    </xdr:sp>
    <xdr:clientData/>
  </xdr:twoCellAnchor>
  <xdr:twoCellAnchor editAs="oneCell">
    <xdr:from>
      <xdr:col>24</xdr:col>
      <xdr:colOff>19440</xdr:colOff>
      <xdr:row>17</xdr:row>
      <xdr:rowOff>19440</xdr:rowOff>
    </xdr:from>
    <xdr:to>
      <xdr:col>26</xdr:col>
      <xdr:colOff>464400</xdr:colOff>
      <xdr:row>18</xdr:row>
      <xdr:rowOff>181080</xdr:rowOff>
    </xdr:to>
    <xdr:sp>
      <xdr:nvSpPr>
        <xdr:cNvPr id="103" name="Rounded Rectangle 2">
          <a:hlinkClick r:id="rId1"/>
        </xdr:cNvPr>
        <xdr:cNvSpPr/>
      </xdr:nvSpPr>
      <xdr:spPr>
        <a:xfrm>
          <a:off x="7588800" y="4219920"/>
          <a:ext cx="170856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9720</xdr:colOff>
      <xdr:row>19</xdr:row>
      <xdr:rowOff>66960</xdr:rowOff>
    </xdr:from>
    <xdr:to>
      <xdr:col>26</xdr:col>
      <xdr:colOff>464400</xdr:colOff>
      <xdr:row>21</xdr:row>
      <xdr:rowOff>37800</xdr:rowOff>
    </xdr:to>
    <xdr:sp>
      <xdr:nvSpPr>
        <xdr:cNvPr id="104" name="Rounded Rectangle 3">
          <a:hlinkClick r:id="rId2"/>
        </xdr:cNvPr>
        <xdr:cNvSpPr/>
      </xdr:nvSpPr>
      <xdr:spPr>
        <a:xfrm>
          <a:off x="757908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9720</xdr:colOff>
      <xdr:row>21</xdr:row>
      <xdr:rowOff>123480</xdr:rowOff>
    </xdr:from>
    <xdr:to>
      <xdr:col>26</xdr:col>
      <xdr:colOff>464400</xdr:colOff>
      <xdr:row>23</xdr:row>
      <xdr:rowOff>180360</xdr:rowOff>
    </xdr:to>
    <xdr:sp>
      <xdr:nvSpPr>
        <xdr:cNvPr id="105" name="Rounded Rectangle 4">
          <a:hlinkClick r:id="rId3"/>
        </xdr:cNvPr>
        <xdr:cNvSpPr/>
      </xdr:nvSpPr>
      <xdr:spPr>
        <a:xfrm>
          <a:off x="7579080" y="508608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9720</xdr:colOff>
      <xdr:row>23</xdr:row>
      <xdr:rowOff>276120</xdr:rowOff>
    </xdr:from>
    <xdr:to>
      <xdr:col>26</xdr:col>
      <xdr:colOff>464400</xdr:colOff>
      <xdr:row>25</xdr:row>
      <xdr:rowOff>123480</xdr:rowOff>
    </xdr:to>
    <xdr:sp>
      <xdr:nvSpPr>
        <xdr:cNvPr id="106" name="Rounded Rectangle 5">
          <a:hlinkClick r:id="rId4"/>
        </xdr:cNvPr>
        <xdr:cNvSpPr/>
      </xdr:nvSpPr>
      <xdr:spPr>
        <a:xfrm>
          <a:off x="7579080" y="5533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440</xdr:colOff>
      <xdr:row>26</xdr:row>
      <xdr:rowOff>19440</xdr:rowOff>
    </xdr:from>
    <xdr:to>
      <xdr:col>26</xdr:col>
      <xdr:colOff>474480</xdr:colOff>
      <xdr:row>27</xdr:row>
      <xdr:rowOff>180720</xdr:rowOff>
    </xdr:to>
    <xdr:sp>
      <xdr:nvSpPr>
        <xdr:cNvPr id="107" name="Rounded Rectangle 6">
          <a:hlinkClick r:id="rId5"/>
        </xdr:cNvPr>
        <xdr:cNvSpPr/>
      </xdr:nvSpPr>
      <xdr:spPr>
        <a:xfrm>
          <a:off x="7588800" y="597240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4</xdr:col>
      <xdr:colOff>29520</xdr:colOff>
      <xdr:row>27</xdr:row>
      <xdr:rowOff>295200</xdr:rowOff>
    </xdr:from>
    <xdr:to>
      <xdr:col>26</xdr:col>
      <xdr:colOff>484200</xdr:colOff>
      <xdr:row>29</xdr:row>
      <xdr:rowOff>85680</xdr:rowOff>
    </xdr:to>
    <xdr:sp>
      <xdr:nvSpPr>
        <xdr:cNvPr id="108" name="Rounded Rectangle 7">
          <a:hlinkClick r:id="rId6"/>
        </xdr:cNvPr>
        <xdr:cNvSpPr/>
      </xdr:nvSpPr>
      <xdr:spPr>
        <a:xfrm>
          <a:off x="7598880" y="643896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4</xdr:col>
      <xdr:colOff>9720</xdr:colOff>
      <xdr:row>29</xdr:row>
      <xdr:rowOff>181080</xdr:rowOff>
    </xdr:from>
    <xdr:to>
      <xdr:col>26</xdr:col>
      <xdr:colOff>464400</xdr:colOff>
      <xdr:row>31</xdr:row>
      <xdr:rowOff>142560</xdr:rowOff>
    </xdr:to>
    <xdr:sp>
      <xdr:nvSpPr>
        <xdr:cNvPr id="109" name="Rounded Rectangle 8">
          <a:hlinkClick r:id="rId7"/>
        </xdr:cNvPr>
        <xdr:cNvSpPr/>
      </xdr:nvSpPr>
      <xdr:spPr>
        <a:xfrm>
          <a:off x="7579080" y="6877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4</xdr:col>
      <xdr:colOff>0</xdr:colOff>
      <xdr:row>32</xdr:row>
      <xdr:rowOff>57240</xdr:rowOff>
    </xdr:from>
    <xdr:to>
      <xdr:col>26</xdr:col>
      <xdr:colOff>454680</xdr:colOff>
      <xdr:row>34</xdr:row>
      <xdr:rowOff>28440</xdr:rowOff>
    </xdr:to>
    <xdr:sp>
      <xdr:nvSpPr>
        <xdr:cNvPr id="110" name="Rounded Rectangle 9">
          <a:hlinkClick r:id="rId8"/>
        </xdr:cNvPr>
        <xdr:cNvSpPr/>
      </xdr:nvSpPr>
      <xdr:spPr>
        <a:xfrm>
          <a:off x="7569360" y="7324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4</xdr:col>
      <xdr:colOff>0</xdr:colOff>
      <xdr:row>34</xdr:row>
      <xdr:rowOff>123480</xdr:rowOff>
    </xdr:from>
    <xdr:to>
      <xdr:col>26</xdr:col>
      <xdr:colOff>454680</xdr:colOff>
      <xdr:row>36</xdr:row>
      <xdr:rowOff>95400</xdr:rowOff>
    </xdr:to>
    <xdr:sp>
      <xdr:nvSpPr>
        <xdr:cNvPr id="111" name="Rounded Rectangle 10">
          <a:hlinkClick r:id="rId9"/>
        </xdr:cNvPr>
        <xdr:cNvSpPr/>
      </xdr:nvSpPr>
      <xdr:spPr>
        <a:xfrm>
          <a:off x="7569360" y="7772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5</xdr:row>
      <xdr:rowOff>0</xdr:rowOff>
    </xdr:from>
    <xdr:to>
      <xdr:col>26</xdr:col>
      <xdr:colOff>454680</xdr:colOff>
      <xdr:row>16</xdr:row>
      <xdr:rowOff>162360</xdr:rowOff>
    </xdr:to>
    <xdr:sp>
      <xdr:nvSpPr>
        <xdr:cNvPr id="112" name="Rounded Rectangle 11">
          <a:hlinkClick r:id="rId10"/>
        </xdr:cNvPr>
        <xdr:cNvSpPr/>
      </xdr:nvSpPr>
      <xdr:spPr>
        <a:xfrm>
          <a:off x="7569360" y="381960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sbadi.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97"/>
  <sheetViews>
    <sheetView showFormulas="false" showGridLines="false" showRowColHeaders="false" showZeros="true" rightToLeft="false" tabSelected="true" showOutlineSymbols="true" defaultGridColor="true" view="normal" topLeftCell="C2" colorId="64" zoomScale="85" zoomScaleNormal="85" zoomScalePageLayoutView="100" workbookViewId="0">
      <selection pane="topLeft" activeCell="EB7" activeCellId="0" sqref="EB7"/>
    </sheetView>
  </sheetViews>
  <sheetFormatPr defaultColWidth="9.13671875" defaultRowHeight="18.75" zeroHeight="false" outlineLevelRow="0" outlineLevelCol="0"/>
  <cols>
    <col collapsed="false" customWidth="true" hidden="true" outlineLevel="0" max="2" min="1" style="1" width="3.42"/>
    <col collapsed="false" customWidth="true" hidden="false" outlineLevel="0" max="3" min="3" style="1" width="1.99"/>
    <col collapsed="false" customWidth="true" hidden="false" outlineLevel="0" max="4" min="4" style="1" width="8.56"/>
    <col collapsed="false" customWidth="false" hidden="false" outlineLevel="0" max="9" min="5" style="1" width="9.14"/>
    <col collapsed="false" customWidth="true" hidden="false" outlineLevel="0" max="10" min="10" style="1" width="11.7"/>
    <col collapsed="false" customWidth="false" hidden="false" outlineLevel="0" max="17" min="11" style="1" width="9.14"/>
    <col collapsed="false" customWidth="true" hidden="false" outlineLevel="0" max="18" min="18" style="1" width="9.7"/>
    <col collapsed="false" customWidth="true" hidden="false" outlineLevel="0" max="19" min="19" style="1" width="1.85"/>
    <col collapsed="false" customWidth="false" hidden="false" outlineLevel="0" max="21" min="20" style="1" width="9.14"/>
    <col collapsed="false" customWidth="true" hidden="false" outlineLevel="0" max="22" min="22" style="1" width="9.41"/>
    <col collapsed="false" customWidth="true" hidden="false" outlineLevel="0" max="23" min="23" style="1" width="12.7"/>
    <col collapsed="false" customWidth="true" hidden="false" outlineLevel="0" max="24" min="24" style="1" width="27.99"/>
    <col collapsed="false" customWidth="true" hidden="true" outlineLevel="0" max="25" min="25" style="1" width="12.28"/>
    <col collapsed="false" customWidth="true" hidden="true" outlineLevel="0" max="26" min="26" style="1" width="24.7"/>
    <col collapsed="false" customWidth="true" hidden="true" outlineLevel="0" max="27" min="27" style="1" width="16.42"/>
    <col collapsed="false" customWidth="true" hidden="true" outlineLevel="0" max="28" min="28" style="1" width="50.28"/>
    <col collapsed="false" customWidth="true" hidden="true" outlineLevel="0" max="29" min="29" style="1" width="18.56"/>
    <col collapsed="false" customWidth="true" hidden="true" outlineLevel="0" max="30" min="30" style="1" width="17.14"/>
    <col collapsed="false" customWidth="true" hidden="true" outlineLevel="0" max="31" min="31" style="1" width="13.41"/>
    <col collapsed="false" customWidth="true" hidden="true" outlineLevel="0" max="32" min="32" style="1" width="26.42"/>
    <col collapsed="false" customWidth="true" hidden="true" outlineLevel="0" max="34" min="33" style="1" width="17.7"/>
    <col collapsed="false" customWidth="true" hidden="true" outlineLevel="0" max="35" min="35" style="1" width="12.28"/>
    <col collapsed="false" customWidth="true" hidden="true" outlineLevel="0" max="36" min="36" style="1" width="19.41"/>
    <col collapsed="false" customWidth="true" hidden="true" outlineLevel="0" max="37" min="37" style="1" width="9.41"/>
    <col collapsed="false" customWidth="true" hidden="true" outlineLevel="0" max="38" min="38" style="1" width="6.56"/>
    <col collapsed="false" customWidth="true" hidden="true" outlineLevel="0" max="39" min="39" style="1" width="21.7"/>
    <col collapsed="false" customWidth="true" hidden="true" outlineLevel="0" max="40" min="40" style="1" width="8.14"/>
    <col collapsed="false" customWidth="true" hidden="true" outlineLevel="0" max="41" min="41" style="1" width="7.99"/>
    <col collapsed="false" customWidth="true" hidden="true" outlineLevel="0" max="42" min="42" style="1" width="11.56"/>
    <col collapsed="false" customWidth="true" hidden="true" outlineLevel="0" max="43" min="43" style="1" width="14.41"/>
    <col collapsed="false" customWidth="true" hidden="true" outlineLevel="0" max="44" min="44" style="1" width="6.85"/>
    <col collapsed="false" customWidth="true" hidden="true" outlineLevel="0" max="45" min="45" style="1" width="4.7"/>
    <col collapsed="false" customWidth="true" hidden="true" outlineLevel="0" max="46" min="46" style="1" width="15.13"/>
    <col collapsed="false" customWidth="true" hidden="true" outlineLevel="0" max="47" min="47" style="1" width="7.7"/>
    <col collapsed="false" customWidth="true" hidden="true" outlineLevel="0" max="49" min="48" style="1" width="6.99"/>
    <col collapsed="false" customWidth="false" hidden="true" outlineLevel="0" max="50" min="50" style="1" width="9.14"/>
    <col collapsed="false" customWidth="true" hidden="true" outlineLevel="0" max="51" min="51" style="1" width="17.28"/>
    <col collapsed="false" customWidth="true" hidden="true" outlineLevel="0" max="52" min="52" style="1" width="9.56"/>
    <col collapsed="false" customWidth="true" hidden="true" outlineLevel="0" max="53" min="53" style="1" width="9.7"/>
    <col collapsed="false" customWidth="false" hidden="true" outlineLevel="0" max="54" min="54" style="1" width="9.14"/>
    <col collapsed="false" customWidth="true" hidden="true" outlineLevel="0" max="55" min="55" style="1" width="13.99"/>
    <col collapsed="false" customWidth="true" hidden="true" outlineLevel="0" max="58" min="56" style="1" width="12.56"/>
    <col collapsed="false" customWidth="true" hidden="true" outlineLevel="0" max="59" min="59" style="1" width="16.84"/>
    <col collapsed="false" customWidth="true" hidden="true" outlineLevel="0" max="60" min="60" style="1" width="14.14"/>
    <col collapsed="false" customWidth="true" hidden="true" outlineLevel="0" max="61" min="61" style="1" width="9.99"/>
    <col collapsed="false" customWidth="false" hidden="true" outlineLevel="0" max="62" min="62" style="1" width="9.14"/>
    <col collapsed="false" customWidth="true" hidden="true" outlineLevel="0" max="63" min="63" style="1" width="14.41"/>
    <col collapsed="false" customWidth="true" hidden="true" outlineLevel="0" max="64" min="64" style="1" width="26.13"/>
    <col collapsed="false" customWidth="false" hidden="true" outlineLevel="0" max="66" min="65" style="1" width="9.14"/>
    <col collapsed="false" customWidth="true" hidden="true" outlineLevel="0" max="67" min="67" style="1" width="6.85"/>
    <col collapsed="false" customWidth="true" hidden="true" outlineLevel="0" max="68" min="68" style="1" width="7.14"/>
    <col collapsed="false" customWidth="true" hidden="true" outlineLevel="0" max="69" min="69" style="1" width="14.14"/>
    <col collapsed="false" customWidth="true" hidden="true" outlineLevel="0" max="70" min="70" style="1" width="12.14"/>
    <col collapsed="false" customWidth="false" hidden="true" outlineLevel="0" max="71" min="71" style="1" width="9.14"/>
    <col collapsed="false" customWidth="true" hidden="true" outlineLevel="0" max="72" min="72" style="1" width="22.7"/>
    <col collapsed="false" customWidth="true" hidden="true" outlineLevel="0" max="73" min="73" style="1" width="7.14"/>
    <col collapsed="false" customWidth="true" hidden="true" outlineLevel="0" max="74" min="74" style="1" width="14.14"/>
    <col collapsed="false" customWidth="true" hidden="true" outlineLevel="0" max="75" min="75" style="1" width="12.14"/>
    <col collapsed="false" customWidth="true" hidden="true" outlineLevel="0" max="76" min="76" style="1" width="5.41"/>
    <col collapsed="false" customWidth="true" hidden="true" outlineLevel="0" max="77" min="77" style="1" width="6.85"/>
    <col collapsed="false" customWidth="true" hidden="true" outlineLevel="0" max="78" min="78" style="1" width="7.14"/>
    <col collapsed="false" customWidth="true" hidden="true" outlineLevel="0" max="79" min="79" style="1" width="8.28"/>
    <col collapsed="false" customWidth="true" hidden="true" outlineLevel="0" max="80" min="80" style="1" width="10.85"/>
    <col collapsed="false" customWidth="false" hidden="true" outlineLevel="0" max="81" min="81" style="1" width="9.14"/>
    <col collapsed="false" customWidth="true" hidden="true" outlineLevel="0" max="82" min="82" style="1" width="3.85"/>
    <col collapsed="false" customWidth="true" hidden="true" outlineLevel="0" max="83" min="83" style="1" width="18.28"/>
    <col collapsed="false" customWidth="true" hidden="true" outlineLevel="0" max="84" min="84" style="1" width="3.85"/>
    <col collapsed="false" customWidth="true" hidden="true" outlineLevel="0" max="85" min="85" style="1" width="11.56"/>
    <col collapsed="false" customWidth="false" hidden="true" outlineLevel="0" max="87" min="86" style="1" width="9.14"/>
    <col collapsed="false" customWidth="true" hidden="true" outlineLevel="0" max="88" min="88" style="1" width="5.13"/>
    <col collapsed="false" customWidth="true" hidden="true" outlineLevel="0" max="89" min="89" style="1" width="7.14"/>
    <col collapsed="false" customWidth="true" hidden="true" outlineLevel="0" max="90" min="90" style="1" width="3.85"/>
    <col collapsed="false" customWidth="true" hidden="true" outlineLevel="0" max="91" min="91" style="1" width="15.7"/>
    <col collapsed="false" customWidth="false" hidden="true" outlineLevel="0" max="94" min="92" style="1" width="9.14"/>
    <col collapsed="false" customWidth="true" hidden="true" outlineLevel="0" max="104" min="95" style="1" width="8.96"/>
    <col collapsed="false" customWidth="true" hidden="true" outlineLevel="0" max="105" min="105" style="1" width="7.7"/>
    <col collapsed="false" customWidth="true" hidden="true" outlineLevel="0" max="106" min="106" style="1" width="7.56"/>
    <col collapsed="false" customWidth="true" hidden="true" outlineLevel="0" max="107" min="107" style="1" width="9.85"/>
    <col collapsed="false" customWidth="false" hidden="true" outlineLevel="0" max="108" min="108" style="1" width="9.14"/>
    <col collapsed="false" customWidth="true" hidden="true" outlineLevel="0" max="109" min="109" style="1" width="8.56"/>
    <col collapsed="false" customWidth="true" hidden="true" outlineLevel="0" max="110" min="110" style="1" width="5.99"/>
    <col collapsed="false" customWidth="true" hidden="true" outlineLevel="0" max="111" min="111" style="1" width="8.85"/>
    <col collapsed="false" customWidth="true" hidden="true" outlineLevel="0" max="112" min="112" style="1" width="13.28"/>
    <col collapsed="false" customWidth="true" hidden="true" outlineLevel="0" max="113" min="113" style="1" width="138.41"/>
    <col collapsed="false" customWidth="true" hidden="true" outlineLevel="0" max="114" min="114" style="1" width="8.85"/>
    <col collapsed="false" customWidth="true" hidden="true" outlineLevel="0" max="115" min="115" style="1" width="8.41"/>
    <col collapsed="false" customWidth="true" hidden="true" outlineLevel="0" max="116" min="116" style="1" width="8.28"/>
    <col collapsed="false" customWidth="true" hidden="true" outlineLevel="0" max="117" min="117" style="1" width="13.28"/>
    <col collapsed="false" customWidth="true" hidden="true" outlineLevel="0" max="118" min="118" style="1" width="149.85"/>
    <col collapsed="false" customWidth="true" hidden="true" outlineLevel="0" max="119" min="119" style="1" width="9.28"/>
    <col collapsed="false" customWidth="true" hidden="true" outlineLevel="0" max="130" min="120" style="1" width="8.96"/>
    <col collapsed="false" customWidth="false" hidden="false" outlineLevel="0" max="257" min="131" style="1" width="9.14"/>
  </cols>
  <sheetData>
    <row r="1" customFormat="false" ht="19.5" hidden="true" customHeight="false" outlineLevel="0" collapsed="false"/>
    <row r="2" customFormat="false" ht="35.25" hidden="false" customHeight="true" outlineLevel="0" collapsed="false">
      <c r="C2" s="2"/>
      <c r="D2" s="2"/>
      <c r="E2" s="2"/>
      <c r="F2" s="2"/>
      <c r="G2" s="2"/>
      <c r="H2" s="2"/>
      <c r="I2" s="2"/>
      <c r="J2" s="2"/>
      <c r="K2" s="2"/>
      <c r="L2" s="2"/>
      <c r="M2" s="2"/>
      <c r="N2" s="2"/>
      <c r="O2" s="2"/>
      <c r="P2" s="2"/>
      <c r="Q2" s="2"/>
      <c r="R2" s="2"/>
      <c r="S2" s="2"/>
      <c r="T2" s="3"/>
      <c r="U2" s="3"/>
      <c r="V2" s="3"/>
      <c r="W2" s="3"/>
      <c r="X2" s="4"/>
    </row>
    <row r="3" customFormat="false" ht="38.25" hidden="false" customHeight="true" outlineLevel="0" collapsed="false">
      <c r="A3" s="1" t="str">
        <f aca="false">"PRC-2015 Arrearrs of "&amp;Data!G6&amp;","</f>
        <v>PRC-2015 Arrearrs of Sri S Nithin,</v>
      </c>
      <c r="C3" s="5"/>
      <c r="D3" s="6" t="s">
        <v>0</v>
      </c>
      <c r="E3" s="6"/>
      <c r="F3" s="6"/>
      <c r="G3" s="6"/>
      <c r="H3" s="6"/>
      <c r="I3" s="6"/>
      <c r="J3" s="6"/>
      <c r="K3" s="6"/>
      <c r="L3" s="6"/>
      <c r="M3" s="6"/>
      <c r="N3" s="6"/>
      <c r="O3" s="6"/>
      <c r="P3" s="6"/>
      <c r="Q3" s="6"/>
      <c r="R3" s="6"/>
      <c r="S3" s="7"/>
      <c r="T3" s="8" t="str">
        <f aca="false">"Welcome to "&amp;G6</f>
        <v>Welcome to Sri S Nithin</v>
      </c>
      <c r="U3" s="8"/>
      <c r="V3" s="8"/>
      <c r="W3" s="8"/>
      <c r="X3" s="9"/>
    </row>
    <row r="4" customFormat="false" ht="6.75" hidden="true" customHeight="true" outlineLevel="0" collapsed="false">
      <c r="C4" s="5"/>
      <c r="D4" s="10"/>
      <c r="E4" s="10"/>
      <c r="F4" s="10"/>
      <c r="G4" s="10"/>
      <c r="H4" s="10"/>
      <c r="I4" s="10"/>
      <c r="J4" s="10"/>
      <c r="K4" s="10"/>
      <c r="L4" s="10"/>
      <c r="M4" s="10"/>
      <c r="N4" s="10"/>
      <c r="O4" s="10"/>
      <c r="P4" s="10"/>
      <c r="Q4" s="10"/>
      <c r="R4" s="10"/>
      <c r="S4" s="7"/>
      <c r="T4" s="11" t="str">
        <f aca="false">IF(Data!AG57&lt;&gt;15,Data!AH57,Data!AB53)&amp;", "&amp;Data!G7&amp;", "&amp;Data!L7&amp;" "&amp;"Mandal, "&amp;Data!P7&amp;" District."</f>
        <v>Clerk, M.D Mangalam, G D Nellore Mandal, Karimnagar District.</v>
      </c>
      <c r="U4" s="11"/>
      <c r="V4" s="11"/>
      <c r="W4" s="11"/>
      <c r="X4" s="9"/>
    </row>
    <row r="5" s="12" customFormat="true" ht="24" hidden="false" customHeight="true" outlineLevel="0" collapsed="false">
      <c r="C5" s="5"/>
      <c r="D5" s="13" t="s">
        <v>1</v>
      </c>
      <c r="E5" s="13"/>
      <c r="F5" s="13"/>
      <c r="G5" s="13"/>
      <c r="H5" s="13"/>
      <c r="I5" s="13"/>
      <c r="J5" s="13"/>
      <c r="K5" s="13"/>
      <c r="L5" s="13"/>
      <c r="M5" s="13"/>
      <c r="N5" s="13"/>
      <c r="O5" s="13"/>
      <c r="P5" s="13"/>
      <c r="Q5" s="13"/>
      <c r="R5" s="13"/>
      <c r="S5" s="7"/>
      <c r="T5" s="11"/>
      <c r="U5" s="11"/>
      <c r="V5" s="11"/>
      <c r="W5" s="11"/>
      <c r="X5" s="9"/>
    </row>
    <row r="6" customFormat="false" ht="25.5" hidden="false" customHeight="true" outlineLevel="0" collapsed="false">
      <c r="C6" s="14"/>
      <c r="D6" s="15" t="s">
        <v>2</v>
      </c>
      <c r="E6" s="15"/>
      <c r="F6" s="15"/>
      <c r="G6" s="16" t="s">
        <v>3</v>
      </c>
      <c r="H6" s="16"/>
      <c r="I6" s="16"/>
      <c r="J6" s="16"/>
      <c r="K6" s="17" t="s">
        <v>4</v>
      </c>
      <c r="L6" s="17"/>
      <c r="M6" s="16" t="s">
        <v>5</v>
      </c>
      <c r="N6" s="16"/>
      <c r="O6" s="17" t="s">
        <v>6</v>
      </c>
      <c r="P6" s="17"/>
      <c r="Q6" s="16" t="s">
        <v>7</v>
      </c>
      <c r="R6" s="16"/>
      <c r="S6" s="18"/>
      <c r="T6" s="11"/>
      <c r="U6" s="11"/>
      <c r="V6" s="11"/>
      <c r="W6" s="11"/>
      <c r="X6" s="9"/>
    </row>
    <row r="7" customFormat="false" ht="25.5" hidden="false" customHeight="true" outlineLevel="0" collapsed="false">
      <c r="C7" s="14"/>
      <c r="D7" s="19" t="s">
        <v>8</v>
      </c>
      <c r="E7" s="19"/>
      <c r="F7" s="19"/>
      <c r="G7" s="16" t="s">
        <v>9</v>
      </c>
      <c r="H7" s="16"/>
      <c r="I7" s="16"/>
      <c r="J7" s="16"/>
      <c r="K7" s="20" t="s">
        <v>10</v>
      </c>
      <c r="L7" s="16" t="s">
        <v>11</v>
      </c>
      <c r="M7" s="16"/>
      <c r="N7" s="16"/>
      <c r="O7" s="20" t="s">
        <v>12</v>
      </c>
      <c r="P7" s="21" t="s">
        <v>13</v>
      </c>
      <c r="Q7" s="21"/>
      <c r="R7" s="21"/>
      <c r="S7" s="18"/>
      <c r="T7" s="22" t="str">
        <f aca="false">"Option date basic is pay Rs: "&amp;Data!AA121&amp;"/-"</f>
        <v>Option date basic is pay Rs: 17050/-</v>
      </c>
      <c r="U7" s="23"/>
      <c r="V7" s="23"/>
      <c r="W7" s="24"/>
      <c r="X7" s="9"/>
    </row>
    <row r="8" customFormat="false" ht="25.5" hidden="false" customHeight="true" outlineLevel="0" collapsed="false">
      <c r="C8" s="14"/>
      <c r="D8" s="15" t="s">
        <v>14</v>
      </c>
      <c r="E8" s="15"/>
      <c r="F8" s="15"/>
      <c r="G8" s="16" t="n">
        <v>1105438</v>
      </c>
      <c r="H8" s="16"/>
      <c r="I8" s="25"/>
      <c r="J8" s="26" t="s">
        <v>15</v>
      </c>
      <c r="K8" s="26"/>
      <c r="L8" s="26"/>
      <c r="M8" s="26"/>
      <c r="N8" s="26"/>
      <c r="O8" s="26"/>
      <c r="P8" s="26"/>
      <c r="Q8" s="26"/>
      <c r="R8" s="26"/>
      <c r="S8" s="18"/>
      <c r="T8" s="27" t="str">
        <f aca="false">"Your Pay fixed at : "&amp;Salary!C8&amp;" /-"</f>
        <v>Your Pay fixed at : 36070 /-</v>
      </c>
      <c r="U8" s="23"/>
      <c r="V8" s="23"/>
      <c r="W8" s="24"/>
      <c r="X8" s="9"/>
    </row>
    <row r="9" customFormat="false" ht="18" hidden="false" customHeight="true" outlineLevel="0" collapsed="false">
      <c r="C9" s="14"/>
      <c r="D9" s="28" t="s">
        <v>16</v>
      </c>
      <c r="E9" s="28"/>
      <c r="F9" s="28"/>
      <c r="G9" s="28"/>
      <c r="H9" s="28"/>
      <c r="I9" s="28"/>
      <c r="J9" s="28"/>
      <c r="K9" s="28"/>
      <c r="L9" s="28"/>
      <c r="M9" s="28"/>
      <c r="N9" s="28"/>
      <c r="O9" s="28"/>
      <c r="P9" s="28"/>
      <c r="Q9" s="28"/>
      <c r="R9" s="28"/>
      <c r="S9" s="18"/>
      <c r="T9" s="29" t="s">
        <v>17</v>
      </c>
      <c r="U9" s="29"/>
      <c r="V9" s="29"/>
      <c r="W9" s="29"/>
      <c r="X9" s="9"/>
    </row>
    <row r="10" customFormat="false" ht="26.1" hidden="false" customHeight="true" outlineLevel="0" collapsed="false">
      <c r="C10" s="14"/>
      <c r="D10" s="30" t="s">
        <v>18</v>
      </c>
      <c r="E10" s="20"/>
      <c r="F10" s="31"/>
      <c r="G10" s="31"/>
      <c r="H10" s="32"/>
      <c r="I10" s="30" t="s">
        <v>19</v>
      </c>
      <c r="J10" s="20"/>
      <c r="K10" s="20"/>
      <c r="L10" s="20"/>
      <c r="M10" s="31" t="s">
        <v>20</v>
      </c>
      <c r="N10" s="20"/>
      <c r="O10" s="33" t="n">
        <v>50</v>
      </c>
      <c r="P10" s="20" t="s">
        <v>21</v>
      </c>
      <c r="Q10" s="33" t="n">
        <v>35</v>
      </c>
      <c r="R10" s="34"/>
      <c r="S10" s="18"/>
      <c r="T10" s="35" t="str">
        <f aca="false">appendix!M54&amp;",  Due to "&amp;appendix!T54&amp;" Rs. "&amp;appendix!Q54&amp;"/-"&amp;CHAR(10)&amp;"  "&amp;appendix!M55&amp;", Due to "&amp;appendix!T55&amp;" Rs:"&amp;appendix!Q55&amp;"/-"&amp;CHAR(10)&amp;"  "&amp;IF(appendix!M55="","",appendix!M56&amp;", Due to    "&amp;appendix!T56&amp;" Rs:"&amp;appendix!Q56&amp;"/-")&amp;CHAR(10)&amp;"  "&amp;IF(appendix!M57="","www.apteacher.ner",appendix!M57&amp;", Due to "&amp;appendix!T57&amp;" Rs:"&amp;appendix!Q57&amp;"/-")</f>
        <v>1-Nov-2013,  Due to Increment Rs. 37100/-
  1-Nov-2014, Due to Increment Rs:38130/-
  30-Jan-2015, Due to     Rs:38130/-
  www.apteacher.ner</v>
      </c>
      <c r="U10" s="35"/>
      <c r="V10" s="35"/>
      <c r="W10" s="35"/>
      <c r="X10" s="9"/>
    </row>
    <row r="11" customFormat="false" ht="26.1" hidden="false" customHeight="true" outlineLevel="0" collapsed="false">
      <c r="C11" s="14"/>
      <c r="D11" s="30" t="s">
        <v>22</v>
      </c>
      <c r="E11" s="31"/>
      <c r="F11" s="20" t="s">
        <v>23</v>
      </c>
      <c r="G11" s="36"/>
      <c r="H11" s="37" t="s">
        <v>24</v>
      </c>
      <c r="I11" s="37"/>
      <c r="J11" s="37"/>
      <c r="K11" s="31"/>
      <c r="L11" s="31"/>
      <c r="M11" s="31"/>
      <c r="N11" s="32" t="s">
        <v>25</v>
      </c>
      <c r="O11" s="38"/>
      <c r="P11" s="39" t="n">
        <v>254030</v>
      </c>
      <c r="Q11" s="39"/>
      <c r="R11" s="39"/>
      <c r="S11" s="18"/>
      <c r="T11" s="35"/>
      <c r="U11" s="35"/>
      <c r="V11" s="35"/>
      <c r="W11" s="35"/>
      <c r="X11" s="9"/>
    </row>
    <row r="12" customFormat="false" ht="26.1" hidden="false" customHeight="true" outlineLevel="0" collapsed="false">
      <c r="C12" s="14"/>
      <c r="D12" s="40" t="s">
        <v>26</v>
      </c>
      <c r="E12" s="40"/>
      <c r="F12" s="31"/>
      <c r="G12" s="31"/>
      <c r="H12" s="41" t="s">
        <v>27</v>
      </c>
      <c r="I12" s="41"/>
      <c r="J12" s="41"/>
      <c r="K12" s="31"/>
      <c r="L12" s="31"/>
      <c r="M12" s="31"/>
      <c r="N12" s="31" t="s">
        <v>28</v>
      </c>
      <c r="O12" s="31"/>
      <c r="P12" s="31"/>
      <c r="Q12" s="31"/>
      <c r="R12" s="34"/>
      <c r="S12" s="18"/>
      <c r="T12" s="35"/>
      <c r="U12" s="35"/>
      <c r="V12" s="35"/>
      <c r="W12" s="35"/>
      <c r="X12" s="9"/>
    </row>
    <row r="13" customFormat="false" ht="26.1" hidden="false" customHeight="true" outlineLevel="0" collapsed="false">
      <c r="C13" s="14"/>
      <c r="D13" s="42" t="s">
        <v>29</v>
      </c>
      <c r="E13" s="42"/>
      <c r="F13" s="42"/>
      <c r="G13" s="43"/>
      <c r="H13" s="44"/>
      <c r="I13" s="37" t="s">
        <v>30</v>
      </c>
      <c r="J13" s="37"/>
      <c r="K13" s="45" t="n">
        <v>330</v>
      </c>
      <c r="L13" s="46" t="s">
        <v>31</v>
      </c>
      <c r="M13" s="46"/>
      <c r="N13" s="46"/>
      <c r="O13" s="47"/>
      <c r="P13" s="48"/>
      <c r="Q13" s="49" t="s">
        <v>32</v>
      </c>
      <c r="R13" s="50"/>
      <c r="S13" s="18"/>
      <c r="T13" s="35"/>
      <c r="U13" s="35"/>
      <c r="V13" s="35"/>
      <c r="W13" s="35"/>
      <c r="X13" s="9"/>
    </row>
    <row r="14" customFormat="false" ht="17.25" hidden="false" customHeight="true" outlineLevel="0" collapsed="false">
      <c r="C14" s="14"/>
      <c r="D14" s="51" t="s">
        <v>33</v>
      </c>
      <c r="E14" s="51"/>
      <c r="F14" s="51"/>
      <c r="G14" s="52"/>
      <c r="H14" s="52"/>
      <c r="I14" s="52"/>
      <c r="J14" s="52"/>
      <c r="K14" s="52"/>
      <c r="L14" s="52"/>
      <c r="M14" s="52"/>
      <c r="N14" s="52"/>
      <c r="O14" s="52"/>
      <c r="P14" s="52"/>
      <c r="Q14" s="52"/>
      <c r="R14" s="52"/>
      <c r="S14" s="18"/>
      <c r="T14" s="53" t="s">
        <v>34</v>
      </c>
      <c r="U14" s="53"/>
      <c r="V14" s="53"/>
      <c r="W14" s="53"/>
      <c r="X14" s="9"/>
    </row>
    <row r="15" customFormat="false" ht="19.5" hidden="false" customHeight="true" outlineLevel="0" collapsed="false">
      <c r="C15" s="14"/>
      <c r="D15" s="54" t="s">
        <v>35</v>
      </c>
      <c r="E15" s="54"/>
      <c r="F15" s="55" t="s">
        <v>36</v>
      </c>
      <c r="G15" s="56" t="s">
        <v>37</v>
      </c>
      <c r="H15" s="55"/>
      <c r="I15" s="57" t="n">
        <f aca="false">Data!AA121</f>
        <v>17050</v>
      </c>
      <c r="J15" s="57"/>
      <c r="K15" s="58" t="s">
        <v>38</v>
      </c>
      <c r="L15" s="58"/>
      <c r="M15" s="59" t="s">
        <v>39</v>
      </c>
      <c r="N15" s="59"/>
      <c r="O15" s="60"/>
      <c r="P15" s="60"/>
      <c r="Q15" s="61"/>
      <c r="R15" s="62"/>
      <c r="S15" s="18"/>
      <c r="T15" s="63" t="str">
        <f aca="false">"Part I Notional Arrears : Rs . "&amp;Salary!AL23&amp;"/-"</f>
        <v>Part I Notional Arrears : Rs . 113426/-</v>
      </c>
      <c r="U15" s="64"/>
      <c r="V15" s="64"/>
      <c r="W15" s="65"/>
      <c r="X15" s="9"/>
    </row>
    <row r="16" customFormat="false" ht="27" hidden="false" customHeight="true" outlineLevel="0" collapsed="false">
      <c r="C16" s="14"/>
      <c r="I16" s="66" t="n">
        <f aca="false">AI123</f>
        <v>17540</v>
      </c>
      <c r="J16" s="66"/>
      <c r="K16" s="67"/>
      <c r="L16" s="68"/>
      <c r="M16" s="68"/>
      <c r="N16" s="68"/>
      <c r="O16" s="68"/>
      <c r="P16" s="69" t="s">
        <v>40</v>
      </c>
      <c r="Q16" s="69"/>
      <c r="R16" s="69"/>
      <c r="S16" s="18"/>
      <c r="T16" s="63" t="str">
        <f aca="false">"Part II Monetory Benefit : Rs. "&amp;Salary!AL37&amp;"/-"</f>
        <v>Part II Monetory Benefit : Rs. 76911/-</v>
      </c>
      <c r="U16" s="64"/>
      <c r="V16" s="64"/>
      <c r="W16" s="65"/>
      <c r="X16" s="9"/>
    </row>
    <row r="17" customFormat="false" ht="27" hidden="false" customHeight="true" outlineLevel="0" collapsed="false">
      <c r="C17" s="14"/>
      <c r="I17" s="66" t="n">
        <f aca="false">AI124</f>
        <v>18030</v>
      </c>
      <c r="J17" s="66"/>
      <c r="K17" s="67"/>
      <c r="L17" s="68"/>
      <c r="M17" s="68"/>
      <c r="N17" s="68"/>
      <c r="O17" s="68"/>
      <c r="P17" s="69"/>
      <c r="Q17" s="69"/>
      <c r="R17" s="69"/>
      <c r="S17" s="18"/>
      <c r="T17" s="70" t="str">
        <f aca="false">"Part III Cash Benefit Rs. "&amp;Salary!AL47&amp;"/-"</f>
        <v>Part III Cash Benefit Rs. 15098/-</v>
      </c>
      <c r="U17" s="71"/>
      <c r="V17" s="71"/>
      <c r="W17" s="72"/>
      <c r="X17" s="9"/>
    </row>
    <row r="18" customFormat="false" ht="27" hidden="false" customHeight="true" outlineLevel="0" collapsed="false">
      <c r="C18" s="14"/>
      <c r="I18" s="66" t="n">
        <f aca="false">AI125</f>
        <v>18030</v>
      </c>
      <c r="J18" s="66"/>
      <c r="K18" s="67"/>
      <c r="L18" s="68"/>
      <c r="M18" s="68"/>
      <c r="N18" s="68"/>
      <c r="O18" s="68"/>
      <c r="P18" s="69"/>
      <c r="Q18" s="69"/>
      <c r="R18" s="69"/>
      <c r="S18" s="18"/>
      <c r="T18" s="73"/>
      <c r="U18" s="73"/>
      <c r="V18" s="74"/>
      <c r="W18" s="75"/>
      <c r="X18" s="9"/>
    </row>
    <row r="19" customFormat="false" ht="27" hidden="false" customHeight="true" outlineLevel="0" collapsed="false">
      <c r="C19" s="14"/>
      <c r="I19" s="66" t="n">
        <f aca="false">AI126</f>
        <v>18030</v>
      </c>
      <c r="J19" s="66"/>
      <c r="K19" s="76"/>
      <c r="L19" s="77"/>
      <c r="M19" s="68"/>
      <c r="N19" s="68"/>
      <c r="O19" s="68"/>
      <c r="P19" s="69"/>
      <c r="Q19" s="69"/>
      <c r="R19" s="69"/>
      <c r="S19" s="18"/>
      <c r="T19" s="73"/>
      <c r="U19" s="73"/>
      <c r="V19" s="73"/>
      <c r="W19" s="75"/>
      <c r="X19" s="9"/>
    </row>
    <row r="20" customFormat="false" ht="27" hidden="false" customHeight="true" outlineLevel="0" collapsed="false">
      <c r="C20" s="14"/>
      <c r="D20" s="78" t="s">
        <v>41</v>
      </c>
      <c r="E20" s="78"/>
      <c r="F20" s="78"/>
      <c r="G20" s="78"/>
      <c r="H20" s="78"/>
      <c r="I20" s="78"/>
      <c r="J20" s="78"/>
      <c r="K20" s="78"/>
      <c r="L20" s="78"/>
      <c r="M20" s="78"/>
      <c r="N20" s="78"/>
      <c r="O20" s="78"/>
      <c r="P20" s="78"/>
      <c r="Q20" s="78"/>
      <c r="R20" s="78"/>
      <c r="S20" s="18"/>
      <c r="T20" s="73"/>
      <c r="U20" s="73"/>
      <c r="V20" s="73"/>
      <c r="W20" s="75"/>
      <c r="X20" s="9"/>
    </row>
    <row r="21" customFormat="false" ht="27" hidden="false" customHeight="true" outlineLevel="0" collapsed="false">
      <c r="C21" s="14"/>
      <c r="D21" s="40" t="s">
        <v>42</v>
      </c>
      <c r="E21" s="40"/>
      <c r="F21" s="79" t="s">
        <v>43</v>
      </c>
      <c r="G21" s="79"/>
      <c r="H21" s="79"/>
      <c r="I21" s="40" t="s">
        <v>44</v>
      </c>
      <c r="J21" s="40"/>
      <c r="K21" s="80" t="s">
        <v>45</v>
      </c>
      <c r="L21" s="81" t="s">
        <v>46</v>
      </c>
      <c r="M21" s="81"/>
      <c r="N21" s="81"/>
      <c r="O21" s="82" t="s">
        <v>47</v>
      </c>
      <c r="P21" s="82"/>
      <c r="Q21" s="82"/>
      <c r="R21" s="82"/>
      <c r="S21" s="18"/>
      <c r="T21" s="73"/>
      <c r="U21" s="73"/>
      <c r="V21" s="73"/>
      <c r="W21" s="75"/>
      <c r="X21" s="9"/>
      <c r="Y21" s="83"/>
    </row>
    <row r="22" customFormat="false" ht="27" hidden="false" customHeight="true" outlineLevel="0" collapsed="false">
      <c r="C22" s="14"/>
      <c r="D22" s="40" t="s">
        <v>14</v>
      </c>
      <c r="E22" s="40"/>
      <c r="F22" s="33" t="n">
        <v>1105263</v>
      </c>
      <c r="G22" s="33"/>
      <c r="H22" s="40" t="s">
        <v>48</v>
      </c>
      <c r="I22" s="40"/>
      <c r="J22" s="33" t="s">
        <v>49</v>
      </c>
      <c r="K22" s="33"/>
      <c r="L22" s="33"/>
      <c r="M22" s="40" t="s">
        <v>50</v>
      </c>
      <c r="N22" s="40"/>
      <c r="O22" s="82" t="s">
        <v>51</v>
      </c>
      <c r="P22" s="82"/>
      <c r="Q22" s="82"/>
      <c r="R22" s="82"/>
      <c r="S22" s="18"/>
      <c r="T22" s="73"/>
      <c r="U22" s="73"/>
      <c r="V22" s="73"/>
      <c r="W22" s="75"/>
      <c r="X22" s="9"/>
      <c r="Z22" s="83"/>
    </row>
    <row r="23" customFormat="false" ht="27" hidden="false" customHeight="true" outlineLevel="0" collapsed="false">
      <c r="C23" s="14"/>
      <c r="D23" s="84" t="s">
        <v>52</v>
      </c>
      <c r="E23" s="84"/>
      <c r="F23" s="84"/>
      <c r="G23" s="85" t="s">
        <v>53</v>
      </c>
      <c r="H23" s="85"/>
      <c r="I23" s="85"/>
      <c r="J23" s="85"/>
      <c r="K23" s="85"/>
      <c r="L23" s="86" t="s">
        <v>54</v>
      </c>
      <c r="M23" s="86"/>
      <c r="N23" s="86"/>
      <c r="O23" s="87" t="s">
        <v>55</v>
      </c>
      <c r="P23" s="87"/>
      <c r="Q23" s="87"/>
      <c r="S23" s="18"/>
      <c r="T23" s="73"/>
      <c r="U23" s="73"/>
      <c r="V23" s="73"/>
      <c r="W23" s="75"/>
      <c r="X23" s="9"/>
    </row>
    <row r="24" customFormat="false" ht="27" hidden="false" customHeight="true" outlineLevel="0" collapsed="false">
      <c r="C24" s="14"/>
      <c r="D24" s="88"/>
      <c r="E24" s="89"/>
      <c r="F24" s="89"/>
      <c r="G24" s="89"/>
      <c r="H24" s="89"/>
      <c r="I24" s="89"/>
      <c r="J24" s="89"/>
      <c r="K24" s="89"/>
      <c r="L24" s="89"/>
      <c r="M24" s="89"/>
      <c r="N24" s="89"/>
      <c r="O24" s="90" t="s">
        <v>56</v>
      </c>
      <c r="P24" s="90"/>
      <c r="Q24" s="90"/>
      <c r="R24" s="90"/>
      <c r="S24" s="18"/>
      <c r="T24" s="73"/>
      <c r="U24" s="73"/>
      <c r="V24" s="73"/>
      <c r="W24" s="75"/>
      <c r="X24" s="9"/>
    </row>
    <row r="25" customFormat="false" ht="12.75" hidden="false" customHeight="true" outlineLevel="0" collapsed="false">
      <c r="C25" s="10"/>
      <c r="D25" s="10"/>
      <c r="E25" s="10"/>
      <c r="F25" s="10"/>
      <c r="G25" s="10"/>
      <c r="H25" s="10"/>
      <c r="I25" s="10"/>
      <c r="J25" s="10"/>
      <c r="K25" s="10"/>
      <c r="L25" s="10"/>
      <c r="M25" s="10"/>
      <c r="N25" s="10"/>
      <c r="O25" s="10"/>
      <c r="P25" s="10"/>
      <c r="Q25" s="10"/>
      <c r="R25" s="10"/>
      <c r="S25" s="10"/>
      <c r="T25" s="91" t="s">
        <v>57</v>
      </c>
      <c r="U25" s="91"/>
      <c r="V25" s="91"/>
      <c r="W25" s="75"/>
      <c r="X25" s="9"/>
    </row>
    <row r="26" customFormat="false" ht="27" hidden="false" customHeight="true" outlineLevel="0" collapsed="false">
      <c r="C26" s="92" t="s">
        <v>58</v>
      </c>
      <c r="D26" s="92"/>
      <c r="E26" s="92"/>
      <c r="F26" s="92"/>
      <c r="G26" s="92"/>
      <c r="H26" s="92"/>
      <c r="I26" s="92"/>
      <c r="J26" s="92"/>
      <c r="K26" s="92"/>
      <c r="L26" s="92"/>
      <c r="M26" s="92"/>
      <c r="N26" s="92"/>
      <c r="O26" s="92"/>
      <c r="P26" s="92"/>
      <c r="Q26" s="92"/>
      <c r="R26" s="92"/>
      <c r="S26" s="92"/>
      <c r="T26" s="91"/>
      <c r="U26" s="91"/>
      <c r="V26" s="91"/>
      <c r="W26" s="75"/>
      <c r="X26" s="93"/>
    </row>
    <row r="27" customFormat="false" ht="27" hidden="true" customHeight="true" outlineLevel="0" collapsed="false">
      <c r="C27" s="92"/>
      <c r="D27" s="92"/>
      <c r="E27" s="92"/>
      <c r="F27" s="92"/>
      <c r="G27" s="92"/>
      <c r="H27" s="92"/>
      <c r="I27" s="92"/>
      <c r="J27" s="92"/>
      <c r="K27" s="92"/>
      <c r="L27" s="92"/>
      <c r="M27" s="92"/>
      <c r="N27" s="92"/>
      <c r="O27" s="92"/>
      <c r="P27" s="92"/>
      <c r="Q27" s="92"/>
      <c r="R27" s="92"/>
      <c r="S27" s="92"/>
      <c r="T27" s="91"/>
      <c r="U27" s="91"/>
      <c r="V27" s="91"/>
      <c r="W27" s="75"/>
      <c r="X27" s="4"/>
    </row>
    <row r="28" customFormat="false" ht="27" hidden="true" customHeight="true" outlineLevel="0" collapsed="false">
      <c r="C28" s="92"/>
      <c r="D28" s="92"/>
      <c r="E28" s="92"/>
      <c r="F28" s="92"/>
      <c r="G28" s="92"/>
      <c r="H28" s="92"/>
      <c r="I28" s="92"/>
      <c r="J28" s="92"/>
      <c r="K28" s="92"/>
      <c r="L28" s="92"/>
      <c r="M28" s="92"/>
      <c r="N28" s="92"/>
      <c r="O28" s="92"/>
      <c r="P28" s="92"/>
      <c r="Q28" s="92"/>
      <c r="R28" s="92"/>
      <c r="S28" s="92"/>
      <c r="T28" s="91"/>
      <c r="U28" s="91"/>
      <c r="V28" s="91"/>
      <c r="W28" s="75"/>
      <c r="X28" s="9"/>
    </row>
    <row r="29" customFormat="false" ht="27" hidden="true" customHeight="true" outlineLevel="0" collapsed="false">
      <c r="C29" s="92"/>
      <c r="D29" s="92"/>
      <c r="E29" s="92"/>
      <c r="F29" s="92"/>
      <c r="G29" s="92"/>
      <c r="H29" s="92"/>
      <c r="I29" s="92"/>
      <c r="J29" s="92"/>
      <c r="K29" s="92"/>
      <c r="L29" s="92"/>
      <c r="M29" s="92"/>
      <c r="N29" s="92"/>
      <c r="O29" s="92"/>
      <c r="P29" s="92"/>
      <c r="Q29" s="92"/>
      <c r="R29" s="92"/>
      <c r="S29" s="92"/>
      <c r="T29" s="91"/>
      <c r="U29" s="91"/>
      <c r="V29" s="91"/>
      <c r="W29" s="75"/>
      <c r="X29" s="9"/>
    </row>
    <row r="30" customFormat="false" ht="27" hidden="true" customHeight="true" outlineLevel="0" collapsed="false">
      <c r="C30" s="92"/>
      <c r="D30" s="92"/>
      <c r="E30" s="92"/>
      <c r="F30" s="92"/>
      <c r="G30" s="92"/>
      <c r="H30" s="92"/>
      <c r="I30" s="92"/>
      <c r="J30" s="92"/>
      <c r="K30" s="92"/>
      <c r="L30" s="92"/>
      <c r="M30" s="92"/>
      <c r="N30" s="92"/>
      <c r="O30" s="92"/>
      <c r="P30" s="92"/>
      <c r="Q30" s="92"/>
      <c r="R30" s="92"/>
      <c r="S30" s="92"/>
      <c r="T30" s="91"/>
      <c r="U30" s="91"/>
      <c r="V30" s="91"/>
      <c r="W30" s="75"/>
      <c r="X30" s="9"/>
    </row>
    <row r="31" customFormat="false" ht="27" hidden="true" customHeight="true" outlineLevel="0" collapsed="false">
      <c r="C31" s="92"/>
      <c r="D31" s="92"/>
      <c r="E31" s="92"/>
      <c r="F31" s="92"/>
      <c r="G31" s="92"/>
      <c r="H31" s="92"/>
      <c r="I31" s="92"/>
      <c r="J31" s="92"/>
      <c r="K31" s="92"/>
      <c r="L31" s="92"/>
      <c r="M31" s="92"/>
      <c r="N31" s="92"/>
      <c r="O31" s="92"/>
      <c r="P31" s="92"/>
      <c r="Q31" s="92"/>
      <c r="R31" s="92"/>
      <c r="S31" s="92"/>
      <c r="T31" s="91"/>
      <c r="U31" s="91"/>
      <c r="V31" s="91"/>
      <c r="W31" s="75"/>
      <c r="X31" s="9"/>
    </row>
    <row r="32" customFormat="false" ht="27" hidden="true" customHeight="true" outlineLevel="0" collapsed="false">
      <c r="C32" s="92"/>
      <c r="D32" s="92"/>
      <c r="E32" s="92"/>
      <c r="F32" s="92"/>
      <c r="G32" s="92"/>
      <c r="H32" s="92"/>
      <c r="I32" s="92"/>
      <c r="J32" s="92"/>
      <c r="K32" s="92"/>
      <c r="L32" s="92"/>
      <c r="M32" s="92"/>
      <c r="N32" s="92"/>
      <c r="O32" s="92"/>
      <c r="P32" s="92"/>
      <c r="Q32" s="92"/>
      <c r="R32" s="92"/>
      <c r="S32" s="92"/>
      <c r="T32" s="91"/>
      <c r="U32" s="91"/>
      <c r="V32" s="91"/>
      <c r="W32" s="75"/>
      <c r="X32" s="9"/>
    </row>
    <row r="33" customFormat="false" ht="27" hidden="true" customHeight="true" outlineLevel="0" collapsed="false">
      <c r="C33" s="92"/>
      <c r="D33" s="92"/>
      <c r="E33" s="92"/>
      <c r="F33" s="92"/>
      <c r="G33" s="92"/>
      <c r="H33" s="92"/>
      <c r="I33" s="92"/>
      <c r="J33" s="92"/>
      <c r="K33" s="92"/>
      <c r="L33" s="92"/>
      <c r="M33" s="92"/>
      <c r="N33" s="92"/>
      <c r="O33" s="92"/>
      <c r="P33" s="92"/>
      <c r="Q33" s="92"/>
      <c r="R33" s="92"/>
      <c r="S33" s="92"/>
      <c r="T33" s="91"/>
      <c r="U33" s="91"/>
      <c r="V33" s="91"/>
      <c r="W33" s="75"/>
      <c r="X33" s="9"/>
    </row>
    <row r="34" customFormat="false" ht="27" hidden="true" customHeight="true" outlineLevel="0" collapsed="false">
      <c r="C34" s="92"/>
      <c r="D34" s="92"/>
      <c r="E34" s="92"/>
      <c r="F34" s="92"/>
      <c r="G34" s="92"/>
      <c r="H34" s="92"/>
      <c r="I34" s="92"/>
      <c r="J34" s="92"/>
      <c r="K34" s="92"/>
      <c r="L34" s="92"/>
      <c r="M34" s="92"/>
      <c r="N34" s="92"/>
      <c r="O34" s="92"/>
      <c r="P34" s="92"/>
      <c r="Q34" s="92"/>
      <c r="R34" s="92"/>
      <c r="S34" s="92"/>
      <c r="T34" s="91"/>
      <c r="U34" s="91"/>
      <c r="V34" s="91"/>
      <c r="W34" s="75"/>
      <c r="X34" s="9"/>
    </row>
    <row r="35" customFormat="false" ht="27" hidden="true" customHeight="true" outlineLevel="0" collapsed="false">
      <c r="C35" s="92"/>
      <c r="D35" s="92"/>
      <c r="E35" s="92"/>
      <c r="F35" s="92"/>
      <c r="G35" s="92"/>
      <c r="H35" s="92"/>
      <c r="I35" s="92"/>
      <c r="J35" s="92"/>
      <c r="K35" s="92"/>
      <c r="L35" s="92"/>
      <c r="M35" s="92"/>
      <c r="N35" s="92"/>
      <c r="O35" s="92"/>
      <c r="P35" s="92"/>
      <c r="Q35" s="92"/>
      <c r="R35" s="92"/>
      <c r="S35" s="92"/>
      <c r="T35" s="91"/>
      <c r="U35" s="91"/>
      <c r="V35" s="91"/>
      <c r="W35" s="75"/>
      <c r="X35" s="9"/>
    </row>
    <row r="36" customFormat="false" ht="27" hidden="true" customHeight="true" outlineLevel="0" collapsed="false">
      <c r="C36" s="92"/>
      <c r="D36" s="92"/>
      <c r="E36" s="92"/>
      <c r="F36" s="92"/>
      <c r="G36" s="92"/>
      <c r="H36" s="92"/>
      <c r="I36" s="92"/>
      <c r="J36" s="92"/>
      <c r="K36" s="92"/>
      <c r="L36" s="92"/>
      <c r="M36" s="92"/>
      <c r="N36" s="92"/>
      <c r="O36" s="92"/>
      <c r="P36" s="92"/>
      <c r="Q36" s="92"/>
      <c r="R36" s="92"/>
      <c r="S36" s="92"/>
      <c r="T36" s="91"/>
      <c r="U36" s="91"/>
      <c r="V36" s="91"/>
      <c r="W36" s="75"/>
      <c r="X36" s="9"/>
    </row>
    <row r="37" customFormat="false" ht="27" hidden="true" customHeight="true" outlineLevel="0" collapsed="false">
      <c r="C37" s="92"/>
      <c r="D37" s="92"/>
      <c r="E37" s="92"/>
      <c r="F37" s="92"/>
      <c r="G37" s="92"/>
      <c r="H37" s="92"/>
      <c r="I37" s="92"/>
      <c r="J37" s="92"/>
      <c r="K37" s="92"/>
      <c r="L37" s="92"/>
      <c r="M37" s="92"/>
      <c r="N37" s="92"/>
      <c r="O37" s="92"/>
      <c r="P37" s="92"/>
      <c r="Q37" s="92"/>
      <c r="R37" s="92"/>
      <c r="S37" s="92"/>
      <c r="T37" s="91"/>
      <c r="U37" s="91"/>
      <c r="V37" s="91"/>
      <c r="W37" s="75"/>
      <c r="X37" s="9"/>
    </row>
    <row r="38" customFormat="false" ht="27" hidden="true" customHeight="true" outlineLevel="0" collapsed="false">
      <c r="C38" s="92"/>
      <c r="D38" s="92"/>
      <c r="E38" s="92"/>
      <c r="F38" s="92"/>
      <c r="G38" s="92"/>
      <c r="H38" s="92"/>
      <c r="I38" s="92"/>
      <c r="J38" s="92"/>
      <c r="K38" s="92"/>
      <c r="L38" s="92"/>
      <c r="M38" s="92"/>
      <c r="N38" s="92"/>
      <c r="O38" s="92"/>
      <c r="P38" s="92"/>
      <c r="Q38" s="92"/>
      <c r="R38" s="92"/>
      <c r="S38" s="92"/>
      <c r="T38" s="91"/>
      <c r="U38" s="91"/>
      <c r="V38" s="91"/>
      <c r="W38" s="75"/>
      <c r="X38" s="9"/>
    </row>
    <row r="39" customFormat="false" ht="27" hidden="true" customHeight="true" outlineLevel="0" collapsed="false">
      <c r="C39" s="92"/>
      <c r="D39" s="92"/>
      <c r="E39" s="92"/>
      <c r="F39" s="92"/>
      <c r="G39" s="92"/>
      <c r="H39" s="92"/>
      <c r="I39" s="92"/>
      <c r="J39" s="92"/>
      <c r="K39" s="92"/>
      <c r="L39" s="92"/>
      <c r="M39" s="92"/>
      <c r="N39" s="92"/>
      <c r="O39" s="92"/>
      <c r="P39" s="92"/>
      <c r="Q39" s="92"/>
      <c r="R39" s="92"/>
      <c r="S39" s="92"/>
      <c r="T39" s="91"/>
      <c r="U39" s="91"/>
      <c r="V39" s="91"/>
      <c r="W39" s="75"/>
      <c r="X39" s="9"/>
    </row>
    <row r="40" customFormat="false" ht="27" hidden="true" customHeight="true" outlineLevel="0" collapsed="false">
      <c r="C40" s="92"/>
      <c r="D40" s="92"/>
      <c r="E40" s="92"/>
      <c r="F40" s="92"/>
      <c r="G40" s="92"/>
      <c r="H40" s="92"/>
      <c r="I40" s="92"/>
      <c r="J40" s="92"/>
      <c r="K40" s="92"/>
      <c r="L40" s="92"/>
      <c r="M40" s="92"/>
      <c r="N40" s="92"/>
      <c r="O40" s="92"/>
      <c r="P40" s="92"/>
      <c r="Q40" s="92"/>
      <c r="R40" s="92"/>
      <c r="S40" s="92"/>
      <c r="T40" s="91"/>
      <c r="U40" s="91"/>
      <c r="V40" s="91"/>
      <c r="W40" s="75"/>
      <c r="X40" s="9"/>
    </row>
    <row r="41" customFormat="false" ht="27" hidden="true" customHeight="true" outlineLevel="0" collapsed="false">
      <c r="C41" s="92"/>
      <c r="D41" s="92"/>
      <c r="E41" s="92"/>
      <c r="F41" s="92"/>
      <c r="G41" s="92"/>
      <c r="H41" s="92"/>
      <c r="I41" s="92"/>
      <c r="J41" s="92"/>
      <c r="K41" s="92"/>
      <c r="L41" s="92"/>
      <c r="M41" s="92"/>
      <c r="N41" s="92"/>
      <c r="O41" s="92"/>
      <c r="P41" s="92"/>
      <c r="Q41" s="92"/>
      <c r="R41" s="92"/>
      <c r="S41" s="92"/>
      <c r="T41" s="91"/>
      <c r="U41" s="91"/>
      <c r="V41" s="91"/>
      <c r="W41" s="75"/>
      <c r="X41" s="9"/>
    </row>
    <row r="42" customFormat="false" ht="27" hidden="true" customHeight="true" outlineLevel="0" collapsed="false">
      <c r="C42" s="92"/>
      <c r="D42" s="92"/>
      <c r="E42" s="92"/>
      <c r="F42" s="92"/>
      <c r="G42" s="92"/>
      <c r="H42" s="92"/>
      <c r="I42" s="92"/>
      <c r="J42" s="92"/>
      <c r="K42" s="92"/>
      <c r="L42" s="92"/>
      <c r="M42" s="92"/>
      <c r="N42" s="92"/>
      <c r="O42" s="92"/>
      <c r="P42" s="92"/>
      <c r="Q42" s="92"/>
      <c r="R42" s="92"/>
      <c r="S42" s="92"/>
      <c r="T42" s="91"/>
      <c r="U42" s="91"/>
      <c r="V42" s="91"/>
      <c r="W42" s="75"/>
      <c r="X42" s="9"/>
    </row>
    <row r="43" customFormat="false" ht="27" hidden="true" customHeight="true" outlineLevel="0" collapsed="false">
      <c r="C43" s="92"/>
      <c r="D43" s="92"/>
      <c r="E43" s="92"/>
      <c r="F43" s="92"/>
      <c r="G43" s="92"/>
      <c r="H43" s="92"/>
      <c r="I43" s="92"/>
      <c r="J43" s="92"/>
      <c r="K43" s="92"/>
      <c r="L43" s="92"/>
      <c r="M43" s="92"/>
      <c r="N43" s="92"/>
      <c r="O43" s="92"/>
      <c r="P43" s="92"/>
      <c r="Q43" s="92"/>
      <c r="R43" s="92"/>
      <c r="S43" s="92"/>
      <c r="T43" s="91"/>
      <c r="U43" s="91"/>
      <c r="V43" s="91"/>
      <c r="W43" s="75"/>
      <c r="X43" s="9"/>
    </row>
    <row r="44" customFormat="false" ht="27" hidden="true" customHeight="true" outlineLevel="0" collapsed="false">
      <c r="C44" s="92"/>
      <c r="D44" s="92"/>
      <c r="E44" s="92"/>
      <c r="F44" s="92"/>
      <c r="G44" s="92"/>
      <c r="H44" s="92"/>
      <c r="I44" s="92"/>
      <c r="J44" s="92"/>
      <c r="K44" s="92"/>
      <c r="L44" s="92"/>
      <c r="M44" s="92"/>
      <c r="N44" s="92"/>
      <c r="O44" s="92"/>
      <c r="P44" s="92"/>
      <c r="Q44" s="92"/>
      <c r="R44" s="92"/>
      <c r="S44" s="92"/>
      <c r="T44" s="91"/>
      <c r="U44" s="91"/>
      <c r="V44" s="91"/>
      <c r="W44" s="75"/>
      <c r="X44" s="9"/>
    </row>
    <row r="45" customFormat="false" ht="27" hidden="true" customHeight="true" outlineLevel="0" collapsed="false">
      <c r="C45" s="92"/>
      <c r="D45" s="92"/>
      <c r="E45" s="92"/>
      <c r="F45" s="92"/>
      <c r="G45" s="92"/>
      <c r="H45" s="92"/>
      <c r="I45" s="92"/>
      <c r="J45" s="92"/>
      <c r="K45" s="92"/>
      <c r="L45" s="92"/>
      <c r="M45" s="92"/>
      <c r="N45" s="92"/>
      <c r="O45" s="92"/>
      <c r="P45" s="92"/>
      <c r="Q45" s="92"/>
      <c r="R45" s="92"/>
      <c r="S45" s="92"/>
      <c r="T45" s="91"/>
      <c r="U45" s="91"/>
      <c r="V45" s="91"/>
      <c r="W45" s="75"/>
      <c r="X45" s="9"/>
    </row>
    <row r="46" customFormat="false" ht="18.75" hidden="false" customHeight="true" outlineLevel="0" collapsed="false">
      <c r="C46" s="92"/>
      <c r="D46" s="92"/>
      <c r="E46" s="92"/>
      <c r="F46" s="92"/>
      <c r="G46" s="92"/>
      <c r="H46" s="92"/>
      <c r="I46" s="92"/>
      <c r="J46" s="92"/>
      <c r="K46" s="92"/>
      <c r="L46" s="92"/>
      <c r="M46" s="92"/>
      <c r="N46" s="92"/>
      <c r="O46" s="92"/>
      <c r="P46" s="92"/>
      <c r="Q46" s="92"/>
      <c r="R46" s="92"/>
      <c r="S46" s="92"/>
      <c r="T46" s="91"/>
      <c r="U46" s="91"/>
      <c r="V46" s="91"/>
      <c r="W46" s="75"/>
      <c r="X46" s="9"/>
    </row>
    <row r="47" customFormat="false" ht="18.75" hidden="false" customHeight="true" outlineLevel="0" collapsed="false">
      <c r="C47" s="92"/>
      <c r="D47" s="92"/>
      <c r="E47" s="92"/>
      <c r="F47" s="92"/>
      <c r="G47" s="92"/>
      <c r="H47" s="92"/>
      <c r="I47" s="92"/>
      <c r="J47" s="92"/>
      <c r="K47" s="92"/>
      <c r="L47" s="92"/>
      <c r="M47" s="92"/>
      <c r="N47" s="92"/>
      <c r="O47" s="92"/>
      <c r="P47" s="92"/>
      <c r="Q47" s="92"/>
      <c r="R47" s="92"/>
      <c r="S47" s="92"/>
      <c r="T47" s="91"/>
      <c r="U47" s="91"/>
      <c r="V47" s="91"/>
      <c r="W47" s="75"/>
      <c r="X47" s="9"/>
    </row>
    <row r="48" customFormat="false" ht="18.75" hidden="false" customHeight="true" outlineLevel="0" collapsed="false">
      <c r="C48" s="92"/>
      <c r="D48" s="92"/>
      <c r="E48" s="92"/>
      <c r="F48" s="92"/>
      <c r="G48" s="92"/>
      <c r="H48" s="92"/>
      <c r="I48" s="92"/>
      <c r="J48" s="92"/>
      <c r="K48" s="92"/>
      <c r="L48" s="92"/>
      <c r="M48" s="92"/>
      <c r="N48" s="92"/>
      <c r="O48" s="92"/>
      <c r="P48" s="92"/>
      <c r="Q48" s="92"/>
      <c r="R48" s="92"/>
      <c r="S48" s="92"/>
      <c r="T48" s="91"/>
      <c r="U48" s="91"/>
      <c r="V48" s="91"/>
      <c r="W48" s="75"/>
      <c r="X48" s="9"/>
      <c r="CM48" s="1" t="s">
        <v>59</v>
      </c>
    </row>
    <row r="49" customFormat="false" ht="19.5" hidden="false" customHeight="true" outlineLevel="0" collapsed="false">
      <c r="C49" s="92"/>
      <c r="D49" s="92"/>
      <c r="E49" s="92"/>
      <c r="F49" s="92"/>
      <c r="G49" s="92"/>
      <c r="H49" s="92"/>
      <c r="I49" s="92"/>
      <c r="J49" s="92"/>
      <c r="K49" s="92"/>
      <c r="L49" s="92"/>
      <c r="M49" s="92"/>
      <c r="N49" s="92"/>
      <c r="O49" s="92"/>
      <c r="P49" s="92"/>
      <c r="Q49" s="92"/>
      <c r="R49" s="92"/>
      <c r="S49" s="92"/>
      <c r="T49" s="91"/>
      <c r="U49" s="91"/>
      <c r="V49" s="91"/>
      <c r="W49" s="75"/>
      <c r="X49" s="9"/>
      <c r="BO49" s="94" t="s">
        <v>60</v>
      </c>
      <c r="BP49" s="94"/>
      <c r="BQ49" s="94"/>
      <c r="BR49" s="94"/>
      <c r="BT49" s="95" t="s">
        <v>61</v>
      </c>
      <c r="BU49" s="95"/>
      <c r="BV49" s="95"/>
      <c r="BW49" s="95"/>
      <c r="BY49" s="94" t="s">
        <v>62</v>
      </c>
      <c r="BZ49" s="94"/>
      <c r="CA49" s="94"/>
      <c r="CB49" s="94"/>
      <c r="CE49" s="1" t="s">
        <v>63</v>
      </c>
      <c r="CJ49" s="1" t="s">
        <v>64</v>
      </c>
    </row>
    <row r="50" customFormat="false" ht="33.75" hidden="false" customHeight="false" outlineLevel="0" collapsed="false">
      <c r="C50" s="92"/>
      <c r="D50" s="92"/>
      <c r="E50" s="92"/>
      <c r="F50" s="92"/>
      <c r="G50" s="92"/>
      <c r="H50" s="92"/>
      <c r="I50" s="92"/>
      <c r="J50" s="92"/>
      <c r="K50" s="92"/>
      <c r="L50" s="92"/>
      <c r="M50" s="92"/>
      <c r="N50" s="92"/>
      <c r="O50" s="92"/>
      <c r="P50" s="92"/>
      <c r="Q50" s="92"/>
      <c r="R50" s="92"/>
      <c r="S50" s="92"/>
      <c r="T50" s="91"/>
      <c r="U50" s="91"/>
      <c r="V50" s="91"/>
      <c r="W50" s="75"/>
      <c r="X50" s="9"/>
      <c r="BK50" s="95" t="s">
        <v>65</v>
      </c>
      <c r="BO50" s="96" t="s">
        <v>66</v>
      </c>
      <c r="BP50" s="96"/>
      <c r="BQ50" s="96" t="s">
        <v>67</v>
      </c>
      <c r="BR50" s="97" t="n">
        <f aca="false">BQ51-1</f>
        <v>5</v>
      </c>
      <c r="BT50" s="1" t="s">
        <v>66</v>
      </c>
      <c r="BV50" s="1" t="s">
        <v>67</v>
      </c>
      <c r="BY50" s="1" t="s">
        <v>66</v>
      </c>
      <c r="CA50" s="1" t="s">
        <v>67</v>
      </c>
      <c r="CE50" s="1" t="s">
        <v>66</v>
      </c>
      <c r="CG50" s="1" t="s">
        <v>67</v>
      </c>
      <c r="CJ50" s="95" t="n">
        <v>5</v>
      </c>
      <c r="CK50" s="95" t="e">
        <f aca="false">VLOOKUP(CJ50,CL51:CL81,1,0)</f>
        <v>#N/A</v>
      </c>
      <c r="CL50" s="95" t="n">
        <v>15</v>
      </c>
      <c r="CM50" s="95" t="e">
        <f aca="false">VLOOKUP(CL50,CL51:CM89,2,0)</f>
        <v>#N/A</v>
      </c>
    </row>
    <row r="51" customFormat="false" ht="33.75" hidden="true" customHeight="false" outlineLevel="0" collapsed="false">
      <c r="T51" s="98"/>
      <c r="U51" s="98"/>
      <c r="V51" s="98"/>
      <c r="W51" s="98"/>
      <c r="X51" s="99"/>
      <c r="BC51" s="95" t="s">
        <v>68</v>
      </c>
      <c r="BD51" s="100"/>
      <c r="BE51" s="101"/>
      <c r="BF51" s="102"/>
      <c r="BG51" s="102"/>
      <c r="BK51" s="95" t="n">
        <v>2</v>
      </c>
      <c r="BL51" s="95" t="str">
        <f aca="false">INDEX(BL52:BL56,BK51)</f>
        <v>Increment</v>
      </c>
      <c r="BM51" s="95"/>
      <c r="BN51" s="95"/>
      <c r="BO51" s="95" t="n">
        <v>5</v>
      </c>
      <c r="BP51" s="1" t="e">
        <f aca="false">VLOOKUP(BO51,BP52:BP82,1,0)</f>
        <v>#N/A</v>
      </c>
      <c r="BQ51" s="95" t="n">
        <v>6</v>
      </c>
      <c r="BR51" s="1" t="str">
        <f aca="false">VLOOKUP(BQ51,BO53:BQ90,3,0)</f>
        <v>Nov-2013</v>
      </c>
      <c r="BT51" s="95" t="n">
        <v>1</v>
      </c>
      <c r="BU51" s="1" t="e">
        <f aca="false">VLOOKUP(BT51,BU52:BU83,1,0)</f>
        <v>#N/A</v>
      </c>
      <c r="BV51" s="95" t="n">
        <v>18</v>
      </c>
      <c r="BW51" s="1" t="str">
        <f aca="false">VLOOKUP(BV51,BO53:BQ90,3,0)</f>
        <v>Nov-2014</v>
      </c>
      <c r="BY51" s="95" t="n">
        <v>30</v>
      </c>
      <c r="BZ51" s="1" t="e">
        <f aca="false">VLOOKUP(BY51,BZ52:BZ82,1,0)</f>
        <v>#N/A</v>
      </c>
      <c r="CA51" s="95" t="n">
        <v>20</v>
      </c>
      <c r="CB51" s="1" t="str">
        <f aca="false">VLOOKUP(CA51,BO53:BQ90,3,0)</f>
        <v>Jan-2015</v>
      </c>
      <c r="CD51" s="95" t="n">
        <v>14</v>
      </c>
      <c r="CE51" s="50" t="e">
        <f aca="false">VLOOKUP(CD51,CF52:CF90,1,0)</f>
        <v>#N/A</v>
      </c>
      <c r="CF51" s="95" t="n">
        <v>21</v>
      </c>
      <c r="CG51" s="1" t="str">
        <f aca="false">VLOOKUP(CF51,BO53:BQ90,3,0)</f>
        <v>Feb-2015</v>
      </c>
      <c r="CL51" s="1" t="str">
        <f aca="false">IF($AB$104=1,"",BP52)</f>
        <v/>
      </c>
      <c r="CM51" s="95" t="str">
        <f aca="false">IF($AB$104=1,"",BQ52)</f>
        <v>Not Availed</v>
      </c>
    </row>
    <row r="52" customFormat="false" ht="33" hidden="true" customHeight="false" outlineLevel="0" collapsed="false">
      <c r="T52" s="98"/>
      <c r="U52" s="98"/>
      <c r="V52" s="98"/>
      <c r="W52" s="98"/>
      <c r="X52" s="99"/>
      <c r="AU52" s="103" t="s">
        <v>69</v>
      </c>
      <c r="AV52" s="103"/>
      <c r="AW52" s="103"/>
      <c r="AY52" s="1" t="s">
        <v>70</v>
      </c>
      <c r="BC52" s="95" t="n">
        <v>14</v>
      </c>
      <c r="BD52" s="104" t="str">
        <f aca="false">VLOOKUP(BC52,BC53:BD91,2,0)</f>
        <v>Jul-2014</v>
      </c>
      <c r="BE52" s="105"/>
      <c r="BF52" s="95"/>
      <c r="BG52" s="106"/>
      <c r="BH52" s="95"/>
      <c r="BK52" s="1" t="n">
        <v>1</v>
      </c>
      <c r="BL52" s="1" t="s">
        <v>71</v>
      </c>
      <c r="BO52" s="1" t="n">
        <v>1</v>
      </c>
      <c r="BP52" s="1" t="str">
        <f aca="false">IF(OR($BK$51=1,$BK$51=2),"",BO52)</f>
        <v/>
      </c>
      <c r="BQ52" s="1" t="str">
        <f aca="false">IF($BK$51=1,"",BD53)</f>
        <v>Not Availed</v>
      </c>
      <c r="BU52" s="1" t="str">
        <f aca="false">IF(OR($BK$60=1,$BK$60=2),"",BO52)</f>
        <v/>
      </c>
      <c r="BV52" s="1" t="str">
        <f aca="false">IF($BK$60=1,"",BD53)</f>
        <v>Not Availed</v>
      </c>
      <c r="BZ52" s="1" t="str">
        <f aca="false">IF(OR($BK$69=1,$BK$69=2),"",BO52)</f>
        <v/>
      </c>
      <c r="CA52" s="1" t="str">
        <f aca="false">IF($BK$69=1,"",BD53)</f>
        <v/>
      </c>
      <c r="CF52" s="1" t="str">
        <f aca="false">IF(OR($BK$78=1,$BK$78=2),"",BO52)</f>
        <v/>
      </c>
      <c r="CG52" s="1" t="str">
        <f aca="false">IF($BK$78=1,"",BD53)</f>
        <v/>
      </c>
      <c r="CL52" s="1" t="str">
        <f aca="false">IF($AB$104=1,"",BP53)</f>
        <v/>
      </c>
      <c r="CM52" s="95" t="str">
        <f aca="false">IF($AB$104=1,"",BQ53)</f>
        <v>Jul-2013</v>
      </c>
    </row>
    <row r="53" customFormat="false" ht="33" hidden="true" customHeight="false" outlineLevel="0" collapsed="false">
      <c r="T53" s="98"/>
      <c r="U53" s="98" t="str">
        <f aca="false">W54&amp;", "&amp;G7</f>
        <v>Z P High School, M.D Mangalam</v>
      </c>
      <c r="V53" s="98"/>
      <c r="W53" s="98"/>
      <c r="X53" s="99"/>
      <c r="Y53" s="107" t="n">
        <f aca="false">IF(AND(Z53&gt;1,Z53&lt;=5),1,IF(AND(Z53&gt;=6,Z53&lt;=17),2,IF(AND(Z53&gt;=18,Z53&lt;=19),3,1)))</f>
        <v>2</v>
      </c>
      <c r="Z53" s="95" t="n">
        <v>7</v>
      </c>
      <c r="AA53" s="95" t="str">
        <f aca="false">M6</f>
        <v>Record Asst</v>
      </c>
      <c r="AB53" s="95" t="str">
        <f aca="false">AA53</f>
        <v>Record Asst</v>
      </c>
      <c r="AC53" s="95" t="n">
        <v>1</v>
      </c>
      <c r="AD53" s="95" t="str">
        <f aca="false">INDEX(AD55:AD67,MATCH(AC53,AC55:AC67,0))</f>
        <v>Jun</v>
      </c>
      <c r="AE53" s="95" t="str">
        <f aca="false">INDEX(AE55:AE67,MATCH(AC53,AC55:AC67,0))</f>
        <v>Jun-2013</v>
      </c>
      <c r="AF53" s="95" t="s">
        <v>72</v>
      </c>
      <c r="AS53" s="108" t="s">
        <v>73</v>
      </c>
      <c r="AT53" s="108" t="s">
        <v>74</v>
      </c>
      <c r="AU53" s="1" t="s">
        <v>75</v>
      </c>
      <c r="AV53" s="109" t="s">
        <v>76</v>
      </c>
      <c r="AW53" s="1" t="s">
        <v>77</v>
      </c>
      <c r="AY53" s="1" t="s">
        <v>78</v>
      </c>
      <c r="AZ53" s="1" t="s">
        <v>76</v>
      </c>
      <c r="BA53" s="1" t="s">
        <v>79</v>
      </c>
      <c r="BC53" s="1" t="n">
        <v>1</v>
      </c>
      <c r="BD53" s="1" t="s">
        <v>80</v>
      </c>
      <c r="BK53" s="1" t="n">
        <v>2</v>
      </c>
      <c r="BL53" s="1" t="s">
        <v>81</v>
      </c>
      <c r="BO53" s="1" t="n">
        <v>2</v>
      </c>
      <c r="BP53" s="1" t="str">
        <f aca="false">IF(OR($BK$51=1,$BK$51=2),"",BO53)</f>
        <v/>
      </c>
      <c r="BQ53" s="1" t="str">
        <f aca="false">IF($BK$51=1,"",BD54)</f>
        <v>Jul-2013</v>
      </c>
      <c r="BU53" s="1" t="str">
        <f aca="false">IF(OR($BK$60=1,$BK$60=2),"",BO53)</f>
        <v/>
      </c>
      <c r="BV53" s="1" t="str">
        <f aca="false">IF($BK$60=1,"",BD54)</f>
        <v>Jul-2013</v>
      </c>
      <c r="BZ53" s="1" t="str">
        <f aca="false">IF(OR($BK$69=1,$BK$69=2),"",BO53)</f>
        <v/>
      </c>
      <c r="CA53" s="1" t="str">
        <f aca="false">IF($BK$69=1,"",BV53)</f>
        <v/>
      </c>
      <c r="CF53" s="1" t="str">
        <f aca="false">IF(OR($BK$78=1,$BK$78=2),"",BO53)</f>
        <v/>
      </c>
      <c r="CG53" s="1" t="str">
        <f aca="false">IF($BK$78=1,"",BD54)</f>
        <v/>
      </c>
      <c r="CL53" s="1" t="str">
        <f aca="false">IF($AB$104=1,"",BP54)</f>
        <v/>
      </c>
      <c r="CM53" s="95" t="str">
        <f aca="false">IF($AB$104=1,"",BQ54)</f>
        <v>Aug-2013</v>
      </c>
    </row>
    <row r="54" customFormat="false" ht="33" hidden="true" customHeight="false" outlineLevel="0" collapsed="false">
      <c r="G54" s="95" t="n">
        <f aca="false">U54</f>
        <v>1</v>
      </c>
      <c r="H54" s="95" t="n">
        <f aca="false">VLOOKUP($G$54,$G$55:$Q$64,2,0)</f>
        <v>2202</v>
      </c>
      <c r="I54" s="95" t="str">
        <f aca="false">VLOOKUP($G$54,$G$55:$Q$64,3,0)</f>
        <v>02</v>
      </c>
      <c r="J54" s="95" t="str">
        <f aca="false">VLOOKUP($G$54,$G$55:$Q$64,4,0)</f>
        <v>191</v>
      </c>
      <c r="K54" s="95" t="str">
        <f aca="false">VLOOKUP($G$54,$G$55:$Q$64,5,0)</f>
        <v>xx</v>
      </c>
      <c r="L54" s="95" t="str">
        <f aca="false">VLOOKUP($G$54,$G$55:$Q$64,6,0)</f>
        <v>05</v>
      </c>
      <c r="M54" s="95" t="str">
        <f aca="false">VLOOKUP($G$54,$G$55:$Q$64,7,0)</f>
        <v>010</v>
      </c>
      <c r="N54" s="95" t="str">
        <f aca="false">VLOOKUP($G$54,$G$55:$Q$64,8,0)</f>
        <v>Assistance to local bodies Secondary Education</v>
      </c>
      <c r="O54" s="95"/>
      <c r="P54" s="95" t="str">
        <f aca="false">VLOOKUP($G$54,$G$55:$Q$64,10,0)</f>
        <v>Teaching Grants ZP</v>
      </c>
      <c r="Q54" s="95"/>
      <c r="R54" s="95"/>
      <c r="T54" s="98"/>
      <c r="U54" s="110" t="n">
        <v>1</v>
      </c>
      <c r="V54" s="110" t="str">
        <f aca="false">VLOOKUP(U54,U55:V64,2,0)</f>
        <v>ZPHS</v>
      </c>
      <c r="W54" s="110" t="str">
        <f aca="false">VLOOKUP(V54,V55:W64,2,0)</f>
        <v>Z P High School</v>
      </c>
      <c r="X54" s="99"/>
      <c r="Y54" s="95" t="str">
        <f aca="false">IF(OR(U54=1,U54=4),"Head Master",IF(OR(U54=2,U54=3,U54=5,U54=6)," Mandal Educational Officer ",IF(OR(U54=7,U54=8,U54=9),"Municipal Commissioner ","_______________________________")))</f>
        <v>Head Master</v>
      </c>
      <c r="Z54" s="95"/>
      <c r="AA54" s="1" t="s">
        <v>82</v>
      </c>
      <c r="AD54" s="1" t="s">
        <v>83</v>
      </c>
      <c r="AF54" s="95" t="n">
        <v>1</v>
      </c>
      <c r="AG54" s="95" t="n">
        <f aca="false">VLOOKUP(AF54,days,1,0)</f>
        <v>1</v>
      </c>
      <c r="AI54" s="95"/>
      <c r="AJ54" s="95" t="s">
        <v>84</v>
      </c>
      <c r="AK54" s="95"/>
      <c r="AM54" s="1" t="s">
        <v>85</v>
      </c>
      <c r="AQ54" s="1" t="n">
        <v>1</v>
      </c>
      <c r="AR54" s="1" t="s">
        <v>86</v>
      </c>
      <c r="AS54" s="111" t="n">
        <v>1</v>
      </c>
      <c r="AT54" s="111" t="str">
        <f aca="false">AR54&amp;"-2013"</f>
        <v>Jul-2013</v>
      </c>
      <c r="AU54" s="109" t="n">
        <v>10900</v>
      </c>
      <c r="AV54" s="109" t="n">
        <v>11200</v>
      </c>
      <c r="AW54" s="109" t="n">
        <v>11530</v>
      </c>
      <c r="AY54" s="112" t="n">
        <v>23100</v>
      </c>
      <c r="AZ54" s="112" t="n">
        <v>23740</v>
      </c>
      <c r="BA54" s="112" t="n">
        <v>24440</v>
      </c>
      <c r="BC54" s="1" t="n">
        <v>2</v>
      </c>
      <c r="BD54" s="1" t="str">
        <f aca="false">AT54</f>
        <v>Jul-2013</v>
      </c>
      <c r="BF54" s="100"/>
      <c r="BG54" s="113"/>
      <c r="BH54" s="100"/>
      <c r="BK54" s="1" t="n">
        <v>3</v>
      </c>
      <c r="BL54" s="1" t="s">
        <v>87</v>
      </c>
      <c r="BO54" s="1" t="n">
        <v>3</v>
      </c>
      <c r="BP54" s="1" t="str">
        <f aca="false">IF(OR($BK$51=1,$BK$51=2),"",BO54)</f>
        <v/>
      </c>
      <c r="BQ54" s="1" t="str">
        <f aca="false">IF($BK$51=1,"",BD55)</f>
        <v>Aug-2013</v>
      </c>
      <c r="BU54" s="1" t="str">
        <f aca="false">IF(OR($BK$60=1,$BK$60=2),"",BO54)</f>
        <v/>
      </c>
      <c r="BV54" s="1" t="str">
        <f aca="false">IF($BK$60=1,"",BD55)</f>
        <v>Aug-2013</v>
      </c>
      <c r="BZ54" s="1" t="str">
        <f aca="false">IF(OR($BK$69=1,$BK$69=2),"",BO54)</f>
        <v/>
      </c>
      <c r="CA54" s="1" t="str">
        <f aca="false">IF($BK$69=1,"",BV54)</f>
        <v/>
      </c>
      <c r="CF54" s="1" t="str">
        <f aca="false">IF(OR($BK$78=1,$BK$78=2),"",BO54)</f>
        <v/>
      </c>
      <c r="CG54" s="1" t="str">
        <f aca="false">IF($BK$78=1,"",BD55)</f>
        <v/>
      </c>
      <c r="CL54" s="1" t="str">
        <f aca="false">IF($AB$104=1,"",BP55)</f>
        <v/>
      </c>
      <c r="CM54" s="95" t="str">
        <f aca="false">IF($AB$104=1,"",BQ55)</f>
        <v>Sep-2013</v>
      </c>
    </row>
    <row r="55" customFormat="false" ht="33" hidden="true" customHeight="false" outlineLevel="0" collapsed="false">
      <c r="G55" s="1" t="n">
        <f aca="false">U55</f>
        <v>1</v>
      </c>
      <c r="H55" s="114" t="n">
        <v>2202</v>
      </c>
      <c r="I55" s="114" t="s">
        <v>88</v>
      </c>
      <c r="J55" s="114" t="s">
        <v>89</v>
      </c>
      <c r="K55" s="114" t="s">
        <v>90</v>
      </c>
      <c r="L55" s="114" t="s">
        <v>91</v>
      </c>
      <c r="M55" s="114" t="s">
        <v>92</v>
      </c>
      <c r="N55" s="114" t="s">
        <v>93</v>
      </c>
      <c r="O55" s="114"/>
      <c r="P55" s="1" t="s">
        <v>94</v>
      </c>
      <c r="T55" s="98"/>
      <c r="U55" s="98" t="n">
        <v>1</v>
      </c>
      <c r="V55" s="98" t="s">
        <v>95</v>
      </c>
      <c r="W55" s="98" t="s">
        <v>96</v>
      </c>
      <c r="X55" s="99"/>
      <c r="Y55" s="1" t="str">
        <f aca="false">IF(OR(U54=1,U54=4),U53,IF(OR(U54=2,U54=3,U54=5,U54=6),L7,IF(OR(U54=7,U54=8,U54=9),L7,"_______________________________")))</f>
        <v>Z P High School, M.D Mangalam</v>
      </c>
      <c r="Z55" s="1" t="n">
        <v>1</v>
      </c>
      <c r="AA55" s="1" t="s">
        <v>97</v>
      </c>
      <c r="AB55" s="1" t="s">
        <v>98</v>
      </c>
      <c r="AC55" s="1" t="n">
        <v>1</v>
      </c>
      <c r="AD55" s="115" t="s">
        <v>99</v>
      </c>
      <c r="AE55" s="1" t="str">
        <f aca="false">AD55&amp;"-2013"</f>
        <v>Jun-2013</v>
      </c>
      <c r="AF55" s="1" t="n">
        <v>1</v>
      </c>
      <c r="AI55" s="1" t="n">
        <v>17</v>
      </c>
      <c r="AJ55" s="1" t="n">
        <f aca="false">INDEX(AU54:AU116,MATCH(AI55,AS54:AS116,0))</f>
        <v>17050</v>
      </c>
      <c r="AL55" s="95" t="n">
        <v>1</v>
      </c>
      <c r="AM55" s="95" t="str">
        <f aca="false">INDEX(AM56:AM57,AL55)</f>
        <v>NO</v>
      </c>
      <c r="AQ55" s="1" t="n">
        <v>2</v>
      </c>
      <c r="AR55" s="1" t="s">
        <v>100</v>
      </c>
      <c r="AS55" s="111" t="n">
        <v>2</v>
      </c>
      <c r="AT55" s="111" t="str">
        <f aca="false">AR55&amp;"-2013"</f>
        <v>Aug-2013</v>
      </c>
      <c r="AU55" s="109" t="n">
        <v>11200</v>
      </c>
      <c r="AV55" s="109" t="n">
        <v>11530</v>
      </c>
      <c r="AW55" s="109" t="n">
        <v>11860</v>
      </c>
      <c r="AY55" s="112" t="n">
        <v>23740</v>
      </c>
      <c r="AZ55" s="112" t="n">
        <v>24440</v>
      </c>
      <c r="BA55" s="112" t="n">
        <v>25140</v>
      </c>
      <c r="BC55" s="1" t="n">
        <v>3</v>
      </c>
      <c r="BD55" s="1" t="str">
        <f aca="false">AT55</f>
        <v>Aug-2013</v>
      </c>
      <c r="BK55" s="1" t="n">
        <v>4</v>
      </c>
      <c r="BL55" s="1" t="s">
        <v>101</v>
      </c>
      <c r="BO55" s="1" t="n">
        <v>4</v>
      </c>
      <c r="BP55" s="1" t="str">
        <f aca="false">IF(OR($BK$51=1,$BK$51=2),"",BO55)</f>
        <v/>
      </c>
      <c r="BQ55" s="1" t="str">
        <f aca="false">IF($BK$51=1,"",BD56)</f>
        <v>Sep-2013</v>
      </c>
      <c r="BU55" s="1" t="str">
        <f aca="false">IF(OR($BK$60=1,$BK$60=2),"",BO55)</f>
        <v/>
      </c>
      <c r="BV55" s="1" t="str">
        <f aca="false">IF($BK$60=1,"",BD56)</f>
        <v>Sep-2013</v>
      </c>
      <c r="BZ55" s="1" t="str">
        <f aca="false">IF(OR($BK$69=1,$BK$69=2),"",BO55)</f>
        <v/>
      </c>
      <c r="CA55" s="1" t="str">
        <f aca="false">IF($BK$69=1,"",BV55)</f>
        <v/>
      </c>
      <c r="CF55" s="1" t="str">
        <f aca="false">IF(OR($BK$78=1,$BK$78=2),"",BO55)</f>
        <v/>
      </c>
      <c r="CG55" s="1" t="str">
        <f aca="false">IF($BK$78=1,"",BD56)</f>
        <v/>
      </c>
      <c r="CL55" s="1" t="str">
        <f aca="false">IF($AB$104=1,"",BP56)</f>
        <v/>
      </c>
      <c r="CM55" s="95" t="str">
        <f aca="false">IF($AB$104=1,"",BQ56)</f>
        <v>Oct-2013</v>
      </c>
    </row>
    <row r="56" customFormat="false" ht="33" hidden="true" customHeight="false" outlineLevel="0" collapsed="false">
      <c r="G56" s="1" t="n">
        <f aca="false">U56</f>
        <v>2</v>
      </c>
      <c r="H56" s="114" t="n">
        <v>2202</v>
      </c>
      <c r="I56" s="114" t="s">
        <v>102</v>
      </c>
      <c r="J56" s="114" t="n">
        <v>103</v>
      </c>
      <c r="K56" s="114" t="s">
        <v>90</v>
      </c>
      <c r="L56" s="114" t="s">
        <v>91</v>
      </c>
      <c r="M56" s="114" t="s">
        <v>92</v>
      </c>
      <c r="N56" s="114" t="s">
        <v>103</v>
      </c>
      <c r="O56" s="114"/>
      <c r="P56" s="1" t="s">
        <v>104</v>
      </c>
      <c r="T56" s="98"/>
      <c r="U56" s="98" t="n">
        <v>2</v>
      </c>
      <c r="V56" s="98" t="s">
        <v>105</v>
      </c>
      <c r="W56" s="98" t="s">
        <v>106</v>
      </c>
      <c r="X56" s="99"/>
      <c r="Z56" s="1" t="n">
        <v>2</v>
      </c>
      <c r="AA56" s="1" t="s">
        <v>107</v>
      </c>
      <c r="AB56" s="1" t="str">
        <f aca="false">AA56</f>
        <v>PET</v>
      </c>
      <c r="AC56" s="1" t="n">
        <v>2</v>
      </c>
      <c r="AD56" s="115" t="s">
        <v>86</v>
      </c>
      <c r="AE56" s="1" t="str">
        <f aca="false">AD56&amp;"-2013"</f>
        <v>Jul-2013</v>
      </c>
      <c r="AF56" s="1" t="n">
        <v>2</v>
      </c>
      <c r="AG56" s="1" t="s">
        <v>108</v>
      </c>
      <c r="AL56" s="1" t="n">
        <v>1</v>
      </c>
      <c r="AM56" s="1" t="s">
        <v>109</v>
      </c>
      <c r="AQ56" s="1" t="n">
        <v>3</v>
      </c>
      <c r="AR56" s="1" t="s">
        <v>110</v>
      </c>
      <c r="AS56" s="111" t="n">
        <v>3</v>
      </c>
      <c r="AT56" s="111" t="str">
        <f aca="false">AR56&amp;"-2013"</f>
        <v>Sep-2013</v>
      </c>
      <c r="AU56" s="109" t="n">
        <v>11530</v>
      </c>
      <c r="AV56" s="109" t="n">
        <v>11860</v>
      </c>
      <c r="AW56" s="109" t="n">
        <v>12190</v>
      </c>
      <c r="AY56" s="112" t="n">
        <v>24440</v>
      </c>
      <c r="AZ56" s="112" t="n">
        <v>25140</v>
      </c>
      <c r="BA56" s="112" t="n">
        <v>25840</v>
      </c>
      <c r="BC56" s="1" t="n">
        <v>4</v>
      </c>
      <c r="BD56" s="1" t="str">
        <f aca="false">AT56</f>
        <v>Sep-2013</v>
      </c>
      <c r="BK56" s="1" t="n">
        <v>5</v>
      </c>
      <c r="BL56" s="1" t="s">
        <v>111</v>
      </c>
      <c r="BO56" s="1" t="n">
        <v>5</v>
      </c>
      <c r="BP56" s="1" t="str">
        <f aca="false">IF(OR($BK$51=1,$BK$51=2),"",BO56)</f>
        <v/>
      </c>
      <c r="BQ56" s="1" t="str">
        <f aca="false">IF($BK$51=1,"",BD57)</f>
        <v>Oct-2013</v>
      </c>
      <c r="BU56" s="1" t="str">
        <f aca="false">IF(OR($BK$60=1,$BK$60=2),"",BO56)</f>
        <v/>
      </c>
      <c r="BV56" s="1" t="str">
        <f aca="false">IF($BK$60=1,"",BD57)</f>
        <v>Oct-2013</v>
      </c>
      <c r="BZ56" s="1" t="str">
        <f aca="false">IF(OR($BK$69=1,$BK$69=2),"",BO56)</f>
        <v/>
      </c>
      <c r="CA56" s="1" t="str">
        <f aca="false">IF($BK$69=1,"",BV56)</f>
        <v/>
      </c>
      <c r="CF56" s="1" t="str">
        <f aca="false">IF(OR($BK$78=1,$BK$78=2),"",BO56)</f>
        <v/>
      </c>
      <c r="CG56" s="1" t="str">
        <f aca="false">IF($BK$78=1,"",BD57)</f>
        <v/>
      </c>
      <c r="CL56" s="1" t="str">
        <f aca="false">IF($AB$104=1,"",BP57)</f>
        <v/>
      </c>
      <c r="CM56" s="95" t="str">
        <f aca="false">IF($AB$104=1,"",BQ57)</f>
        <v>Nov-2013</v>
      </c>
    </row>
    <row r="57" customFormat="false" ht="33" hidden="true" customHeight="false" outlineLevel="0" collapsed="false">
      <c r="G57" s="1" t="n">
        <f aca="false">U57</f>
        <v>3</v>
      </c>
      <c r="H57" s="114" t="n">
        <v>2202</v>
      </c>
      <c r="I57" s="114" t="s">
        <v>102</v>
      </c>
      <c r="J57" s="114" t="n">
        <v>103</v>
      </c>
      <c r="K57" s="114" t="s">
        <v>90</v>
      </c>
      <c r="L57" s="114" t="s">
        <v>91</v>
      </c>
      <c r="M57" s="114" t="s">
        <v>92</v>
      </c>
      <c r="N57" s="114" t="s">
        <v>103</v>
      </c>
      <c r="O57" s="114"/>
      <c r="P57" s="1" t="s">
        <v>104</v>
      </c>
      <c r="T57" s="98"/>
      <c r="U57" s="98" t="n">
        <v>3</v>
      </c>
      <c r="V57" s="98" t="s">
        <v>112</v>
      </c>
      <c r="W57" s="98" t="s">
        <v>113</v>
      </c>
      <c r="X57" s="99"/>
      <c r="Z57" s="1" t="n">
        <v>3</v>
      </c>
      <c r="AA57" s="1" t="s">
        <v>114</v>
      </c>
      <c r="AB57" s="1" t="s">
        <v>115</v>
      </c>
      <c r="AC57" s="1" t="n">
        <v>3</v>
      </c>
      <c r="AD57" s="115" t="s">
        <v>100</v>
      </c>
      <c r="AE57" s="1" t="str">
        <f aca="false">AD57&amp;"-2013"</f>
        <v>Aug-2013</v>
      </c>
      <c r="AF57" s="1" t="n">
        <v>3</v>
      </c>
      <c r="AG57" s="95" t="n">
        <v>7</v>
      </c>
      <c r="AH57" s="95" t="str">
        <f aca="false">Q6</f>
        <v>Clerk</v>
      </c>
      <c r="AL57" s="1" t="n">
        <v>2</v>
      </c>
      <c r="AM57" s="1" t="s">
        <v>116</v>
      </c>
      <c r="AQ57" s="1" t="n">
        <v>4</v>
      </c>
      <c r="AR57" s="1" t="s">
        <v>117</v>
      </c>
      <c r="AS57" s="111" t="n">
        <v>4</v>
      </c>
      <c r="AT57" s="111" t="str">
        <f aca="false">AR57&amp;"-2013"</f>
        <v>Oct-2013</v>
      </c>
      <c r="AU57" s="109" t="n">
        <v>11860</v>
      </c>
      <c r="AV57" s="109" t="n">
        <v>12190</v>
      </c>
      <c r="AW57" s="109" t="n">
        <v>12550</v>
      </c>
      <c r="AY57" s="112" t="n">
        <v>25140</v>
      </c>
      <c r="AZ57" s="112" t="n">
        <v>25840</v>
      </c>
      <c r="BA57" s="112" t="n">
        <v>26600</v>
      </c>
      <c r="BC57" s="1" t="n">
        <v>5</v>
      </c>
      <c r="BD57" s="1" t="str">
        <f aca="false">AT57</f>
        <v>Oct-2013</v>
      </c>
      <c r="BK57" s="1" t="n">
        <v>6</v>
      </c>
      <c r="BL57" s="1" t="s">
        <v>118</v>
      </c>
      <c r="BO57" s="1" t="n">
        <v>6</v>
      </c>
      <c r="BP57" s="1" t="str">
        <f aca="false">IF(OR($BK$51=1,$BK$51=2),"",BO57)</f>
        <v/>
      </c>
      <c r="BQ57" s="1" t="str">
        <f aca="false">IF($BK$51=1,"",BD58)</f>
        <v>Nov-2013</v>
      </c>
      <c r="BU57" s="1" t="str">
        <f aca="false">IF(OR($BK$60=1,$BK$60=2),"",BO57)</f>
        <v/>
      </c>
      <c r="BV57" s="1" t="str">
        <f aca="false">IF($BK$60=1,"",BD58)</f>
        <v>Nov-2013</v>
      </c>
      <c r="BZ57" s="1" t="str">
        <f aca="false">IF(OR($BK$69=1,$BK$69=2),"",BO57)</f>
        <v/>
      </c>
      <c r="CA57" s="1" t="str">
        <f aca="false">IF($BK$69=1,"",BV57)</f>
        <v/>
      </c>
      <c r="CF57" s="1" t="str">
        <f aca="false">IF(OR($BK$78=1,$BK$78=2),"",BO57)</f>
        <v/>
      </c>
      <c r="CG57" s="1" t="str">
        <f aca="false">IF($BK$78=1,"",BD58)</f>
        <v/>
      </c>
      <c r="CL57" s="1" t="str">
        <f aca="false">IF($AB$104=1,"",BP58)</f>
        <v/>
      </c>
      <c r="CM57" s="95" t="str">
        <f aca="false">IF($AB$104=1,"",BQ58)</f>
        <v>Dec-2013</v>
      </c>
    </row>
    <row r="58" customFormat="false" ht="33" hidden="true" customHeight="false" outlineLevel="0" collapsed="false">
      <c r="G58" s="1" t="n">
        <f aca="false">U58</f>
        <v>4</v>
      </c>
      <c r="H58" s="114" t="s">
        <v>119</v>
      </c>
      <c r="I58" s="114" t="s">
        <v>102</v>
      </c>
      <c r="J58" s="114" t="s">
        <v>120</v>
      </c>
      <c r="K58" s="114" t="s">
        <v>90</v>
      </c>
      <c r="L58" s="114" t="s">
        <v>121</v>
      </c>
      <c r="M58" s="114" t="s">
        <v>92</v>
      </c>
      <c r="N58" s="114" t="s">
        <v>122</v>
      </c>
      <c r="O58" s="114"/>
      <c r="P58" s="1" t="s">
        <v>123</v>
      </c>
      <c r="T58" s="98"/>
      <c r="U58" s="98" t="n">
        <v>4</v>
      </c>
      <c r="V58" s="98" t="s">
        <v>124</v>
      </c>
      <c r="W58" s="98" t="s">
        <v>125</v>
      </c>
      <c r="X58" s="99"/>
      <c r="Z58" s="1" t="n">
        <v>4</v>
      </c>
      <c r="AA58" s="1" t="s">
        <v>126</v>
      </c>
      <c r="AB58" s="1" t="s">
        <v>127</v>
      </c>
      <c r="AC58" s="1" t="n">
        <v>4</v>
      </c>
      <c r="AD58" s="115" t="s">
        <v>110</v>
      </c>
      <c r="AE58" s="1" t="str">
        <f aca="false">AD58&amp;"-2013"</f>
        <v>Sep-2013</v>
      </c>
      <c r="AF58" s="1" t="n">
        <v>4</v>
      </c>
      <c r="AG58" s="1" t="n">
        <v>1</v>
      </c>
      <c r="AH58" s="1" t="s">
        <v>128</v>
      </c>
      <c r="AQ58" s="1" t="n">
        <v>5</v>
      </c>
      <c r="AR58" s="1" t="s">
        <v>129</v>
      </c>
      <c r="AS58" s="111" t="n">
        <v>5</v>
      </c>
      <c r="AT58" s="111" t="str">
        <f aca="false">AR58&amp;"-2013"</f>
        <v>Nov-2013</v>
      </c>
      <c r="AU58" s="109" t="n">
        <v>12190</v>
      </c>
      <c r="AV58" s="109" t="n">
        <v>12550</v>
      </c>
      <c r="AW58" s="109" t="n">
        <v>12910</v>
      </c>
      <c r="AY58" s="112" t="n">
        <v>25840</v>
      </c>
      <c r="AZ58" s="112" t="n">
        <v>26600</v>
      </c>
      <c r="BA58" s="112" t="n">
        <v>27360</v>
      </c>
      <c r="BC58" s="1" t="n">
        <v>6</v>
      </c>
      <c r="BD58" s="1" t="str">
        <f aca="false">AT58</f>
        <v>Nov-2013</v>
      </c>
      <c r="BO58" s="1" t="n">
        <v>7</v>
      </c>
      <c r="BP58" s="1" t="str">
        <f aca="false">IF(OR($BK$51=1,$BK$51=2),"",BO58)</f>
        <v/>
      </c>
      <c r="BQ58" s="1" t="str">
        <f aca="false">IF($BK$51=1,"",BD59)</f>
        <v>Dec-2013</v>
      </c>
      <c r="BU58" s="1" t="str">
        <f aca="false">IF(OR($BK$60=1,$BK$60=2),"",BO58)</f>
        <v/>
      </c>
      <c r="BV58" s="1" t="str">
        <f aca="false">IF($BK$60=1,"",BD59)</f>
        <v>Dec-2013</v>
      </c>
      <c r="BZ58" s="1" t="str">
        <f aca="false">IF(OR($BK$69=1,$BK$69=2),"",BO58)</f>
        <v/>
      </c>
      <c r="CA58" s="1" t="str">
        <f aca="false">IF($BK$69=1,"",BV58)</f>
        <v/>
      </c>
      <c r="CF58" s="1" t="str">
        <f aca="false">IF(OR($BK$78=1,$BK$78=2),"",BO58)</f>
        <v/>
      </c>
      <c r="CG58" s="1" t="str">
        <f aca="false">IF($BK$78=1,"",BD59)</f>
        <v/>
      </c>
      <c r="CL58" s="1" t="str">
        <f aca="false">IF($AB$104=1,"",BP59)</f>
        <v/>
      </c>
      <c r="CM58" s="95" t="str">
        <f aca="false">IF($AB$104=1,"",BQ59)</f>
        <v>Jan-2014</v>
      </c>
    </row>
    <row r="59" customFormat="false" ht="33" hidden="true" customHeight="false" outlineLevel="0" collapsed="false">
      <c r="G59" s="1" t="n">
        <f aca="false">U59</f>
        <v>5</v>
      </c>
      <c r="H59" s="114" t="s">
        <v>119</v>
      </c>
      <c r="I59" s="114" t="s">
        <v>102</v>
      </c>
      <c r="J59" s="114" t="s">
        <v>130</v>
      </c>
      <c r="K59" s="114" t="s">
        <v>90</v>
      </c>
      <c r="L59" s="114" t="s">
        <v>121</v>
      </c>
      <c r="M59" s="114" t="s">
        <v>92</v>
      </c>
      <c r="N59" s="114" t="s">
        <v>131</v>
      </c>
      <c r="O59" s="114"/>
      <c r="P59" s="1" t="s">
        <v>132</v>
      </c>
      <c r="T59" s="98"/>
      <c r="U59" s="98" t="n">
        <v>5</v>
      </c>
      <c r="V59" s="98" t="s">
        <v>133</v>
      </c>
      <c r="W59" s="98" t="s">
        <v>134</v>
      </c>
      <c r="X59" s="99"/>
      <c r="Z59" s="1" t="n">
        <v>5</v>
      </c>
      <c r="AA59" s="1" t="s">
        <v>135</v>
      </c>
      <c r="AB59" s="1" t="s">
        <v>136</v>
      </c>
      <c r="AC59" s="1" t="n">
        <v>5</v>
      </c>
      <c r="AD59" s="115" t="s">
        <v>117</v>
      </c>
      <c r="AE59" s="1" t="str">
        <f aca="false">AD59&amp;"-2013"</f>
        <v>Oct-2013</v>
      </c>
      <c r="AF59" s="1" t="n">
        <v>5</v>
      </c>
      <c r="AG59" s="1" t="n">
        <v>2</v>
      </c>
      <c r="AH59" s="1" t="s">
        <v>137</v>
      </c>
      <c r="AQ59" s="1" t="n">
        <v>6</v>
      </c>
      <c r="AR59" s="1" t="s">
        <v>138</v>
      </c>
      <c r="AS59" s="111" t="n">
        <v>6</v>
      </c>
      <c r="AT59" s="111" t="str">
        <f aca="false">AR59&amp;"-2013"</f>
        <v>Dec-2013</v>
      </c>
      <c r="AU59" s="109" t="n">
        <v>12550</v>
      </c>
      <c r="AV59" s="109" t="n">
        <v>12910</v>
      </c>
      <c r="AW59" s="109" t="n">
        <v>13270</v>
      </c>
      <c r="AY59" s="112" t="n">
        <v>26600</v>
      </c>
      <c r="AZ59" s="112" t="n">
        <v>27360</v>
      </c>
      <c r="BA59" s="112" t="n">
        <v>28120</v>
      </c>
      <c r="BC59" s="1" t="n">
        <v>7</v>
      </c>
      <c r="BD59" s="1" t="str">
        <f aca="false">AT59</f>
        <v>Dec-2013</v>
      </c>
      <c r="BF59" s="95" t="s">
        <v>139</v>
      </c>
      <c r="BG59" s="95"/>
      <c r="BH59" s="95" t="s">
        <v>140</v>
      </c>
      <c r="BI59" s="95"/>
      <c r="BK59" s="95" t="s">
        <v>141</v>
      </c>
      <c r="BL59" s="95"/>
      <c r="BO59" s="1" t="n">
        <v>8</v>
      </c>
      <c r="BP59" s="1" t="str">
        <f aca="false">IF(OR($BK$51=1,$BK$51=2),"",BO59)</f>
        <v/>
      </c>
      <c r="BQ59" s="1" t="str">
        <f aca="false">IF($BK$51=1,"",BD60)</f>
        <v>Jan-2014</v>
      </c>
      <c r="BU59" s="1" t="str">
        <f aca="false">IF(OR($BK$60=1,$BK$60=2),"",BO59)</f>
        <v/>
      </c>
      <c r="BV59" s="1" t="str">
        <f aca="false">IF($BK$60=1,"",BD60)</f>
        <v>Jan-2014</v>
      </c>
      <c r="BZ59" s="1" t="str">
        <f aca="false">IF(OR($BK$69=1,$BK$69=2),"",BO59)</f>
        <v/>
      </c>
      <c r="CA59" s="1" t="str">
        <f aca="false">IF($BK$69=1,"",BV59)</f>
        <v/>
      </c>
      <c r="CF59" s="1" t="str">
        <f aca="false">IF(OR($BK$78=1,$BK$78=2),"",BO59)</f>
        <v/>
      </c>
      <c r="CG59" s="1" t="str">
        <f aca="false">IF($BK$78=1,"",BD60)</f>
        <v/>
      </c>
      <c r="CL59" s="1" t="str">
        <f aca="false">IF($AB$104=1,"",BP60)</f>
        <v/>
      </c>
      <c r="CM59" s="95" t="str">
        <f aca="false">IF($AB$104=1,"",BQ60)</f>
        <v>Feb-2014</v>
      </c>
    </row>
    <row r="60" customFormat="false" ht="33" hidden="true" customHeight="false" outlineLevel="0" collapsed="false">
      <c r="G60" s="1" t="n">
        <f aca="false">U60</f>
        <v>6</v>
      </c>
      <c r="H60" s="114" t="s">
        <v>119</v>
      </c>
      <c r="I60" s="114" t="s">
        <v>102</v>
      </c>
      <c r="J60" s="114" t="s">
        <v>130</v>
      </c>
      <c r="K60" s="114" t="s">
        <v>90</v>
      </c>
      <c r="L60" s="114" t="s">
        <v>121</v>
      </c>
      <c r="M60" s="114" t="s">
        <v>92</v>
      </c>
      <c r="N60" s="114" t="s">
        <v>131</v>
      </c>
      <c r="O60" s="114"/>
      <c r="P60" s="1" t="s">
        <v>132</v>
      </c>
      <c r="T60" s="98"/>
      <c r="U60" s="98" t="n">
        <v>6</v>
      </c>
      <c r="V60" s="98" t="s">
        <v>142</v>
      </c>
      <c r="W60" s="98" t="s">
        <v>131</v>
      </c>
      <c r="X60" s="99"/>
      <c r="Z60" s="1" t="n">
        <v>6</v>
      </c>
      <c r="AA60" s="1" t="s">
        <v>128</v>
      </c>
      <c r="AB60" s="1" t="s">
        <v>143</v>
      </c>
      <c r="AC60" s="1" t="n">
        <v>6</v>
      </c>
      <c r="AD60" s="115" t="s">
        <v>129</v>
      </c>
      <c r="AE60" s="1" t="str">
        <f aca="false">AD60&amp;"-2013"</f>
        <v>Nov-2013</v>
      </c>
      <c r="AF60" s="1" t="n">
        <v>6</v>
      </c>
      <c r="AG60" s="1" t="n">
        <v>3</v>
      </c>
      <c r="AH60" s="1" t="s">
        <v>144</v>
      </c>
      <c r="AQ60" s="1" t="n">
        <v>7</v>
      </c>
      <c r="AR60" s="1" t="s">
        <v>145</v>
      </c>
      <c r="AS60" s="111" t="n">
        <v>7</v>
      </c>
      <c r="AT60" s="111" t="str">
        <f aca="false">AR60&amp;"-2014"</f>
        <v>Jan-2014</v>
      </c>
      <c r="AU60" s="109" t="n">
        <v>12910</v>
      </c>
      <c r="AV60" s="109" t="n">
        <v>13270</v>
      </c>
      <c r="AW60" s="109" t="n">
        <v>13660</v>
      </c>
      <c r="AY60" s="112" t="n">
        <v>27360</v>
      </c>
      <c r="AZ60" s="112" t="n">
        <v>28120</v>
      </c>
      <c r="BA60" s="112" t="n">
        <v>28940</v>
      </c>
      <c r="BC60" s="1" t="n">
        <v>8</v>
      </c>
      <c r="BD60" s="1" t="str">
        <f aca="false">AT60</f>
        <v>Jan-2014</v>
      </c>
      <c r="BF60" s="95" t="n">
        <v>2</v>
      </c>
      <c r="BG60" s="95" t="str">
        <f aca="false">IF(BC52=0,"",VLOOKUP(BF60,BF61:BG62,2,0))</f>
        <v>30 Days</v>
      </c>
      <c r="BH60" s="95" t="n">
        <v>2</v>
      </c>
      <c r="BI60" s="95" t="str">
        <f aca="false">IF(BC52=1,"",VLOOKUP(BH60,BF61:BG62,2,0))</f>
        <v>30 Days</v>
      </c>
      <c r="BK60" s="95" t="n">
        <v>2</v>
      </c>
      <c r="BL60" s="95" t="str">
        <f aca="false">VLOOKUP(BK60,BK61:BM65,2,0)</f>
        <v>Increment</v>
      </c>
      <c r="BO60" s="1" t="n">
        <v>9</v>
      </c>
      <c r="BP60" s="1" t="str">
        <f aca="false">IF(OR($BK$51=1,$BK$51=2),"",BO60)</f>
        <v/>
      </c>
      <c r="BQ60" s="1" t="str">
        <f aca="false">IF($BK$51=1,"",BD61)</f>
        <v>Feb-2014</v>
      </c>
      <c r="BU60" s="1" t="str">
        <f aca="false">IF(OR($BK$60=1,$BK$60=2),"",BO60)</f>
        <v/>
      </c>
      <c r="BV60" s="1" t="str">
        <f aca="false">IF($BK$60=1,"",BD61)</f>
        <v>Feb-2014</v>
      </c>
      <c r="BZ60" s="1" t="str">
        <f aca="false">IF(OR($BK$69=1,$BK$69=2),"",BO60)</f>
        <v/>
      </c>
      <c r="CA60" s="1" t="str">
        <f aca="false">IF($BK$69=1,"",BV60)</f>
        <v/>
      </c>
      <c r="CF60" s="1" t="str">
        <f aca="false">IF(OR($BK$78=1,$BK$78=2),"",BO60)</f>
        <v/>
      </c>
      <c r="CG60" s="1" t="str">
        <f aca="false">IF($BK$78=1,"",BD61)</f>
        <v/>
      </c>
      <c r="CL60" s="1" t="str">
        <f aca="false">IF($AB$104=1,"",BP61)</f>
        <v/>
      </c>
      <c r="CM60" s="95" t="str">
        <f aca="false">IF($AB$104=1,"",BQ61)</f>
        <v>Mar-2014</v>
      </c>
    </row>
    <row r="61" customFormat="false" ht="33" hidden="true" customHeight="false" outlineLevel="0" collapsed="false">
      <c r="G61" s="1" t="n">
        <f aca="false">U61</f>
        <v>7</v>
      </c>
      <c r="H61" s="114" t="s">
        <v>119</v>
      </c>
      <c r="I61" s="114" t="s">
        <v>88</v>
      </c>
      <c r="J61" s="114" t="s">
        <v>89</v>
      </c>
      <c r="K61" s="114" t="s">
        <v>90</v>
      </c>
      <c r="L61" s="114" t="s">
        <v>91</v>
      </c>
      <c r="M61" s="114" t="s">
        <v>92</v>
      </c>
      <c r="N61" s="114" t="s">
        <v>93</v>
      </c>
      <c r="O61" s="114"/>
      <c r="P61" s="1" t="s">
        <v>146</v>
      </c>
      <c r="T61" s="98"/>
      <c r="U61" s="98" t="n">
        <v>7</v>
      </c>
      <c r="V61" s="98" t="s">
        <v>147</v>
      </c>
      <c r="W61" s="98" t="s">
        <v>148</v>
      </c>
      <c r="X61" s="99"/>
      <c r="Z61" s="1" t="n">
        <v>7</v>
      </c>
      <c r="AA61" s="1" t="s">
        <v>137</v>
      </c>
      <c r="AB61" s="1" t="s">
        <v>149</v>
      </c>
      <c r="AC61" s="1" t="n">
        <v>7</v>
      </c>
      <c r="AD61" s="115" t="s">
        <v>138</v>
      </c>
      <c r="AE61" s="1" t="str">
        <f aca="false">AD61&amp;"-2013"</f>
        <v>Dec-2013</v>
      </c>
      <c r="AF61" s="1" t="n">
        <v>7</v>
      </c>
      <c r="AG61" s="1" t="n">
        <v>4</v>
      </c>
      <c r="AH61" s="1" t="s">
        <v>150</v>
      </c>
      <c r="AJ61" s="1" t="s">
        <v>151</v>
      </c>
      <c r="AQ61" s="1" t="n">
        <v>8</v>
      </c>
      <c r="AR61" s="1" t="s">
        <v>152</v>
      </c>
      <c r="AS61" s="111" t="n">
        <v>8</v>
      </c>
      <c r="AT61" s="111" t="str">
        <f aca="false">AR61&amp;"-2014"</f>
        <v>Feb-2014</v>
      </c>
      <c r="AU61" s="109" t="n">
        <v>13270</v>
      </c>
      <c r="AV61" s="109" t="n">
        <v>13660</v>
      </c>
      <c r="AW61" s="109" t="n">
        <v>14050</v>
      </c>
      <c r="AY61" s="112" t="n">
        <v>28120</v>
      </c>
      <c r="AZ61" s="112" t="n">
        <v>28940</v>
      </c>
      <c r="BA61" s="112" t="n">
        <v>29760</v>
      </c>
      <c r="BC61" s="1" t="n">
        <v>9</v>
      </c>
      <c r="BD61" s="1" t="str">
        <f aca="false">AT61</f>
        <v>Feb-2014</v>
      </c>
      <c r="BF61" s="1" t="n">
        <v>1</v>
      </c>
      <c r="BG61" s="1" t="str">
        <f aca="false">IF(BC52=0,"",IF($BC$52=1,"","15 Days"))</f>
        <v>15 Days</v>
      </c>
      <c r="BH61" s="1" t="n">
        <f aca="false">BF61</f>
        <v>1</v>
      </c>
      <c r="BI61" s="1" t="str">
        <f aca="false">IF($BC$52=1,"",IF($BG$65=1,"",BG61))</f>
        <v/>
      </c>
      <c r="BK61" s="1" t="n">
        <v>1</v>
      </c>
      <c r="BL61" s="1" t="str">
        <f aca="false">IF(BK51=1,"Select Above"," No Change")</f>
        <v> No Change</v>
      </c>
      <c r="BO61" s="1" t="n">
        <v>10</v>
      </c>
      <c r="BP61" s="1" t="str">
        <f aca="false">IF(OR($BK$51=1,$BK$51=2),"",BO61)</f>
        <v/>
      </c>
      <c r="BQ61" s="1" t="str">
        <f aca="false">IF($BK$51=1,"",BD62)</f>
        <v>Mar-2014</v>
      </c>
      <c r="BU61" s="1" t="str">
        <f aca="false">IF(OR($BK$60=1,$BK$60=2),"",BO61)</f>
        <v/>
      </c>
      <c r="BV61" s="1" t="str">
        <f aca="false">IF($BK$60=1,"",BD62)</f>
        <v>Mar-2014</v>
      </c>
      <c r="BZ61" s="1" t="str">
        <f aca="false">IF(OR($BK$69=1,$BK$69=2),"",BO61)</f>
        <v/>
      </c>
      <c r="CA61" s="1" t="str">
        <f aca="false">IF($BK$69=1,"",BV61)</f>
        <v/>
      </c>
      <c r="CF61" s="1" t="str">
        <f aca="false">IF(OR($BK$78=1,$BK$78=2),"",BO61)</f>
        <v/>
      </c>
      <c r="CG61" s="1" t="str">
        <f aca="false">IF($BK$78=1,"",BD62)</f>
        <v/>
      </c>
      <c r="CL61" s="1" t="str">
        <f aca="false">IF($AB$104=1,"",BP62)</f>
        <v/>
      </c>
      <c r="CM61" s="95" t="str">
        <f aca="false">IF($AB$104=1,"",BQ62)</f>
        <v>Apr-2014</v>
      </c>
    </row>
    <row r="62" customFormat="false" ht="33" hidden="true" customHeight="false" outlineLevel="0" collapsed="false">
      <c r="G62" s="1" t="n">
        <f aca="false">U62</f>
        <v>8</v>
      </c>
      <c r="H62" s="114" t="s">
        <v>119</v>
      </c>
      <c r="I62" s="114" t="s">
        <v>102</v>
      </c>
      <c r="J62" s="114" t="s">
        <v>153</v>
      </c>
      <c r="K62" s="114" t="s">
        <v>90</v>
      </c>
      <c r="L62" s="114" t="s">
        <v>91</v>
      </c>
      <c r="M62" s="114" t="s">
        <v>92</v>
      </c>
      <c r="N62" s="114" t="s">
        <v>103</v>
      </c>
      <c r="O62" s="114"/>
      <c r="P62" s="1" t="s">
        <v>146</v>
      </c>
      <c r="T62" s="98"/>
      <c r="U62" s="98" t="n">
        <v>8</v>
      </c>
      <c r="V62" s="98" t="s">
        <v>154</v>
      </c>
      <c r="W62" s="98" t="s">
        <v>155</v>
      </c>
      <c r="X62" s="99"/>
      <c r="Z62" s="1" t="n">
        <v>8</v>
      </c>
      <c r="AA62" s="1" t="s">
        <v>144</v>
      </c>
      <c r="AB62" s="1" t="s">
        <v>156</v>
      </c>
      <c r="AC62" s="1" t="n">
        <v>8</v>
      </c>
      <c r="AD62" s="115" t="s">
        <v>145</v>
      </c>
      <c r="AE62" s="1" t="str">
        <f aca="false">AD62&amp;"-2014"</f>
        <v>Jan-2014</v>
      </c>
      <c r="AF62" s="1" t="n">
        <v>8</v>
      </c>
      <c r="AG62" s="1" t="n">
        <v>5</v>
      </c>
      <c r="AH62" s="1" t="s">
        <v>157</v>
      </c>
      <c r="AI62" s="95" t="n">
        <v>2</v>
      </c>
      <c r="AJ62" s="95" t="str">
        <f aca="false">VLOOKUP(AI62,AI63:AJ64,2,0)</f>
        <v>TS</v>
      </c>
      <c r="AQ62" s="1" t="n">
        <v>9</v>
      </c>
      <c r="AR62" s="1" t="s">
        <v>158</v>
      </c>
      <c r="AS62" s="111" t="n">
        <v>9</v>
      </c>
      <c r="AT62" s="111" t="str">
        <f aca="false">AR62&amp;"-2014"</f>
        <v>Mar-2014</v>
      </c>
      <c r="AU62" s="109" t="n">
        <v>13660</v>
      </c>
      <c r="AV62" s="109" t="n">
        <v>14050</v>
      </c>
      <c r="AW62" s="109" t="n">
        <v>14440</v>
      </c>
      <c r="AY62" s="112" t="n">
        <v>28940</v>
      </c>
      <c r="AZ62" s="112" t="n">
        <v>29760</v>
      </c>
      <c r="BA62" s="112" t="n">
        <v>30580</v>
      </c>
      <c r="BC62" s="1" t="n">
        <v>10</v>
      </c>
      <c r="BD62" s="1" t="str">
        <f aca="false">AT62</f>
        <v>Mar-2014</v>
      </c>
      <c r="BF62" s="1" t="n">
        <v>2</v>
      </c>
      <c r="BG62" s="1" t="str">
        <f aca="false">IF(BC52=0,"",IF($BC$52=1,"","30 Days"))</f>
        <v>30 Days</v>
      </c>
      <c r="BH62" s="1" t="n">
        <f aca="false">BF62</f>
        <v>2</v>
      </c>
      <c r="BI62" s="1" t="str">
        <f aca="false">IF($BC$52=1,"",IF($BG$65=1,"",BG62))</f>
        <v/>
      </c>
      <c r="BK62" s="1" t="n">
        <v>2</v>
      </c>
      <c r="BL62" s="1" t="str">
        <f aca="false">BL53</f>
        <v>Increment</v>
      </c>
      <c r="BO62" s="1" t="n">
        <v>11</v>
      </c>
      <c r="BP62" s="1" t="str">
        <f aca="false">IF(OR($BK$51=1,$BK$51=2),"",BO62)</f>
        <v/>
      </c>
      <c r="BQ62" s="1" t="str">
        <f aca="false">IF($BK$51=1,"",BD63)</f>
        <v>Apr-2014</v>
      </c>
      <c r="BU62" s="1" t="str">
        <f aca="false">IF(OR($BK$60=1,$BK$60=2),"",BO62)</f>
        <v/>
      </c>
      <c r="BV62" s="1" t="str">
        <f aca="false">IF($BK$60=1,"",BD63)</f>
        <v>Apr-2014</v>
      </c>
      <c r="BZ62" s="1" t="str">
        <f aca="false">IF(OR($BK$69=1,$BK$69=2),"",BO62)</f>
        <v/>
      </c>
      <c r="CA62" s="1" t="str">
        <f aca="false">IF($BK$69=1,"",BV62)</f>
        <v/>
      </c>
      <c r="CF62" s="1" t="str">
        <f aca="false">IF(OR($BK$78=1,$BK$78=2),"",BO62)</f>
        <v/>
      </c>
      <c r="CG62" s="1" t="str">
        <f aca="false">IF($BK$78=1,"",BD63)</f>
        <v/>
      </c>
      <c r="CL62" s="1" t="str">
        <f aca="false">IF($AB$104=1,"",BP63)</f>
        <v/>
      </c>
      <c r="CM62" s="95" t="str">
        <f aca="false">IF($AB$104=1,"",BQ63)</f>
        <v>May-2014</v>
      </c>
    </row>
    <row r="63" customFormat="false" ht="33" hidden="true" customHeight="false" outlineLevel="0" collapsed="false">
      <c r="G63" s="1" t="n">
        <f aca="false">U63</f>
        <v>9</v>
      </c>
      <c r="H63" s="114" t="s">
        <v>119</v>
      </c>
      <c r="I63" s="114" t="s">
        <v>102</v>
      </c>
      <c r="J63" s="114" t="s">
        <v>153</v>
      </c>
      <c r="K63" s="114" t="s">
        <v>90</v>
      </c>
      <c r="L63" s="114" t="s">
        <v>91</v>
      </c>
      <c r="M63" s="114" t="s">
        <v>92</v>
      </c>
      <c r="N63" s="114" t="s">
        <v>103</v>
      </c>
      <c r="O63" s="114"/>
      <c r="P63" s="1" t="s">
        <v>146</v>
      </c>
      <c r="T63" s="98"/>
      <c r="U63" s="98" t="n">
        <v>9</v>
      </c>
      <c r="V63" s="98" t="s">
        <v>159</v>
      </c>
      <c r="W63" s="98" t="s">
        <v>160</v>
      </c>
      <c r="X63" s="99"/>
      <c r="Z63" s="1" t="n">
        <v>9</v>
      </c>
      <c r="AA63" s="1" t="s">
        <v>150</v>
      </c>
      <c r="AB63" s="1" t="s">
        <v>161</v>
      </c>
      <c r="AC63" s="1" t="n">
        <v>9</v>
      </c>
      <c r="AD63" s="115" t="s">
        <v>152</v>
      </c>
      <c r="AE63" s="1" t="str">
        <f aca="false">AD63&amp;"-2014"</f>
        <v>Feb-2014</v>
      </c>
      <c r="AF63" s="1" t="n">
        <v>9</v>
      </c>
      <c r="AG63" s="1" t="n">
        <v>6</v>
      </c>
      <c r="AH63" s="1" t="s">
        <v>162</v>
      </c>
      <c r="AI63" s="1" t="n">
        <v>1</v>
      </c>
      <c r="AJ63" s="1" t="s">
        <v>163</v>
      </c>
      <c r="AQ63" s="1" t="n">
        <v>10</v>
      </c>
      <c r="AR63" s="1" t="s">
        <v>164</v>
      </c>
      <c r="AS63" s="111" t="n">
        <v>10</v>
      </c>
      <c r="AT63" s="111" t="str">
        <f aca="false">AR63&amp;"-2014"</f>
        <v>Apr-2014</v>
      </c>
      <c r="AU63" s="109" t="n">
        <v>14050</v>
      </c>
      <c r="AV63" s="109" t="n">
        <v>14440</v>
      </c>
      <c r="AW63" s="109" t="n">
        <v>14860</v>
      </c>
      <c r="AY63" s="112" t="n">
        <v>29760</v>
      </c>
      <c r="AZ63" s="112" t="n">
        <v>30580</v>
      </c>
      <c r="BA63" s="112" t="n">
        <v>31460</v>
      </c>
      <c r="BC63" s="1" t="n">
        <v>11</v>
      </c>
      <c r="BD63" s="1" t="str">
        <f aca="false">AT63</f>
        <v>Apr-2014</v>
      </c>
      <c r="BK63" s="1" t="n">
        <f aca="false">IF(BL63="","",3)</f>
        <v>3</v>
      </c>
      <c r="BL63" s="1" t="str">
        <f aca="false">IF(BK51=3,"",IF(OR(BK51=4,BK51=5),"",BL54))</f>
        <v>AAS(6/12/18/24Years)</v>
      </c>
      <c r="BO63" s="1" t="n">
        <v>12</v>
      </c>
      <c r="BP63" s="1" t="str">
        <f aca="false">IF(OR($BK$51=1,$BK$51=2),"",BO63)</f>
        <v/>
      </c>
      <c r="BQ63" s="1" t="str">
        <f aca="false">IF($BK$51=1,"",BD64)</f>
        <v>May-2014</v>
      </c>
      <c r="BU63" s="1" t="str">
        <f aca="false">IF(OR($BK$60=1,$BK$60=2),"",BO63)</f>
        <v/>
      </c>
      <c r="BV63" s="1" t="str">
        <f aca="false">IF($BK$60=1,"",BD64)</f>
        <v>May-2014</v>
      </c>
      <c r="BZ63" s="1" t="str">
        <f aca="false">IF(OR($BK$69=1,$BK$69=2),"",BO63)</f>
        <v/>
      </c>
      <c r="CA63" s="1" t="str">
        <f aca="false">IF($BK$69=1,"",BV63)</f>
        <v/>
      </c>
      <c r="CF63" s="1" t="str">
        <f aca="false">IF(OR($BK$78=1,$BK$78=2),"",BO63)</f>
        <v/>
      </c>
      <c r="CG63" s="1" t="str">
        <f aca="false">IF($BK$78=1,"",BD64)</f>
        <v/>
      </c>
      <c r="CL63" s="1" t="str">
        <f aca="false">IF($AB$104=1,"",BP64)</f>
        <v/>
      </c>
      <c r="CM63" s="95" t="str">
        <f aca="false">IF($AB$104=1,"",BQ64)</f>
        <v>Jun-2014</v>
      </c>
    </row>
    <row r="64" customFormat="false" ht="33" hidden="true" customHeight="false" outlineLevel="0" collapsed="false">
      <c r="H64" s="114"/>
      <c r="I64" s="114"/>
      <c r="J64" s="114"/>
      <c r="K64" s="114"/>
      <c r="L64" s="114"/>
      <c r="M64" s="114"/>
      <c r="N64" s="114"/>
      <c r="O64" s="114"/>
      <c r="T64" s="98"/>
      <c r="U64" s="98" t="n">
        <v>10</v>
      </c>
      <c r="V64" s="98" t="s">
        <v>165</v>
      </c>
      <c r="W64" s="98" t="s">
        <v>165</v>
      </c>
      <c r="X64" s="99"/>
      <c r="Z64" s="1" t="n">
        <v>10</v>
      </c>
      <c r="AA64" s="1" t="s">
        <v>157</v>
      </c>
      <c r="AB64" s="1" t="s">
        <v>166</v>
      </c>
      <c r="AC64" s="1" t="n">
        <v>10</v>
      </c>
      <c r="AD64" s="115" t="s">
        <v>158</v>
      </c>
      <c r="AE64" s="1" t="str">
        <f aca="false">AD64&amp;"-2014"</f>
        <v>Mar-2014</v>
      </c>
      <c r="AF64" s="1" t="n">
        <v>10</v>
      </c>
      <c r="AG64" s="1" t="n">
        <v>7</v>
      </c>
      <c r="AH64" s="1" t="s">
        <v>167</v>
      </c>
      <c r="AI64" s="1" t="n">
        <v>2</v>
      </c>
      <c r="AJ64" s="1" t="s">
        <v>168</v>
      </c>
      <c r="AQ64" s="1" t="n">
        <v>11</v>
      </c>
      <c r="AR64" s="1" t="s">
        <v>169</v>
      </c>
      <c r="AS64" s="111" t="n">
        <v>11</v>
      </c>
      <c r="AT64" s="111" t="str">
        <f aca="false">AR64&amp;"-2014"</f>
        <v>May-2014</v>
      </c>
      <c r="AU64" s="109" t="n">
        <v>14440</v>
      </c>
      <c r="AV64" s="109" t="n">
        <v>14860</v>
      </c>
      <c r="AW64" s="109" t="n">
        <v>15280</v>
      </c>
      <c r="AY64" s="112" t="n">
        <v>30580</v>
      </c>
      <c r="AZ64" s="112" t="n">
        <v>31460</v>
      </c>
      <c r="BA64" s="112" t="n">
        <v>32340</v>
      </c>
      <c r="BC64" s="1" t="n">
        <v>12</v>
      </c>
      <c r="BD64" s="1" t="str">
        <f aca="false">AT64</f>
        <v>May-2014</v>
      </c>
      <c r="BG64" s="1" t="s">
        <v>170</v>
      </c>
      <c r="BK64" s="1" t="n">
        <f aca="false">IF(BL64="","",4)</f>
        <v>4</v>
      </c>
      <c r="BL64" s="1" t="str">
        <f aca="false">IF(OR(BK51=4,BK51=5),"",BL55)</f>
        <v>Promotion FR22(B)</v>
      </c>
      <c r="BO64" s="1" t="n">
        <v>13</v>
      </c>
      <c r="BP64" s="1" t="str">
        <f aca="false">IF(OR($BK$51=1,$BK$51=2),"",BO64)</f>
        <v/>
      </c>
      <c r="BQ64" s="1" t="str">
        <f aca="false">IF($BK$51=1,"",BD65)</f>
        <v>Jun-2014</v>
      </c>
      <c r="BU64" s="1" t="str">
        <f aca="false">IF(OR($BK$60=1,$BK$60=2),"",BO64)</f>
        <v/>
      </c>
      <c r="BV64" s="1" t="str">
        <f aca="false">IF($BK$60=1,"",BD65)</f>
        <v>Jun-2014</v>
      </c>
      <c r="BZ64" s="1" t="str">
        <f aca="false">IF(OR($BK$69=1,$BK$69=2),"",BO64)</f>
        <v/>
      </c>
      <c r="CA64" s="1" t="str">
        <f aca="false">IF($BK$69=1,"",BV64)</f>
        <v/>
      </c>
      <c r="CF64" s="1" t="str">
        <f aca="false">IF(OR($BK$78=1,$BK$78=2),"",BO64)</f>
        <v/>
      </c>
      <c r="CG64" s="1" t="str">
        <f aca="false">IF($BK$78=1,"",BD65)</f>
        <v/>
      </c>
      <c r="CL64" s="1" t="str">
        <f aca="false">IF($AB$104=1,"",BP65)</f>
        <v/>
      </c>
      <c r="CM64" s="95" t="str">
        <f aca="false">IF($AB$104=1,"",BQ65)</f>
        <v>Jul-2014</v>
      </c>
    </row>
    <row r="65" customFormat="false" ht="33" hidden="true" customHeight="false" outlineLevel="0" collapsed="false">
      <c r="T65" s="98"/>
      <c r="U65" s="98"/>
      <c r="V65" s="98"/>
      <c r="W65" s="98"/>
      <c r="X65" s="99"/>
      <c r="Z65" s="1" t="n">
        <v>11</v>
      </c>
      <c r="AA65" s="1" t="s">
        <v>162</v>
      </c>
      <c r="AB65" s="1" t="s">
        <v>171</v>
      </c>
      <c r="AC65" s="1" t="n">
        <v>11</v>
      </c>
      <c r="AD65" s="115" t="s">
        <v>164</v>
      </c>
      <c r="AE65" s="1" t="str">
        <f aca="false">AD65&amp;"-2014"</f>
        <v>Apr-2014</v>
      </c>
      <c r="AF65" s="1" t="n">
        <v>11</v>
      </c>
      <c r="AG65" s="1" t="n">
        <v>8</v>
      </c>
      <c r="AH65" s="1" t="s">
        <v>172</v>
      </c>
      <c r="AQ65" s="1" t="n">
        <v>12</v>
      </c>
      <c r="AR65" s="1" t="s">
        <v>99</v>
      </c>
      <c r="AS65" s="111" t="n">
        <v>12</v>
      </c>
      <c r="AT65" s="111" t="str">
        <f aca="false">AR65&amp;"-2014"</f>
        <v>Jun-2014</v>
      </c>
      <c r="AU65" s="109" t="n">
        <v>14860</v>
      </c>
      <c r="AV65" s="109" t="n">
        <v>15280</v>
      </c>
      <c r="AW65" s="109" t="n">
        <v>15700</v>
      </c>
      <c r="AY65" s="112" t="n">
        <v>31460</v>
      </c>
      <c r="AZ65" s="112" t="n">
        <v>32340</v>
      </c>
      <c r="BA65" s="112" t="n">
        <v>33220</v>
      </c>
      <c r="BC65" s="1" t="n">
        <v>13</v>
      </c>
      <c r="BD65" s="1" t="str">
        <f aca="false">AT65</f>
        <v>Jun-2014</v>
      </c>
      <c r="BF65" s="116" t="n">
        <f aca="false">BG65+12</f>
        <v>13</v>
      </c>
      <c r="BG65" s="95" t="n">
        <v>1</v>
      </c>
      <c r="BH65" s="95" t="str">
        <f aca="false">VLOOKUP(BG65,BG66:BH86,2,0)</f>
        <v>Not Availed</v>
      </c>
      <c r="BK65" s="1" t="n">
        <f aca="false">IF(BL65="","",5)</f>
        <v>5</v>
      </c>
      <c r="BL65" s="1" t="str">
        <f aca="false">IF(BK51=5,BL55,IF(OR(BK51=4,BK51=5),"",BL56))</f>
        <v>Promotion FR22(a)i</v>
      </c>
      <c r="BO65" s="1" t="n">
        <v>14</v>
      </c>
      <c r="BP65" s="1" t="str">
        <f aca="false">IF(OR($BK$51=1,$BK$51=2),"",BO65)</f>
        <v/>
      </c>
      <c r="BQ65" s="1" t="str">
        <f aca="false">IF($BK$51=1,"",BD66)</f>
        <v>Jul-2014</v>
      </c>
      <c r="BU65" s="1" t="str">
        <f aca="false">IF(OR($BK$60=1,$BK$60=2),"",BO65)</f>
        <v/>
      </c>
      <c r="BV65" s="1" t="str">
        <f aca="false">IF($BK$60=1,"",BD66)</f>
        <v>Jul-2014</v>
      </c>
      <c r="BZ65" s="1" t="str">
        <f aca="false">IF(OR($BK$69=1,$BK$69=2),"",BO65)</f>
        <v/>
      </c>
      <c r="CA65" s="1" t="str">
        <f aca="false">IF($BK$69=1,"",BV65)</f>
        <v/>
      </c>
      <c r="CF65" s="1" t="str">
        <f aca="false">IF(OR($BK$78=1,$BK$78=2),"",BO65)</f>
        <v/>
      </c>
      <c r="CG65" s="1" t="str">
        <f aca="false">IF($BK$78=1,"",BD66)</f>
        <v/>
      </c>
      <c r="CL65" s="1" t="str">
        <f aca="false">IF($AB$104=1,"",BP66)</f>
        <v/>
      </c>
      <c r="CM65" s="95" t="str">
        <f aca="false">IF($AB$104=1,"",BQ66)</f>
        <v>Aug-2014</v>
      </c>
    </row>
    <row r="66" customFormat="false" ht="75" hidden="true" customHeight="false" outlineLevel="0" collapsed="false">
      <c r="T66" s="98"/>
      <c r="U66" s="98"/>
      <c r="V66" s="98"/>
      <c r="W66" s="98"/>
      <c r="X66" s="99"/>
      <c r="Z66" s="1" t="n">
        <v>12</v>
      </c>
      <c r="AA66" s="1" t="s">
        <v>167</v>
      </c>
      <c r="AB66" s="1" t="s">
        <v>173</v>
      </c>
      <c r="AC66" s="1" t="n">
        <v>12</v>
      </c>
      <c r="AD66" s="115" t="s">
        <v>169</v>
      </c>
      <c r="AE66" s="1" t="str">
        <f aca="false">AD66&amp;"-2014"</f>
        <v>May-2014</v>
      </c>
      <c r="AF66" s="1" t="n">
        <v>12</v>
      </c>
      <c r="AG66" s="1" t="n">
        <v>9</v>
      </c>
      <c r="AH66" s="1" t="s">
        <v>174</v>
      </c>
      <c r="AR66" s="1" t="s">
        <v>86</v>
      </c>
      <c r="AS66" s="111" t="n">
        <v>13</v>
      </c>
      <c r="AT66" s="111" t="str">
        <f aca="false">AR66&amp;"-2014"</f>
        <v>Jul-2014</v>
      </c>
      <c r="AU66" s="109" t="n">
        <v>15280</v>
      </c>
      <c r="AV66" s="109" t="n">
        <v>15700</v>
      </c>
      <c r="AW66" s="109" t="n">
        <v>16150</v>
      </c>
      <c r="AY66" s="112" t="n">
        <v>32340</v>
      </c>
      <c r="AZ66" s="112" t="n">
        <v>33220</v>
      </c>
      <c r="BA66" s="112" t="n">
        <v>34170</v>
      </c>
      <c r="BC66" s="1" t="n">
        <v>14</v>
      </c>
      <c r="BD66" s="1" t="str">
        <f aca="false">AT66</f>
        <v>Jul-2014</v>
      </c>
      <c r="BG66" s="1" t="n">
        <f aca="false">IF($BC$52=1,"",BC53)</f>
        <v>1</v>
      </c>
      <c r="BH66" s="1" t="str">
        <f aca="false">IF($BC$52=1,"",BD53)</f>
        <v>Not Availed</v>
      </c>
      <c r="BK66" s="1" t="n">
        <f aca="false">IF(BL66="","",6)</f>
        <v>6</v>
      </c>
      <c r="BL66" s="1" t="str">
        <f aca="false">BL57</f>
        <v>FR22(a)I&amp; Incre</v>
      </c>
      <c r="BO66" s="1" t="n">
        <v>15</v>
      </c>
      <c r="BP66" s="1" t="str">
        <f aca="false">IF(OR($BK$51=1,$BK$51=2),"",BO66)</f>
        <v/>
      </c>
      <c r="BQ66" s="1" t="str">
        <f aca="false">IF($BK$51=1,"",BD67)</f>
        <v>Aug-2014</v>
      </c>
      <c r="BU66" s="1" t="str">
        <f aca="false">IF(OR($BK$60=1,$BK$60=2),"",BO66)</f>
        <v/>
      </c>
      <c r="BV66" s="1" t="str">
        <f aca="false">IF($BK$60=1,"",BD67)</f>
        <v>Aug-2014</v>
      </c>
      <c r="BZ66" s="1" t="str">
        <f aca="false">IF(OR($BK$69=1,$BK$69=2),"",BO66)</f>
        <v/>
      </c>
      <c r="CA66" s="1" t="str">
        <f aca="false">IF($BK$69=1,"",BV66)</f>
        <v/>
      </c>
      <c r="CF66" s="1" t="str">
        <f aca="false">IF(OR($BK$78=1,$BK$78=2),"",BO66)</f>
        <v/>
      </c>
      <c r="CG66" s="1" t="str">
        <f aca="false">IF($BK$78=1,"",BD67)</f>
        <v/>
      </c>
      <c r="CL66" s="1" t="str">
        <f aca="false">IF($AB$104=1,"",BP67)</f>
        <v/>
      </c>
      <c r="CM66" s="95" t="str">
        <f aca="false">IF($AB$104=1,"",BQ67)</f>
        <v>Sep-2014</v>
      </c>
      <c r="CT66" s="117"/>
      <c r="CU66" s="118"/>
      <c r="CX66" s="117"/>
      <c r="CY66" s="119"/>
      <c r="CZ66" s="120"/>
      <c r="DJ66" s="121" t="s">
        <v>175</v>
      </c>
      <c r="DO66" s="1" t="s">
        <v>176</v>
      </c>
      <c r="DR66" s="1" t="s">
        <v>177</v>
      </c>
    </row>
    <row r="67" customFormat="false" ht="33.75" hidden="true" customHeight="false" outlineLevel="0" collapsed="false">
      <c r="T67" s="98"/>
      <c r="U67" s="98"/>
      <c r="V67" s="110" t="str">
        <f aca="false">IF(OR(U54=1,U61=7,U58=4,U58=10)," Headmaster ",IF(OR(U58=2,U58=3,U58=5,U58=6)," Mandal Educational Officer "," Municipal Commissioner "))</f>
        <v> Headmaster </v>
      </c>
      <c r="W67" s="98"/>
      <c r="X67" s="99"/>
      <c r="Z67" s="1" t="n">
        <v>13</v>
      </c>
      <c r="AA67" s="1" t="s">
        <v>172</v>
      </c>
      <c r="AB67" s="1" t="s">
        <v>178</v>
      </c>
      <c r="AC67" s="1" t="n">
        <v>13</v>
      </c>
      <c r="AD67" s="115" t="s">
        <v>99</v>
      </c>
      <c r="AE67" s="1" t="str">
        <f aca="false">AD67&amp;"-2014"</f>
        <v>Jun-2014</v>
      </c>
      <c r="AF67" s="1" t="n">
        <v>13</v>
      </c>
      <c r="AG67" s="1" t="n">
        <v>10</v>
      </c>
      <c r="AH67" s="1" t="s">
        <v>179</v>
      </c>
      <c r="AR67" s="1" t="s">
        <v>100</v>
      </c>
      <c r="AS67" s="111" t="n">
        <v>14</v>
      </c>
      <c r="AT67" s="111" t="str">
        <f aca="false">AR67&amp;"-2014"</f>
        <v>Aug-2014</v>
      </c>
      <c r="AU67" s="109" t="n">
        <v>15700</v>
      </c>
      <c r="AV67" s="109" t="n">
        <v>16150</v>
      </c>
      <c r="AW67" s="109" t="n">
        <v>16600</v>
      </c>
      <c r="AY67" s="112" t="n">
        <v>33220</v>
      </c>
      <c r="AZ67" s="112" t="n">
        <v>34170</v>
      </c>
      <c r="BA67" s="112" t="n">
        <v>35120</v>
      </c>
      <c r="BC67" s="1" t="n">
        <v>15</v>
      </c>
      <c r="BD67" s="1" t="str">
        <f aca="false">AT67</f>
        <v>Aug-2014</v>
      </c>
      <c r="BF67" s="116" t="n">
        <f aca="false">BG67+20</f>
        <v>22</v>
      </c>
      <c r="BG67" s="1" t="n">
        <v>2</v>
      </c>
      <c r="BH67" s="1" t="str">
        <f aca="false">IF($BC$52=1,"",BD74)</f>
        <v>Mar-2015</v>
      </c>
      <c r="BK67" s="1" t="s">
        <v>180</v>
      </c>
      <c r="BO67" s="1" t="n">
        <v>16</v>
      </c>
      <c r="BP67" s="1" t="str">
        <f aca="false">IF(OR($BK$51=1,$BK$51=2),"",BO67)</f>
        <v/>
      </c>
      <c r="BQ67" s="1" t="str">
        <f aca="false">IF($BK$51=1,"",BD68)</f>
        <v>Sep-2014</v>
      </c>
      <c r="BU67" s="1" t="str">
        <f aca="false">IF(OR($BK$60=1,$BK$60=2),"",BO67)</f>
        <v/>
      </c>
      <c r="BV67" s="1" t="str">
        <f aca="false">IF($BK$60=1,"",BD68)</f>
        <v>Sep-2014</v>
      </c>
      <c r="BZ67" s="1" t="str">
        <f aca="false">IF(OR($BK$69=1,$BK$69=2),"",BO67)</f>
        <v/>
      </c>
      <c r="CA67" s="1" t="str">
        <f aca="false">IF($BK$69=1,"",BV67)</f>
        <v/>
      </c>
      <c r="CF67" s="1" t="str">
        <f aca="false">IF(OR($BK$78=1,$BK$78=2),"",BO67)</f>
        <v/>
      </c>
      <c r="CG67" s="1" t="str">
        <f aca="false">IF($BK$78=1,"",BD68)</f>
        <v/>
      </c>
      <c r="CL67" s="1" t="str">
        <f aca="false">IF($AB$104=1,"",BP68)</f>
        <v/>
      </c>
      <c r="CM67" s="95" t="str">
        <f aca="false">IF($AB$104=1,"",BQ68)</f>
        <v>Oct-2014</v>
      </c>
      <c r="CT67" s="118"/>
      <c r="CU67" s="118"/>
      <c r="CX67" s="119"/>
      <c r="CY67" s="119"/>
      <c r="CZ67" s="120"/>
      <c r="DE67" s="122"/>
      <c r="DF67" s="122"/>
      <c r="DG67" s="122"/>
      <c r="DH67" s="122"/>
      <c r="DI67" s="122"/>
      <c r="DJ67" s="122"/>
      <c r="DK67" s="123"/>
      <c r="DL67" s="123"/>
      <c r="DM67" s="123"/>
      <c r="DN67" s="123"/>
      <c r="DO67" s="123"/>
      <c r="DS67" s="1" t="s">
        <v>181</v>
      </c>
      <c r="DW67" s="1" t="s">
        <v>182</v>
      </c>
      <c r="EA67" s="1" t="s">
        <v>183</v>
      </c>
      <c r="EE67" s="1" t="s">
        <v>184</v>
      </c>
      <c r="EI67" s="1" t="s">
        <v>185</v>
      </c>
    </row>
    <row r="68" customFormat="false" ht="33" hidden="true" customHeight="false" outlineLevel="0" collapsed="false">
      <c r="T68" s="98"/>
      <c r="U68" s="98" t="s">
        <v>97</v>
      </c>
      <c r="V68" s="98"/>
      <c r="W68" s="98"/>
      <c r="X68" s="99"/>
      <c r="Z68" s="1" t="n">
        <v>14</v>
      </c>
      <c r="AA68" s="1" t="s">
        <v>174</v>
      </c>
      <c r="AB68" s="1" t="str">
        <f aca="false">AA68</f>
        <v>LFL HM</v>
      </c>
      <c r="AF68" s="1" t="n">
        <v>14</v>
      </c>
      <c r="AG68" s="1" t="n">
        <v>11</v>
      </c>
      <c r="AH68" s="1" t="s">
        <v>186</v>
      </c>
      <c r="AR68" s="1" t="s">
        <v>110</v>
      </c>
      <c r="AS68" s="111" t="n">
        <v>15</v>
      </c>
      <c r="AT68" s="111" t="str">
        <f aca="false">AR68&amp;"-2014"</f>
        <v>Sep-2014</v>
      </c>
      <c r="AU68" s="109" t="n">
        <v>16150</v>
      </c>
      <c r="AV68" s="109" t="n">
        <v>16600</v>
      </c>
      <c r="AW68" s="109" t="n">
        <v>17050</v>
      </c>
      <c r="AY68" s="112" t="n">
        <v>34170</v>
      </c>
      <c r="AZ68" s="112" t="n">
        <v>35120</v>
      </c>
      <c r="BA68" s="112" t="n">
        <v>36070</v>
      </c>
      <c r="BC68" s="1" t="n">
        <v>16</v>
      </c>
      <c r="BD68" s="1" t="str">
        <f aca="false">AT68</f>
        <v>Sep-2014</v>
      </c>
      <c r="BF68" s="116" t="n">
        <f aca="false">BG68+20</f>
        <v>23</v>
      </c>
      <c r="BG68" s="1" t="n">
        <f aca="false">IF($BC$52=1,"",BC55)</f>
        <v>3</v>
      </c>
      <c r="BH68" s="1" t="str">
        <f aca="false">IF($BC$52=1,"",BD75)</f>
        <v>Apr-2015</v>
      </c>
      <c r="BO68" s="1" t="n">
        <v>17</v>
      </c>
      <c r="BP68" s="1" t="str">
        <f aca="false">IF(OR($BK$51=1,$BK$51=2),"",BO68)</f>
        <v/>
      </c>
      <c r="BQ68" s="1" t="str">
        <f aca="false">IF($BK$51=1,"",BD69)</f>
        <v>Oct-2014</v>
      </c>
      <c r="BU68" s="1" t="str">
        <f aca="false">IF(OR($BK$60=1,$BK$60=2),"",BO68)</f>
        <v/>
      </c>
      <c r="BV68" s="1" t="str">
        <f aca="false">IF($BK$60=1,"",BD69)</f>
        <v>Oct-2014</v>
      </c>
      <c r="BZ68" s="1" t="str">
        <f aca="false">IF(OR($BK$69=1,$BK$69=2),"",BO68)</f>
        <v/>
      </c>
      <c r="CA68" s="1" t="str">
        <f aca="false">IF($BK$69=1,"",BV68)</f>
        <v/>
      </c>
      <c r="CF68" s="1" t="str">
        <f aca="false">IF(OR($BK$78=1,$BK$78=2),"",BO68)</f>
        <v/>
      </c>
      <c r="CG68" s="1" t="str">
        <f aca="false">IF($BK$78=1,"",BD69)</f>
        <v/>
      </c>
      <c r="CL68" s="1" t="str">
        <f aca="false">IF($AB$104=1,"",BP69)</f>
        <v/>
      </c>
      <c r="CM68" s="95" t="str">
        <f aca="false">IF($AB$104=1,"",BQ69)</f>
        <v>Nov-2014</v>
      </c>
      <c r="CR68" s="1" t="n">
        <v>1</v>
      </c>
      <c r="CS68" s="124" t="n">
        <v>6700</v>
      </c>
      <c r="CT68" s="124" t="n">
        <v>6900</v>
      </c>
      <c r="CU68" s="124" t="n">
        <v>7100</v>
      </c>
      <c r="CW68" s="125" t="n">
        <v>14170</v>
      </c>
      <c r="CX68" s="125" t="n">
        <v>14600</v>
      </c>
      <c r="CY68" s="125" t="n">
        <v>15030</v>
      </c>
      <c r="CZ68" s="126"/>
      <c r="DA68" s="127" t="n">
        <v>1</v>
      </c>
      <c r="DB68" s="124" t="n">
        <v>6700</v>
      </c>
      <c r="DC68" s="125" t="n">
        <v>14170</v>
      </c>
      <c r="DD68" s="128" t="s">
        <v>187</v>
      </c>
      <c r="DE68" s="129" t="n">
        <v>1</v>
      </c>
      <c r="DF68" s="130" t="n">
        <v>6700</v>
      </c>
      <c r="DG68" s="130" t="n">
        <v>1</v>
      </c>
      <c r="DH68" s="131" t="s">
        <v>188</v>
      </c>
      <c r="DI68" s="132" t="s">
        <v>189</v>
      </c>
      <c r="DJ68" s="133" t="n">
        <v>1</v>
      </c>
      <c r="DK68" s="134" t="n">
        <v>14170</v>
      </c>
      <c r="DL68" s="134" t="n">
        <v>1</v>
      </c>
      <c r="DM68" s="135" t="s">
        <v>190</v>
      </c>
      <c r="DN68" s="136" t="s">
        <v>191</v>
      </c>
      <c r="DO68" s="137" t="n">
        <v>-1</v>
      </c>
      <c r="DR68" s="122" t="n">
        <v>6</v>
      </c>
      <c r="DS68" s="122" t="str">
        <f aca="false">VLOOKUP(DR68,DG68:DH99,2,0)</f>
        <v>7960-23560</v>
      </c>
      <c r="DT68" s="122"/>
      <c r="DU68" s="122"/>
      <c r="DV68" s="122" t="n">
        <v>2</v>
      </c>
      <c r="DW68" s="122" t="str">
        <f aca="false">VLOOKUP(DV68,DG68:DH99,2,0)</f>
        <v>6900-20680</v>
      </c>
      <c r="DX68" s="122"/>
      <c r="DY68" s="122"/>
      <c r="DZ68" s="122" t="n">
        <v>10</v>
      </c>
      <c r="EA68" s="122" t="str">
        <f aca="false">IF(AB124=1,"",VLOOKUP(DZ68,DZ79:EA110,2,0))</f>
        <v>10020-29200</v>
      </c>
      <c r="EB68" s="122"/>
      <c r="EC68" s="122"/>
      <c r="ED68" s="122" t="n">
        <v>15</v>
      </c>
      <c r="EE68" s="122" t="str">
        <f aca="false">IF(AB125=1,"",VLOOKUP(ED68,ED79:EE110,2,0))</f>
        <v/>
      </c>
      <c r="EF68" s="122"/>
      <c r="EG68" s="122"/>
      <c r="EH68" s="122" t="n">
        <v>20</v>
      </c>
      <c r="EI68" s="122" t="str">
        <f aca="false">IF(AB126=1,"",VLOOKUP(EH68,EH79:EI110,2,0))</f>
        <v/>
      </c>
      <c r="EJ68" s="122"/>
    </row>
    <row r="69" customFormat="false" ht="33" hidden="true" customHeight="false" outlineLevel="0" collapsed="false">
      <c r="T69" s="98"/>
      <c r="U69" s="98"/>
      <c r="V69" s="98"/>
      <c r="W69" s="98"/>
      <c r="X69" s="99"/>
      <c r="Z69" s="1" t="n">
        <v>15</v>
      </c>
      <c r="AA69" s="1" t="s">
        <v>179</v>
      </c>
      <c r="AB69" s="1" t="s">
        <v>192</v>
      </c>
      <c r="AF69" s="1" t="n">
        <v>15</v>
      </c>
      <c r="AG69" s="1" t="n">
        <v>12</v>
      </c>
      <c r="AH69" s="1" t="s">
        <v>193</v>
      </c>
      <c r="AR69" s="1" t="s">
        <v>117</v>
      </c>
      <c r="AS69" s="111" t="n">
        <v>16</v>
      </c>
      <c r="AT69" s="111" t="str">
        <f aca="false">AR69&amp;"-2014"</f>
        <v>Oct-2014</v>
      </c>
      <c r="AU69" s="109" t="n">
        <v>16600</v>
      </c>
      <c r="AV69" s="109" t="n">
        <v>17050</v>
      </c>
      <c r="AW69" s="109" t="n">
        <v>17540</v>
      </c>
      <c r="AY69" s="112" t="n">
        <v>35120</v>
      </c>
      <c r="AZ69" s="112" t="n">
        <v>36070</v>
      </c>
      <c r="BA69" s="112" t="n">
        <v>37100</v>
      </c>
      <c r="BC69" s="1" t="n">
        <v>17</v>
      </c>
      <c r="BD69" s="1" t="str">
        <f aca="false">AT69</f>
        <v>Oct-2014</v>
      </c>
      <c r="BF69" s="116" t="n">
        <f aca="false">BG69+20</f>
        <v>24</v>
      </c>
      <c r="BG69" s="1" t="n">
        <f aca="false">IF($BC$52=1,"",BC56)</f>
        <v>4</v>
      </c>
      <c r="BH69" s="1" t="str">
        <f aca="false">IF($BC$52=1,"",BD76)</f>
        <v>May-2015</v>
      </c>
      <c r="BK69" s="95" t="n">
        <v>1</v>
      </c>
      <c r="BL69" s="95" t="str">
        <f aca="false">VLOOKUP(BK69,BK70:BL75,2,0)</f>
        <v> No Change</v>
      </c>
      <c r="BO69" s="1" t="n">
        <v>18</v>
      </c>
      <c r="BP69" s="1" t="str">
        <f aca="false">IF(OR($BK$51=1,$BK$51=2),"",BO69)</f>
        <v/>
      </c>
      <c r="BQ69" s="1" t="str">
        <f aca="false">IF($BK$51=1,"",BD70)</f>
        <v>Nov-2014</v>
      </c>
      <c r="BU69" s="1" t="str">
        <f aca="false">IF(OR($BK$60=1,$BK$60=2),"",BO69)</f>
        <v/>
      </c>
      <c r="BV69" s="1" t="str">
        <f aca="false">IF($BK$60=1,"",BD70)</f>
        <v>Nov-2014</v>
      </c>
      <c r="BZ69" s="1" t="str">
        <f aca="false">IF(OR($BK$69=1,$BK$69=2),"",BO69)</f>
        <v/>
      </c>
      <c r="CA69" s="1" t="str">
        <f aca="false">IF($BK$69=1,"",BV69)</f>
        <v/>
      </c>
      <c r="CF69" s="1" t="str">
        <f aca="false">IF(OR($BK$78=1,$BK$78=2),"",BO69)</f>
        <v/>
      </c>
      <c r="CG69" s="1" t="str">
        <f aca="false">IF($BK$78=1,"",BD70)</f>
        <v/>
      </c>
      <c r="CL69" s="1" t="str">
        <f aca="false">IF($AB$104=1,"",BP70)</f>
        <v/>
      </c>
      <c r="CM69" s="95" t="str">
        <f aca="false">IF($AB$104=1,"",BQ70)</f>
        <v>Dec-2014</v>
      </c>
      <c r="CR69" s="1" t="n">
        <v>2</v>
      </c>
      <c r="CS69" s="124" t="n">
        <v>6900</v>
      </c>
      <c r="CT69" s="124" t="n">
        <v>7100</v>
      </c>
      <c r="CU69" s="124" t="n">
        <v>7300</v>
      </c>
      <c r="CW69" s="125" t="n">
        <v>14600</v>
      </c>
      <c r="CX69" s="125" t="n">
        <v>15030</v>
      </c>
      <c r="CY69" s="125" t="n">
        <v>15460</v>
      </c>
      <c r="CZ69" s="126"/>
      <c r="DA69" s="127" t="n">
        <v>2</v>
      </c>
      <c r="DB69" s="124" t="n">
        <v>6900</v>
      </c>
      <c r="DC69" s="125" t="n">
        <v>14600</v>
      </c>
      <c r="DD69" s="138" t="s">
        <v>194</v>
      </c>
      <c r="DE69" s="129" t="n">
        <v>2</v>
      </c>
      <c r="DF69" s="130" t="n">
        <v>6900</v>
      </c>
      <c r="DG69" s="130" t="n">
        <v>2</v>
      </c>
      <c r="DH69" s="131" t="s">
        <v>195</v>
      </c>
      <c r="DI69" s="132" t="s">
        <v>196</v>
      </c>
      <c r="DJ69" s="133" t="n">
        <v>2</v>
      </c>
      <c r="DK69" s="134" t="n">
        <v>14600</v>
      </c>
      <c r="DL69" s="134" t="n">
        <v>2</v>
      </c>
      <c r="DM69" s="135" t="s">
        <v>197</v>
      </c>
      <c r="DN69" s="136" t="s">
        <v>198</v>
      </c>
      <c r="DO69" s="137" t="n">
        <v>0</v>
      </c>
    </row>
    <row r="70" customFormat="false" ht="33" hidden="true" customHeight="false" outlineLevel="0" collapsed="false">
      <c r="T70" s="98"/>
      <c r="U70" s="98" t="n">
        <v>1</v>
      </c>
      <c r="V70" s="139" t="s">
        <v>199</v>
      </c>
      <c r="W70" s="98" t="s">
        <v>187</v>
      </c>
      <c r="X70" s="99"/>
      <c r="Z70" s="1" t="n">
        <v>16</v>
      </c>
      <c r="AA70" s="1" t="s">
        <v>186</v>
      </c>
      <c r="AB70" s="1" t="s">
        <v>200</v>
      </c>
      <c r="AD70" s="109"/>
      <c r="AF70" s="1" t="n">
        <v>16</v>
      </c>
      <c r="AG70" s="1" t="n">
        <v>13</v>
      </c>
      <c r="AH70" s="1" t="s">
        <v>201</v>
      </c>
      <c r="AR70" s="1" t="s">
        <v>129</v>
      </c>
      <c r="AS70" s="111" t="n">
        <v>17</v>
      </c>
      <c r="AT70" s="111" t="str">
        <f aca="false">AR70&amp;"-2014"</f>
        <v>Nov-2014</v>
      </c>
      <c r="AU70" s="109" t="n">
        <v>17050</v>
      </c>
      <c r="AV70" s="109" t="n">
        <v>17540</v>
      </c>
      <c r="AW70" s="109" t="n">
        <v>18030</v>
      </c>
      <c r="AY70" s="112" t="n">
        <v>36070</v>
      </c>
      <c r="AZ70" s="112" t="n">
        <v>37100</v>
      </c>
      <c r="BA70" s="112" t="n">
        <v>38130</v>
      </c>
      <c r="BC70" s="1" t="n">
        <v>18</v>
      </c>
      <c r="BD70" s="1" t="str">
        <f aca="false">AT70</f>
        <v>Nov-2014</v>
      </c>
      <c r="BF70" s="116" t="n">
        <f aca="false">BG70+20</f>
        <v>25</v>
      </c>
      <c r="BG70" s="1" t="n">
        <f aca="false">IF($BC$52=1,"",BC57)</f>
        <v>5</v>
      </c>
      <c r="BH70" s="1" t="str">
        <f aca="false">IF($BC$52=1,"",BD77)</f>
        <v>Jun-2015</v>
      </c>
      <c r="BK70" s="1" t="n">
        <v>1</v>
      </c>
      <c r="BL70" s="1" t="str">
        <f aca="false">IF(BK60=1," Select Above Option"," No Change")</f>
        <v> No Change</v>
      </c>
      <c r="BO70" s="1" t="n">
        <v>19</v>
      </c>
      <c r="BP70" s="1" t="str">
        <f aca="false">IF(OR($BK$51=1,$BK$51=2),"",BO70)</f>
        <v/>
      </c>
      <c r="BQ70" s="1" t="str">
        <f aca="false">IF($BK$51=1,"",BD71)</f>
        <v>Dec-2014</v>
      </c>
      <c r="BU70" s="1" t="str">
        <f aca="false">IF(OR($BK$60=1,$BK$60=2),"",BO70)</f>
        <v/>
      </c>
      <c r="BV70" s="1" t="str">
        <f aca="false">IF($BK$60=1,"",BD71)</f>
        <v>Dec-2014</v>
      </c>
      <c r="BZ70" s="1" t="str">
        <f aca="false">IF(OR($BK$69=1,$BK$69=2),"",BO70)</f>
        <v/>
      </c>
      <c r="CA70" s="1" t="str">
        <f aca="false">IF($BK$69=1,"",BV70)</f>
        <v/>
      </c>
      <c r="CF70" s="1" t="str">
        <f aca="false">IF(OR($BK$78=1,$BK$78=2),"",BO70)</f>
        <v/>
      </c>
      <c r="CG70" s="1" t="str">
        <f aca="false">IF($BK$78=1,"",BD71)</f>
        <v/>
      </c>
      <c r="CL70" s="1" t="str">
        <f aca="false">IF($AB$104=1,"",BP71)</f>
        <v/>
      </c>
      <c r="CM70" s="95" t="str">
        <f aca="false">IF($AB$104=1,"",BQ71)</f>
        <v>Jan-2015</v>
      </c>
      <c r="CR70" s="1" t="n">
        <v>3</v>
      </c>
      <c r="CS70" s="124" t="n">
        <v>7100</v>
      </c>
      <c r="CT70" s="124" t="n">
        <v>7300</v>
      </c>
      <c r="CU70" s="124" t="n">
        <v>7520</v>
      </c>
      <c r="CW70" s="125" t="n">
        <v>15030</v>
      </c>
      <c r="CX70" s="125" t="n">
        <v>15460</v>
      </c>
      <c r="CY70" s="125" t="n">
        <v>15930</v>
      </c>
      <c r="CZ70" s="126"/>
      <c r="DA70" s="127" t="n">
        <v>3</v>
      </c>
      <c r="DB70" s="124" t="n">
        <v>7100</v>
      </c>
      <c r="DC70" s="125" t="n">
        <v>15030</v>
      </c>
      <c r="DD70" s="138" t="s">
        <v>202</v>
      </c>
      <c r="DE70" s="129" t="n">
        <v>3</v>
      </c>
      <c r="DF70" s="130" t="n">
        <v>7100</v>
      </c>
      <c r="DG70" s="130" t="n">
        <v>3</v>
      </c>
      <c r="DH70" s="131" t="s">
        <v>203</v>
      </c>
      <c r="DI70" s="132" t="s">
        <v>204</v>
      </c>
      <c r="DJ70" s="133" t="n">
        <v>3</v>
      </c>
      <c r="DK70" s="134" t="n">
        <v>15030</v>
      </c>
      <c r="DL70" s="134" t="n">
        <v>3</v>
      </c>
      <c r="DM70" s="135" t="s">
        <v>205</v>
      </c>
      <c r="DN70" s="136" t="s">
        <v>206</v>
      </c>
      <c r="DO70" s="137" t="n">
        <v>1</v>
      </c>
    </row>
    <row r="71" customFormat="false" ht="33" hidden="true" customHeight="false" outlineLevel="0" collapsed="false">
      <c r="T71" s="98"/>
      <c r="U71" s="98" t="n">
        <v>2</v>
      </c>
      <c r="V71" s="139" t="s">
        <v>207</v>
      </c>
      <c r="W71" s="98" t="s">
        <v>208</v>
      </c>
      <c r="X71" s="99"/>
      <c r="Z71" s="1" t="n">
        <v>17</v>
      </c>
      <c r="AA71" s="1" t="s">
        <v>193</v>
      </c>
      <c r="AB71" s="1" t="s">
        <v>209</v>
      </c>
      <c r="AD71" s="109"/>
      <c r="AF71" s="1" t="n">
        <v>17</v>
      </c>
      <c r="AG71" s="1" t="n">
        <v>14</v>
      </c>
      <c r="AH71" s="1" t="s">
        <v>210</v>
      </c>
      <c r="AR71" s="1" t="s">
        <v>138</v>
      </c>
      <c r="AS71" s="111" t="n">
        <v>18</v>
      </c>
      <c r="AT71" s="111" t="str">
        <f aca="false">AR71&amp;"-2014"</f>
        <v>Dec-2014</v>
      </c>
      <c r="AU71" s="109" t="n">
        <v>17540</v>
      </c>
      <c r="AV71" s="109" t="n">
        <v>18030</v>
      </c>
      <c r="AW71" s="109" t="n">
        <v>18520</v>
      </c>
      <c r="AY71" s="112" t="n">
        <v>37100</v>
      </c>
      <c r="AZ71" s="112" t="n">
        <v>38130</v>
      </c>
      <c r="BA71" s="112" t="n">
        <v>39160</v>
      </c>
      <c r="BC71" s="1" t="n">
        <v>19</v>
      </c>
      <c r="BD71" s="1" t="str">
        <f aca="false">AT71</f>
        <v>Dec-2014</v>
      </c>
      <c r="BF71" s="116" t="n">
        <f aca="false">BG71+20</f>
        <v>26</v>
      </c>
      <c r="BG71" s="1" t="n">
        <f aca="false">IF($BC$52=1,"",BC58)</f>
        <v>6</v>
      </c>
      <c r="BH71" s="1" t="str">
        <f aca="false">IF($BC$52=1,"",BD78)</f>
        <v>Jul-2015</v>
      </c>
      <c r="BK71" s="1" t="n">
        <v>2</v>
      </c>
      <c r="BL71" s="1" t="str">
        <f aca="false">BL62</f>
        <v>Increment</v>
      </c>
      <c r="BO71" s="1" t="n">
        <v>20</v>
      </c>
      <c r="BP71" s="1" t="str">
        <f aca="false">IF(OR($BK$51=1,$BK$51=2),"",BO71)</f>
        <v/>
      </c>
      <c r="BQ71" s="1" t="str">
        <f aca="false">IF($BK$51=1,"",BD72)</f>
        <v>Jan-2015</v>
      </c>
      <c r="BU71" s="1" t="str">
        <f aca="false">IF(OR($BK$60=1,$BK$60=2),"",BO71)</f>
        <v/>
      </c>
      <c r="BV71" s="1" t="str">
        <f aca="false">IF($BK$60=1,"",BD72)</f>
        <v>Jan-2015</v>
      </c>
      <c r="BZ71" s="1" t="str">
        <f aca="false">IF(OR($BK$69=1,$BK$69=2),"",BO71)</f>
        <v/>
      </c>
      <c r="CA71" s="1" t="str">
        <f aca="false">IF($BK$69=1,"",BV71)</f>
        <v/>
      </c>
      <c r="CF71" s="1" t="str">
        <f aca="false">IF(OR($BK$78=1,$BK$78=2),"",BO71)</f>
        <v/>
      </c>
      <c r="CG71" s="1" t="str">
        <f aca="false">IF($BK$78=1,"",BD72)</f>
        <v/>
      </c>
      <c r="CL71" s="1" t="str">
        <f aca="false">IF($AB$104=1,"",BP72)</f>
        <v/>
      </c>
      <c r="CM71" s="95" t="str">
        <f aca="false">IF($AB$104=1,"",BQ72)</f>
        <v>Feb-2015</v>
      </c>
      <c r="CR71" s="1" t="n">
        <v>4</v>
      </c>
      <c r="CS71" s="124" t="n">
        <v>7300</v>
      </c>
      <c r="CT71" s="124" t="n">
        <v>7520</v>
      </c>
      <c r="CU71" s="124" t="n">
        <v>7740</v>
      </c>
      <c r="CW71" s="125" t="n">
        <v>15460</v>
      </c>
      <c r="CX71" s="125" t="n">
        <v>15930</v>
      </c>
      <c r="CY71" s="124" t="n">
        <v>16400</v>
      </c>
      <c r="CZ71" s="126"/>
      <c r="DA71" s="127" t="n">
        <v>4</v>
      </c>
      <c r="DB71" s="124" t="n">
        <v>7300</v>
      </c>
      <c r="DC71" s="125" t="n">
        <v>15460</v>
      </c>
      <c r="DD71" s="138" t="s">
        <v>211</v>
      </c>
      <c r="DE71" s="129" t="n">
        <v>4</v>
      </c>
      <c r="DF71" s="130" t="n">
        <v>7300</v>
      </c>
      <c r="DG71" s="130" t="n">
        <v>4</v>
      </c>
      <c r="DH71" s="131" t="s">
        <v>212</v>
      </c>
      <c r="DI71" s="132" t="s">
        <v>213</v>
      </c>
      <c r="DJ71" s="133" t="n">
        <v>5</v>
      </c>
      <c r="DK71" s="134" t="n">
        <v>15460</v>
      </c>
      <c r="DL71" s="134" t="n">
        <v>4</v>
      </c>
      <c r="DM71" s="140" t="s">
        <v>214</v>
      </c>
      <c r="DN71" s="136" t="s">
        <v>215</v>
      </c>
      <c r="DO71" s="137" t="n">
        <v>2</v>
      </c>
      <c r="DR71" s="1" t="s">
        <v>216</v>
      </c>
    </row>
    <row r="72" customFormat="false" ht="33.75" hidden="true" customHeight="false" outlineLevel="0" collapsed="false">
      <c r="T72" s="141"/>
      <c r="U72" s="141" t="n">
        <v>3</v>
      </c>
      <c r="V72" s="142" t="s">
        <v>217</v>
      </c>
      <c r="W72" s="141" t="s">
        <v>218</v>
      </c>
      <c r="X72" s="143"/>
      <c r="Z72" s="1" t="n">
        <v>18</v>
      </c>
      <c r="AA72" s="1" t="s">
        <v>201</v>
      </c>
      <c r="AB72" s="1" t="str">
        <f aca="false">AA72</f>
        <v>Headmaster</v>
      </c>
      <c r="AD72" s="109"/>
      <c r="AF72" s="1" t="n">
        <v>18</v>
      </c>
      <c r="AG72" s="1" t="n">
        <v>15</v>
      </c>
      <c r="AH72" s="1" t="s">
        <v>219</v>
      </c>
      <c r="AR72" s="1" t="s">
        <v>145</v>
      </c>
      <c r="AS72" s="111" t="n">
        <v>19</v>
      </c>
      <c r="AT72" s="111" t="str">
        <f aca="false">AR72&amp;"-2015"</f>
        <v>Jan-2015</v>
      </c>
      <c r="AU72" s="109" t="n">
        <v>18030</v>
      </c>
      <c r="AV72" s="109" t="n">
        <v>18520</v>
      </c>
      <c r="AW72" s="109" t="n">
        <v>19050</v>
      </c>
      <c r="AY72" s="112" t="n">
        <v>38130</v>
      </c>
      <c r="AZ72" s="112" t="n">
        <v>39160</v>
      </c>
      <c r="BA72" s="112" t="n">
        <v>40270</v>
      </c>
      <c r="BC72" s="1" t="n">
        <v>20</v>
      </c>
      <c r="BD72" s="1" t="str">
        <f aca="false">AT72</f>
        <v>Jan-2015</v>
      </c>
      <c r="BF72" s="116" t="n">
        <f aca="false">BG72+20</f>
        <v>27</v>
      </c>
      <c r="BG72" s="1" t="n">
        <f aca="false">IF($BC$52=1,"",BC59)</f>
        <v>7</v>
      </c>
      <c r="BH72" s="1" t="str">
        <f aca="false">IF($BC$52=1,"",BD79)</f>
        <v>Aug-2015</v>
      </c>
      <c r="BK72" s="1" t="n">
        <f aca="false">IF(BL72="","",3)</f>
        <v>3</v>
      </c>
      <c r="BL72" s="1" t="str">
        <f aca="false">IF($BK$60=3,"",IF(OR($BK$60=4,$BK$60=4),"",BL63))</f>
        <v>AAS(6/12/18/24Years)</v>
      </c>
      <c r="BO72" s="1" t="n">
        <v>21</v>
      </c>
      <c r="BP72" s="1" t="str">
        <f aca="false">IF(OR($BK$51=1,$BK$51=2),"",BO72)</f>
        <v/>
      </c>
      <c r="BQ72" s="1" t="str">
        <f aca="false">IF($BK$51=1,"",BD73)</f>
        <v>Feb-2015</v>
      </c>
      <c r="BU72" s="1" t="str">
        <f aca="false">IF(OR($BK$60=1,$BK$60=2),"",BO72)</f>
        <v/>
      </c>
      <c r="BV72" s="1" t="str">
        <f aca="false">IF($BK$60=1,"",BD73)</f>
        <v>Feb-2015</v>
      </c>
      <c r="BZ72" s="1" t="str">
        <f aca="false">IF(OR($BK$69=1,$BK$69=2),"",BO72)</f>
        <v/>
      </c>
      <c r="CA72" s="1" t="str">
        <f aca="false">IF($BK$69=1,"",BV72)</f>
        <v/>
      </c>
      <c r="CF72" s="1" t="str">
        <f aca="false">IF(OR($BK$78=1,$BK$78=2),"",BO72)</f>
        <v/>
      </c>
      <c r="CG72" s="1" t="str">
        <f aca="false">IF($BK$78=1,"",BD73)</f>
        <v/>
      </c>
      <c r="CL72" s="1" t="str">
        <f aca="false">IF($AB$104=1,"",BP73)</f>
        <v/>
      </c>
      <c r="CM72" s="95" t="str">
        <f aca="false">IF($AB$104=1,"",BQ73)</f>
        <v>Mar-2015</v>
      </c>
      <c r="CR72" s="1" t="n">
        <v>5</v>
      </c>
      <c r="CS72" s="124" t="n">
        <v>7520</v>
      </c>
      <c r="CT72" s="124" t="n">
        <v>7740</v>
      </c>
      <c r="CU72" s="124" t="n">
        <v>7960</v>
      </c>
      <c r="CW72" s="125" t="n">
        <v>15930</v>
      </c>
      <c r="CX72" s="124" t="n">
        <v>16400</v>
      </c>
      <c r="CY72" s="124" t="n">
        <v>16870</v>
      </c>
      <c r="CZ72" s="126"/>
      <c r="DA72" s="127" t="n">
        <v>5</v>
      </c>
      <c r="DB72" s="124" t="n">
        <v>7520</v>
      </c>
      <c r="DC72" s="125" t="n">
        <v>15930</v>
      </c>
      <c r="DD72" s="144" t="s">
        <v>220</v>
      </c>
      <c r="DE72" s="129" t="n">
        <v>5</v>
      </c>
      <c r="DF72" s="130" t="n">
        <v>7520</v>
      </c>
      <c r="DG72" s="130" t="n">
        <v>5</v>
      </c>
      <c r="DH72" s="131" t="s">
        <v>221</v>
      </c>
      <c r="DI72" s="132" t="s">
        <v>222</v>
      </c>
      <c r="DJ72" s="133" t="n">
        <v>6</v>
      </c>
      <c r="DK72" s="134" t="n">
        <v>15930</v>
      </c>
      <c r="DL72" s="134" t="n">
        <v>5</v>
      </c>
      <c r="DM72" s="135" t="s">
        <v>223</v>
      </c>
      <c r="DN72" s="136" t="s">
        <v>224</v>
      </c>
      <c r="DO72" s="137" t="n">
        <v>3</v>
      </c>
      <c r="DR72" s="145" t="n">
        <v>2</v>
      </c>
      <c r="DS72" s="145" t="str">
        <f aca="false">VLOOKUP(DR72,DL68:DM99,2,0)</f>
        <v>13390-41380</v>
      </c>
      <c r="DT72" s="145"/>
      <c r="DU72" s="145"/>
      <c r="DV72" s="145" t="n">
        <v>5</v>
      </c>
      <c r="DW72" s="145" t="str">
        <f aca="false">VLOOKUP(DV72,DL68:DM99,2,0)</f>
        <v>15030-46060</v>
      </c>
      <c r="DX72" s="145"/>
      <c r="DY72" s="145"/>
      <c r="DZ72" s="145" t="n">
        <v>10</v>
      </c>
      <c r="EA72" s="145" t="str">
        <f aca="false">VLOOKUP(DZ72,DL68:DM99,2,0)</f>
        <v>19500-58330</v>
      </c>
      <c r="EB72" s="145"/>
      <c r="EC72" s="145"/>
      <c r="ED72" s="145" t="n">
        <v>15</v>
      </c>
      <c r="EE72" s="145" t="str">
        <f aca="false">VLOOKUP(ED72,DL68:DM99,2,0)</f>
        <v>25140-73270</v>
      </c>
      <c r="EF72" s="145"/>
      <c r="EG72" s="145"/>
      <c r="EH72" s="146" t="n">
        <v>4</v>
      </c>
      <c r="EI72" s="146" t="str">
        <f aca="false">VLOOKUP(EH72,DL68:DM99,2,0)</f>
        <v>14600-44870</v>
      </c>
      <c r="EJ72" s="146"/>
      <c r="EK72" s="1" t="s">
        <v>225</v>
      </c>
    </row>
    <row r="73" customFormat="false" ht="19.5" hidden="true" customHeight="false" outlineLevel="0" collapsed="false">
      <c r="U73" s="1" t="n">
        <v>4</v>
      </c>
      <c r="V73" s="109" t="s">
        <v>226</v>
      </c>
      <c r="W73" s="1" t="s">
        <v>227</v>
      </c>
      <c r="Z73" s="1" t="n">
        <v>19</v>
      </c>
      <c r="AA73" s="1" t="s">
        <v>210</v>
      </c>
      <c r="AB73" s="1" t="str">
        <f aca="false">AA73</f>
        <v>Headmistress</v>
      </c>
      <c r="AD73" s="109"/>
      <c r="AF73" s="1" t="n">
        <v>19</v>
      </c>
      <c r="AR73" s="1" t="s">
        <v>152</v>
      </c>
      <c r="AS73" s="111" t="n">
        <v>20</v>
      </c>
      <c r="AT73" s="111" t="str">
        <f aca="false">AR73&amp;"-2015"</f>
        <v>Feb-2015</v>
      </c>
      <c r="AU73" s="109" t="n">
        <v>18520</v>
      </c>
      <c r="AV73" s="109" t="n">
        <v>19050</v>
      </c>
      <c r="AW73" s="109" t="n">
        <v>19580</v>
      </c>
      <c r="AY73" s="112" t="n">
        <v>39160</v>
      </c>
      <c r="AZ73" s="112" t="n">
        <v>40270</v>
      </c>
      <c r="BA73" s="112" t="n">
        <v>41380</v>
      </c>
      <c r="BC73" s="1" t="n">
        <v>21</v>
      </c>
      <c r="BD73" s="1" t="str">
        <f aca="false">AT73</f>
        <v>Feb-2015</v>
      </c>
      <c r="BF73" s="116" t="n">
        <f aca="false">BG73+20</f>
        <v>28</v>
      </c>
      <c r="BG73" s="1" t="n">
        <f aca="false">IF($BC$52=1,"",BC60)</f>
        <v>8</v>
      </c>
      <c r="BH73" s="1" t="str">
        <f aca="false">IF($BC$52=1,"",BD80)</f>
        <v>Sep-2015</v>
      </c>
      <c r="BK73" s="1" t="n">
        <f aca="false">IF(BL73="","",BK55)</f>
        <v>4</v>
      </c>
      <c r="BL73" s="1" t="str">
        <f aca="false">IF(BK60=4,"",IF(BK60=5,"",BL64))</f>
        <v>Promotion FR22(B)</v>
      </c>
      <c r="BO73" s="1" t="n">
        <v>22</v>
      </c>
      <c r="BP73" s="1" t="str">
        <f aca="false">IF(OR($BK$51=1,$BK$51=2),"",BO73)</f>
        <v/>
      </c>
      <c r="BQ73" s="1" t="str">
        <f aca="false">IF($BK$51=1,"",BD74)</f>
        <v>Mar-2015</v>
      </c>
      <c r="BU73" s="1" t="str">
        <f aca="false">IF(OR($BK$60=1,$BK$60=2),"",BO73)</f>
        <v/>
      </c>
      <c r="BV73" s="1" t="str">
        <f aca="false">IF($BK$60=1,"",BD74)</f>
        <v>Mar-2015</v>
      </c>
      <c r="BZ73" s="1" t="str">
        <f aca="false">IF(OR($BK$69=1,$BK$69=2),"",BO73)</f>
        <v/>
      </c>
      <c r="CA73" s="1" t="str">
        <f aca="false">IF($BK$69=1,"",BV73)</f>
        <v/>
      </c>
      <c r="CF73" s="1" t="str">
        <f aca="false">IF(OR($BK$78=1,$BK$78=2),"",BO73)</f>
        <v/>
      </c>
      <c r="CG73" s="1" t="str">
        <f aca="false">IF($BK$78=1,"",BD74)</f>
        <v/>
      </c>
      <c r="CL73" s="1" t="str">
        <f aca="false">IF($AB$104=1,"",BP74)</f>
        <v/>
      </c>
      <c r="CM73" s="95" t="str">
        <f aca="false">IF($AB$104=1,"",BQ74)</f>
        <v>Apr-2015</v>
      </c>
      <c r="CR73" s="1" t="n">
        <v>6</v>
      </c>
      <c r="CS73" s="124" t="n">
        <v>7740</v>
      </c>
      <c r="CT73" s="124" t="n">
        <v>7960</v>
      </c>
      <c r="CU73" s="124" t="n">
        <v>8200</v>
      </c>
      <c r="CW73" s="124" t="n">
        <v>16400</v>
      </c>
      <c r="CX73" s="124" t="n">
        <v>16870</v>
      </c>
      <c r="CY73" s="124" t="n">
        <v>17380</v>
      </c>
      <c r="CZ73" s="126"/>
      <c r="DA73" s="127" t="n">
        <v>6</v>
      </c>
      <c r="DB73" s="124" t="n">
        <v>7740</v>
      </c>
      <c r="DC73" s="124" t="n">
        <v>16400</v>
      </c>
      <c r="DD73" s="147"/>
      <c r="DE73" s="130" t="n">
        <v>6</v>
      </c>
      <c r="DF73" s="130" t="n">
        <v>7740</v>
      </c>
      <c r="DG73" s="130" t="n">
        <v>6</v>
      </c>
      <c r="DH73" s="131" t="s">
        <v>228</v>
      </c>
      <c r="DI73" s="132" t="s">
        <v>229</v>
      </c>
      <c r="DJ73" s="133" t="n">
        <v>7</v>
      </c>
      <c r="DK73" s="134" t="n">
        <v>16400</v>
      </c>
      <c r="DL73" s="134" t="n">
        <v>6</v>
      </c>
      <c r="DM73" s="135" t="s">
        <v>230</v>
      </c>
      <c r="DN73" s="136" t="s">
        <v>231</v>
      </c>
      <c r="DO73" s="137" t="n">
        <v>4</v>
      </c>
      <c r="DQ73" s="148"/>
      <c r="DR73" s="148"/>
      <c r="DS73" s="148" t="str">
        <f aca="false">EI72</f>
        <v>14600-44870</v>
      </c>
      <c r="DT73" s="148"/>
      <c r="DU73" s="148"/>
      <c r="DV73" s="148"/>
      <c r="DW73" s="148" t="str">
        <f aca="false">DS72</f>
        <v>13390-41380</v>
      </c>
      <c r="DX73" s="148"/>
      <c r="DY73" s="148"/>
      <c r="DZ73" s="148"/>
      <c r="EA73" s="148" t="str">
        <f aca="false">IF(EA68&lt;&gt;"",DW72,"")</f>
        <v>15030-46060</v>
      </c>
      <c r="EB73" s="148"/>
      <c r="EC73" s="148"/>
      <c r="ED73" s="148"/>
      <c r="EE73" s="148" t="str">
        <f aca="false">IF(EE68&lt;&gt;"",EA72,"")</f>
        <v/>
      </c>
      <c r="EF73" s="148"/>
      <c r="EG73" s="148"/>
      <c r="EH73" s="148"/>
      <c r="EI73" s="148" t="str">
        <f aca="false">IF(EI68&lt;&gt;"",EE72,"")</f>
        <v/>
      </c>
      <c r="EJ73" s="148"/>
    </row>
    <row r="74" customFormat="false" ht="18.75" hidden="true" customHeight="false" outlineLevel="0" collapsed="false">
      <c r="AD74" s="109"/>
      <c r="AF74" s="1" t="n">
        <v>20</v>
      </c>
      <c r="AR74" s="1" t="s">
        <v>158</v>
      </c>
      <c r="AS74" s="111" t="n">
        <v>21</v>
      </c>
      <c r="AT74" s="111" t="str">
        <f aca="false">AR74&amp;"-2015"</f>
        <v>Mar-2015</v>
      </c>
      <c r="AU74" s="109" t="n">
        <v>19050</v>
      </c>
      <c r="AV74" s="109" t="n">
        <v>19580</v>
      </c>
      <c r="AW74" s="109" t="n">
        <v>20110</v>
      </c>
      <c r="AY74" s="112" t="n">
        <v>40270</v>
      </c>
      <c r="AZ74" s="112" t="n">
        <v>41380</v>
      </c>
      <c r="BA74" s="112" t="n">
        <v>42490</v>
      </c>
      <c r="BC74" s="1" t="n">
        <v>22</v>
      </c>
      <c r="BD74" s="1" t="str">
        <f aca="false">AT74</f>
        <v>Mar-2015</v>
      </c>
      <c r="BF74" s="116" t="n">
        <f aca="false">BG74+20</f>
        <v>29</v>
      </c>
      <c r="BG74" s="1" t="n">
        <f aca="false">IF($BC$52=1,"",BC61)</f>
        <v>9</v>
      </c>
      <c r="BH74" s="1" t="str">
        <f aca="false">IF($BC$52=1,"",BD81)</f>
        <v>Oct-2015</v>
      </c>
      <c r="BK74" s="1" t="n">
        <f aca="false">IF(BL74="","",BK56)</f>
        <v>5</v>
      </c>
      <c r="BL74" s="1" t="str">
        <f aca="false">IF(OR(BK60=4,BK60=6),"",BL65)</f>
        <v>Promotion FR22(a)i</v>
      </c>
      <c r="BO74" s="1" t="n">
        <v>23</v>
      </c>
      <c r="BP74" s="1" t="str">
        <f aca="false">IF(OR($BK$51=1,$BK$51=2),"",BO74)</f>
        <v/>
      </c>
      <c r="BQ74" s="1" t="str">
        <f aca="false">IF($BK$51=1,"",BD75)</f>
        <v>Apr-2015</v>
      </c>
      <c r="BU74" s="1" t="str">
        <f aca="false">IF(OR($BK$60=1,$BK$60=2),"",BO74)</f>
        <v/>
      </c>
      <c r="BV74" s="1" t="str">
        <f aca="false">IF($BK$60=1,"",BD75)</f>
        <v>Apr-2015</v>
      </c>
      <c r="BZ74" s="1" t="str">
        <f aca="false">IF(OR($BK$69=1,$BK$69=2),"",BO74)</f>
        <v/>
      </c>
      <c r="CA74" s="1" t="str">
        <f aca="false">IF($BK$69=1,"",BV74)</f>
        <v/>
      </c>
      <c r="CF74" s="1" t="str">
        <f aca="false">IF(OR($BK$78=1,$BK$78=2),"",BO74)</f>
        <v/>
      </c>
      <c r="CG74" s="1" t="str">
        <f aca="false">IF($BK$78=1,"",BD75)</f>
        <v/>
      </c>
      <c r="CL74" s="1" t="str">
        <f aca="false">IF($AB$104=1,"",BP75)</f>
        <v/>
      </c>
      <c r="CM74" s="95" t="str">
        <f aca="false">IF($AB$104=1,"",BQ75)</f>
        <v>May-2015</v>
      </c>
      <c r="CR74" s="1" t="n">
        <v>7</v>
      </c>
      <c r="CS74" s="124" t="n">
        <v>7960</v>
      </c>
      <c r="CT74" s="124" t="n">
        <v>8200</v>
      </c>
      <c r="CU74" s="124" t="n">
        <v>8440</v>
      </c>
      <c r="CW74" s="124" t="n">
        <v>16870</v>
      </c>
      <c r="CX74" s="124" t="n">
        <v>17380</v>
      </c>
      <c r="CY74" s="124" t="n">
        <v>17890</v>
      </c>
      <c r="CZ74" s="126"/>
      <c r="DA74" s="127" t="n">
        <v>7</v>
      </c>
      <c r="DB74" s="124" t="n">
        <v>7960</v>
      </c>
      <c r="DC74" s="124" t="n">
        <v>16870</v>
      </c>
      <c r="DD74" s="118"/>
      <c r="DE74" s="130" t="n">
        <v>7</v>
      </c>
      <c r="DF74" s="130" t="n">
        <v>7960</v>
      </c>
      <c r="DG74" s="130" t="n">
        <v>7</v>
      </c>
      <c r="DH74" s="131" t="s">
        <v>232</v>
      </c>
      <c r="DI74" s="132" t="s">
        <v>233</v>
      </c>
      <c r="DJ74" s="133" t="n">
        <v>9</v>
      </c>
      <c r="DK74" s="134" t="n">
        <v>16870</v>
      </c>
      <c r="DL74" s="134" t="n">
        <v>7</v>
      </c>
      <c r="DM74" s="135" t="s">
        <v>234</v>
      </c>
      <c r="DN74" s="136" t="s">
        <v>235</v>
      </c>
      <c r="DO74" s="137" t="n">
        <v>6</v>
      </c>
    </row>
    <row r="75" customFormat="false" ht="18.75" hidden="true" customHeight="false" outlineLevel="0" collapsed="false">
      <c r="U75" s="1" t="s">
        <v>236</v>
      </c>
      <c r="AD75" s="109"/>
      <c r="AF75" s="1" t="n">
        <v>21</v>
      </c>
      <c r="AR75" s="1" t="s">
        <v>164</v>
      </c>
      <c r="AS75" s="111" t="n">
        <v>22</v>
      </c>
      <c r="AT75" s="111" t="str">
        <f aca="false">AR75&amp;"-2015"</f>
        <v>Apr-2015</v>
      </c>
      <c r="AU75" s="109" t="n">
        <v>19580</v>
      </c>
      <c r="AV75" s="109" t="n">
        <v>20110</v>
      </c>
      <c r="AW75" s="109" t="n">
        <v>20680</v>
      </c>
      <c r="AY75" s="112" t="n">
        <v>41380</v>
      </c>
      <c r="AZ75" s="112" t="n">
        <v>42490</v>
      </c>
      <c r="BA75" s="112" t="n">
        <v>43680</v>
      </c>
      <c r="BC75" s="1" t="n">
        <v>23</v>
      </c>
      <c r="BD75" s="1" t="str">
        <f aca="false">AT75</f>
        <v>Apr-2015</v>
      </c>
      <c r="BF75" s="116" t="n">
        <f aca="false">BG75+20</f>
        <v>30</v>
      </c>
      <c r="BG75" s="1" t="n">
        <f aca="false">IF($BC$52=1,"",BC62)</f>
        <v>10</v>
      </c>
      <c r="BH75" s="1" t="str">
        <f aca="false">IF($BC$52=1,"",BD82)</f>
        <v>Nov-2015</v>
      </c>
      <c r="BK75" s="1" t="n">
        <f aca="false">BK57</f>
        <v>6</v>
      </c>
      <c r="BL75" s="1" t="str">
        <f aca="false">IF(OR(BK60=6,BK60=4),"",BL66)</f>
        <v>FR22(a)I&amp; Incre</v>
      </c>
      <c r="BO75" s="1" t="n">
        <v>24</v>
      </c>
      <c r="BP75" s="1" t="str">
        <f aca="false">IF(OR($BK$51=1,$BK$51=2),"",BO75)</f>
        <v/>
      </c>
      <c r="BQ75" s="1" t="str">
        <f aca="false">IF($BK$51=1,"",BD76)</f>
        <v>May-2015</v>
      </c>
      <c r="BU75" s="1" t="str">
        <f aca="false">IF(OR($BK$60=1,$BK$60=2),"",BO75)</f>
        <v/>
      </c>
      <c r="BV75" s="1" t="str">
        <f aca="false">IF($BK$60=1,"",BD76)</f>
        <v>May-2015</v>
      </c>
      <c r="BZ75" s="1" t="str">
        <f aca="false">IF(OR($BK$69=1,$BK$69=2),"",BO75)</f>
        <v/>
      </c>
      <c r="CA75" s="1" t="str">
        <f aca="false">IF($BK$69=1,"",BV75)</f>
        <v/>
      </c>
      <c r="CF75" s="1" t="str">
        <f aca="false">IF(OR($BK$78=1,$BK$78=2),"",BO75)</f>
        <v/>
      </c>
      <c r="CG75" s="1" t="str">
        <f aca="false">IF($BK$78=1,"",BD76)</f>
        <v/>
      </c>
      <c r="CL75" s="1" t="str">
        <f aca="false">IF($AB$104=1,"",BP76)</f>
        <v/>
      </c>
      <c r="CM75" s="95" t="str">
        <f aca="false">IF($AB$104=1,"",BQ76)</f>
        <v>Jun-2015</v>
      </c>
      <c r="CR75" s="1" t="n">
        <v>8</v>
      </c>
      <c r="CS75" s="124" t="n">
        <v>8200</v>
      </c>
      <c r="CT75" s="124" t="n">
        <v>8440</v>
      </c>
      <c r="CU75" s="124" t="n">
        <v>8680</v>
      </c>
      <c r="CW75" s="124" t="n">
        <v>17380</v>
      </c>
      <c r="CX75" s="124" t="n">
        <v>17890</v>
      </c>
      <c r="CY75" s="124" t="n">
        <v>18400</v>
      </c>
      <c r="CZ75" s="126"/>
      <c r="DA75" s="127" t="n">
        <v>8</v>
      </c>
      <c r="DB75" s="124" t="n">
        <v>8200</v>
      </c>
      <c r="DC75" s="124" t="n">
        <v>17380</v>
      </c>
      <c r="DD75" s="118"/>
      <c r="DE75" s="130" t="n">
        <v>8</v>
      </c>
      <c r="DF75" s="130" t="n">
        <v>8200</v>
      </c>
      <c r="DG75" s="130" t="n">
        <v>8</v>
      </c>
      <c r="DH75" s="131" t="s">
        <v>237</v>
      </c>
      <c r="DI75" s="132" t="s">
        <v>238</v>
      </c>
      <c r="DJ75" s="149" t="n">
        <v>12</v>
      </c>
      <c r="DK75" s="134" t="n">
        <v>17380</v>
      </c>
      <c r="DL75" s="134" t="n">
        <v>8</v>
      </c>
      <c r="DM75" s="135" t="s">
        <v>239</v>
      </c>
      <c r="DN75" s="136" t="s">
        <v>240</v>
      </c>
      <c r="DO75" s="137" t="n">
        <v>9</v>
      </c>
    </row>
    <row r="76" customFormat="false" ht="18.75" hidden="true" customHeight="false" outlineLevel="0" collapsed="false">
      <c r="U76" s="1" t="n">
        <v>1</v>
      </c>
      <c r="V76" s="109" t="s">
        <v>217</v>
      </c>
      <c r="W76" s="1" t="s">
        <v>187</v>
      </c>
      <c r="Z76" s="150" t="str">
        <f aca="false">IF(AND(Z53&gt;=1,Z53&lt;=5),VLOOKUP(AA78,V70:W73,2,0),IF(AND(Z53&gt;=6,Z53&lt;=17),VLOOKUP(AA78,V76:W78,2,0),IF(AND(Z53&gt;=18,Z53&lt;=19),VLOOKUP(AA78,V81:W82,2,0),"")))</f>
        <v>Ordinary</v>
      </c>
      <c r="AA76" s="150"/>
      <c r="AB76" s="150"/>
      <c r="AC76" s="150"/>
      <c r="AF76" s="1" t="n">
        <v>22</v>
      </c>
      <c r="AR76" s="1" t="s">
        <v>169</v>
      </c>
      <c r="AS76" s="111" t="n">
        <v>23</v>
      </c>
      <c r="AT76" s="111" t="str">
        <f aca="false">AR76&amp;"-2015"</f>
        <v>May-2015</v>
      </c>
      <c r="AU76" s="109" t="n">
        <v>20110</v>
      </c>
      <c r="AV76" s="109" t="n">
        <v>20680</v>
      </c>
      <c r="AW76" s="109" t="n">
        <v>21250</v>
      </c>
      <c r="AY76" s="112" t="n">
        <v>42490</v>
      </c>
      <c r="AZ76" s="112" t="n">
        <v>43680</v>
      </c>
      <c r="BA76" s="112" t="n">
        <v>44870</v>
      </c>
      <c r="BC76" s="1" t="n">
        <v>24</v>
      </c>
      <c r="BD76" s="1" t="str">
        <f aca="false">AT76</f>
        <v>May-2015</v>
      </c>
      <c r="BF76" s="116" t="n">
        <f aca="false">BG76+20</f>
        <v>31</v>
      </c>
      <c r="BG76" s="1" t="n">
        <f aca="false">IF($BC$52=1,"",BC63)</f>
        <v>11</v>
      </c>
      <c r="BH76" s="1" t="str">
        <f aca="false">IF($BC$52=1,"",BD83)</f>
        <v>Dec-2015</v>
      </c>
      <c r="BO76" s="1" t="n">
        <v>25</v>
      </c>
      <c r="BP76" s="1" t="str">
        <f aca="false">IF(OR($BK$51=1,$BK$51=2),"",BO76)</f>
        <v/>
      </c>
      <c r="BQ76" s="1" t="str">
        <f aca="false">IF($BK$51=1,"",BD77)</f>
        <v>Jun-2015</v>
      </c>
      <c r="BU76" s="1" t="str">
        <f aca="false">IF(OR($BK$60=1,$BK$60=2),"",BO76)</f>
        <v/>
      </c>
      <c r="BV76" s="1" t="str">
        <f aca="false">IF($BK$60=1,"",BD77)</f>
        <v>Jun-2015</v>
      </c>
      <c r="BZ76" s="1" t="str">
        <f aca="false">IF(OR($BK$69=1,$BK$69=2),"",BO76)</f>
        <v/>
      </c>
      <c r="CA76" s="1" t="str">
        <f aca="false">IF($BK$69=1,"",BV76)</f>
        <v/>
      </c>
      <c r="CF76" s="1" t="str">
        <f aca="false">IF(OR($BK$78=1,$BK$78=2),"",BO76)</f>
        <v/>
      </c>
      <c r="CG76" s="1" t="str">
        <f aca="false">IF($BK$78=1,"",BD77)</f>
        <v/>
      </c>
      <c r="CL76" s="1" t="str">
        <f aca="false">IF($AB$104=1,"",BP77)</f>
        <v/>
      </c>
      <c r="CM76" s="95" t="str">
        <f aca="false">IF($AB$104=1,"",BQ77)</f>
        <v>Jul-2015</v>
      </c>
      <c r="CR76" s="1" t="n">
        <v>9</v>
      </c>
      <c r="CS76" s="124" t="n">
        <v>8440</v>
      </c>
      <c r="CT76" s="124" t="n">
        <v>8680</v>
      </c>
      <c r="CU76" s="124" t="n">
        <v>8940</v>
      </c>
      <c r="CW76" s="124" t="n">
        <v>17890</v>
      </c>
      <c r="CX76" s="124" t="n">
        <v>18400</v>
      </c>
      <c r="CY76" s="124" t="n">
        <v>18950</v>
      </c>
      <c r="CZ76" s="126"/>
      <c r="DA76" s="127" t="n">
        <v>9</v>
      </c>
      <c r="DB76" s="124" t="n">
        <v>8440</v>
      </c>
      <c r="DC76" s="124" t="n">
        <v>17890</v>
      </c>
      <c r="DD76" s="118"/>
      <c r="DE76" s="130" t="n">
        <v>9</v>
      </c>
      <c r="DF76" s="130" t="n">
        <v>8440</v>
      </c>
      <c r="DG76" s="130" t="n">
        <v>9</v>
      </c>
      <c r="DH76" s="131" t="s">
        <v>241</v>
      </c>
      <c r="DI76" s="132" t="s">
        <v>242</v>
      </c>
      <c r="DJ76" s="133" t="n">
        <v>13</v>
      </c>
      <c r="DK76" s="134" t="n">
        <v>17890</v>
      </c>
      <c r="DL76" s="134" t="n">
        <v>9</v>
      </c>
      <c r="DM76" s="135" t="s">
        <v>243</v>
      </c>
      <c r="DN76" s="136" t="s">
        <v>244</v>
      </c>
      <c r="DO76" s="137" t="n">
        <v>10</v>
      </c>
    </row>
    <row r="77" customFormat="false" ht="18.75" hidden="true" customHeight="false" outlineLevel="0" collapsed="false">
      <c r="U77" s="1" t="n">
        <v>2</v>
      </c>
      <c r="V77" s="109" t="s">
        <v>245</v>
      </c>
      <c r="W77" s="1" t="s">
        <v>208</v>
      </c>
      <c r="AF77" s="1" t="n">
        <v>23</v>
      </c>
      <c r="AR77" s="1" t="s">
        <v>99</v>
      </c>
      <c r="AS77" s="111" t="n">
        <v>24</v>
      </c>
      <c r="AT77" s="111" t="str">
        <f aca="false">AR77&amp;"-2015"</f>
        <v>Jun-2015</v>
      </c>
      <c r="AU77" s="109" t="n">
        <v>20680</v>
      </c>
      <c r="AV77" s="109" t="n">
        <v>21250</v>
      </c>
      <c r="AW77" s="109" t="n">
        <v>21820</v>
      </c>
      <c r="AY77" s="112" t="n">
        <v>43680</v>
      </c>
      <c r="AZ77" s="112" t="n">
        <v>44870</v>
      </c>
      <c r="BA77" s="112" t="n">
        <v>46060</v>
      </c>
      <c r="BC77" s="1" t="n">
        <v>25</v>
      </c>
      <c r="BD77" s="1" t="str">
        <f aca="false">AT77</f>
        <v>Jun-2015</v>
      </c>
      <c r="BF77" s="116" t="n">
        <f aca="false">BG77+20</f>
        <v>32</v>
      </c>
      <c r="BG77" s="1" t="n">
        <f aca="false">IF($BC$52=1,"",BC64)</f>
        <v>12</v>
      </c>
      <c r="BH77" s="1" t="str">
        <f aca="false">IF($BC$52=1,"",BD84)</f>
        <v>Jan-2015</v>
      </c>
      <c r="BK77" s="1" t="s">
        <v>246</v>
      </c>
      <c r="BO77" s="1" t="n">
        <v>26</v>
      </c>
      <c r="BP77" s="1" t="str">
        <f aca="false">IF(OR($BK$51=1,$BK$51=2),"",BO77)</f>
        <v/>
      </c>
      <c r="BQ77" s="1" t="str">
        <f aca="false">IF($BK$51=1,"",BD78)</f>
        <v>Jul-2015</v>
      </c>
      <c r="BU77" s="1" t="str">
        <f aca="false">IF(OR($BK$60=1,$BK$60=2),"",BO77)</f>
        <v/>
      </c>
      <c r="BV77" s="1" t="str">
        <f aca="false">IF($BK$60=1,"",BD78)</f>
        <v>Jul-2015</v>
      </c>
      <c r="BZ77" s="1" t="str">
        <f aca="false">IF(OR($BK$69=1,$BK$69=2),"",BO77)</f>
        <v/>
      </c>
      <c r="CA77" s="1" t="str">
        <f aca="false">IF($BK$69=1,"",BV77)</f>
        <v/>
      </c>
      <c r="CF77" s="1" t="str">
        <f aca="false">IF(OR($BK$78=1,$BK$78=2),"",BO77)</f>
        <v/>
      </c>
      <c r="CG77" s="1" t="str">
        <f aca="false">IF($BK$78=1,"",BD78)</f>
        <v/>
      </c>
      <c r="CL77" s="1" t="str">
        <f aca="false">IF($AB$104=1,"",BP78)</f>
        <v/>
      </c>
      <c r="CM77" s="95" t="str">
        <f aca="false">IF($AB$104=1,"",BQ78)</f>
        <v>Aug-2015</v>
      </c>
      <c r="CR77" s="1" t="n">
        <v>10</v>
      </c>
      <c r="CS77" s="124" t="n">
        <v>8680</v>
      </c>
      <c r="CT77" s="124" t="n">
        <v>8940</v>
      </c>
      <c r="CU77" s="124" t="n">
        <v>9200</v>
      </c>
      <c r="CW77" s="124" t="n">
        <v>18400</v>
      </c>
      <c r="CX77" s="124" t="n">
        <v>18950</v>
      </c>
      <c r="CY77" s="124" t="n">
        <v>19500</v>
      </c>
      <c r="CZ77" s="126"/>
      <c r="DA77" s="127" t="n">
        <v>10</v>
      </c>
      <c r="DB77" s="124" t="n">
        <v>8680</v>
      </c>
      <c r="DC77" s="124" t="n">
        <v>18400</v>
      </c>
      <c r="DD77" s="118"/>
      <c r="DE77" s="130" t="n">
        <v>10</v>
      </c>
      <c r="DF77" s="130" t="n">
        <v>8680</v>
      </c>
      <c r="DG77" s="130" t="n">
        <v>10</v>
      </c>
      <c r="DH77" s="131" t="s">
        <v>247</v>
      </c>
      <c r="DI77" s="132" t="s">
        <v>248</v>
      </c>
      <c r="DJ77" s="133" t="n">
        <v>15</v>
      </c>
      <c r="DK77" s="134" t="n">
        <v>18400</v>
      </c>
      <c r="DL77" s="134" t="n">
        <v>10</v>
      </c>
      <c r="DM77" s="135" t="s">
        <v>249</v>
      </c>
      <c r="DN77" s="136" t="s">
        <v>250</v>
      </c>
      <c r="DO77" s="137" t="n">
        <v>12</v>
      </c>
    </row>
    <row r="78" customFormat="false" ht="18.75" hidden="true" customHeight="false" outlineLevel="0" collapsed="false">
      <c r="U78" s="1" t="n">
        <v>3</v>
      </c>
      <c r="V78" s="109" t="s">
        <v>226</v>
      </c>
      <c r="W78" s="1" t="s">
        <v>218</v>
      </c>
      <c r="Z78" s="95" t="n">
        <v>3</v>
      </c>
      <c r="AA78" s="95" t="str">
        <f aca="false">INDEX(oldscales,Z78)</f>
        <v>14860-39540</v>
      </c>
      <c r="AC78" s="95" t="str">
        <f aca="false">INDEX(newscales,Z78)</f>
        <v>28940-78910</v>
      </c>
      <c r="AF78" s="1" t="n">
        <v>24</v>
      </c>
      <c r="AR78" s="1" t="s">
        <v>86</v>
      </c>
      <c r="AS78" s="111" t="n">
        <v>25</v>
      </c>
      <c r="AT78" s="111" t="str">
        <f aca="false">AR78&amp;"-2015"</f>
        <v>Jul-2015</v>
      </c>
      <c r="AU78" s="109" t="n">
        <v>21250</v>
      </c>
      <c r="AV78" s="109" t="n">
        <v>21820</v>
      </c>
      <c r="AW78" s="109" t="n">
        <v>22430</v>
      </c>
      <c r="AY78" s="112" t="n">
        <v>44870</v>
      </c>
      <c r="AZ78" s="112" t="n">
        <v>46060</v>
      </c>
      <c r="BA78" s="112" t="n">
        <v>47330</v>
      </c>
      <c r="BC78" s="1" t="n">
        <v>26</v>
      </c>
      <c r="BD78" s="1" t="str">
        <f aca="false">AT78</f>
        <v>Jul-2015</v>
      </c>
      <c r="BF78" s="116" t="n">
        <f aca="false">BG78+20</f>
        <v>33</v>
      </c>
      <c r="BG78" s="1" t="n">
        <f aca="false">IF($BC$52=1,"",BC65)</f>
        <v>13</v>
      </c>
      <c r="BH78" s="1" t="str">
        <f aca="false">IF($BC$52=1,"",BD85)</f>
        <v>Feb-2016</v>
      </c>
      <c r="BK78" s="95" t="n">
        <v>1</v>
      </c>
      <c r="BL78" s="95" t="str">
        <f aca="false">VLOOKUP(BK78,BK79:BL84,2,0)</f>
        <v> Select Above Option</v>
      </c>
      <c r="BM78" s="95"/>
      <c r="BN78" s="95"/>
      <c r="BO78" s="1" t="n">
        <v>27</v>
      </c>
      <c r="BP78" s="1" t="str">
        <f aca="false">IF(OR($BK$51=1,$BK$51=2),"",BO78)</f>
        <v/>
      </c>
      <c r="BQ78" s="1" t="str">
        <f aca="false">IF($BK$51=1,"",BD79)</f>
        <v>Aug-2015</v>
      </c>
      <c r="BU78" s="1" t="str">
        <f aca="false">IF(OR($BK$60=1,$BK$60=2),"",BO78)</f>
        <v/>
      </c>
      <c r="BV78" s="1" t="str">
        <f aca="false">IF($BK$60=1,"",BD79)</f>
        <v>Aug-2015</v>
      </c>
      <c r="BZ78" s="1" t="str">
        <f aca="false">IF(OR($BK$69=1,$BK$69=2),"",BO78)</f>
        <v/>
      </c>
      <c r="CA78" s="1" t="str">
        <f aca="false">IF($BK$69=1,"",BV78)</f>
        <v/>
      </c>
      <c r="CF78" s="1" t="str">
        <f aca="false">IF(OR($BK$78=1,$BK$78=2),"",BO78)</f>
        <v/>
      </c>
      <c r="CG78" s="1" t="str">
        <f aca="false">IF($BK$78=1,"",BD79)</f>
        <v/>
      </c>
      <c r="CL78" s="1" t="str">
        <f aca="false">IF($AB$104=1,"",BP79)</f>
        <v/>
      </c>
      <c r="CM78" s="95" t="str">
        <f aca="false">IF($AB$104=1,"",BQ79)</f>
        <v>Sep-2015</v>
      </c>
      <c r="CR78" s="1" t="n">
        <v>11</v>
      </c>
      <c r="CS78" s="124" t="n">
        <v>8940</v>
      </c>
      <c r="CT78" s="124" t="n">
        <v>9200</v>
      </c>
      <c r="CU78" s="124" t="n">
        <v>9460</v>
      </c>
      <c r="CW78" s="124" t="n">
        <v>18950</v>
      </c>
      <c r="CX78" s="124" t="n">
        <v>19500</v>
      </c>
      <c r="CY78" s="124" t="n">
        <v>20050</v>
      </c>
      <c r="CZ78" s="126"/>
      <c r="DA78" s="127" t="n">
        <v>11</v>
      </c>
      <c r="DB78" s="124" t="n">
        <v>8940</v>
      </c>
      <c r="DC78" s="124" t="n">
        <v>18950</v>
      </c>
      <c r="DD78" s="118"/>
      <c r="DE78" s="130" t="n">
        <v>11</v>
      </c>
      <c r="DF78" s="130" t="n">
        <v>8940</v>
      </c>
      <c r="DG78" s="130" t="n">
        <v>11</v>
      </c>
      <c r="DH78" s="131" t="s">
        <v>199</v>
      </c>
      <c r="DI78" s="132" t="s">
        <v>251</v>
      </c>
      <c r="DJ78" s="133" t="n">
        <v>18</v>
      </c>
      <c r="DK78" s="134" t="n">
        <v>18950</v>
      </c>
      <c r="DL78" s="134" t="n">
        <v>11</v>
      </c>
      <c r="DM78" s="135" t="s">
        <v>252</v>
      </c>
      <c r="DN78" s="136" t="s">
        <v>253</v>
      </c>
      <c r="DO78" s="137" t="n">
        <v>15</v>
      </c>
    </row>
    <row r="79" customFormat="false" ht="18.75" hidden="true" customHeight="false" outlineLevel="0" collapsed="false">
      <c r="Z79" s="1" t="n">
        <v>1</v>
      </c>
      <c r="AA79" s="109" t="s">
        <v>199</v>
      </c>
      <c r="AB79" s="109" t="s">
        <v>207</v>
      </c>
      <c r="AC79" s="109" t="s">
        <v>252</v>
      </c>
      <c r="AF79" s="1" t="n">
        <v>25</v>
      </c>
      <c r="AR79" s="1" t="s">
        <v>100</v>
      </c>
      <c r="AS79" s="111" t="n">
        <v>26</v>
      </c>
      <c r="AT79" s="111" t="str">
        <f aca="false">AR79&amp;"-2015"</f>
        <v>Aug-2015</v>
      </c>
      <c r="AU79" s="109" t="n">
        <v>21820</v>
      </c>
      <c r="AV79" s="109" t="n">
        <v>22430</v>
      </c>
      <c r="AW79" s="109" t="n">
        <v>23040</v>
      </c>
      <c r="AY79" s="112" t="n">
        <v>46060</v>
      </c>
      <c r="AZ79" s="112" t="n">
        <v>47330</v>
      </c>
      <c r="BA79" s="112" t="n">
        <v>48600</v>
      </c>
      <c r="BC79" s="1" t="n">
        <v>27</v>
      </c>
      <c r="BD79" s="1" t="str">
        <f aca="false">AT79</f>
        <v>Aug-2015</v>
      </c>
      <c r="BF79" s="116" t="n">
        <f aca="false">BG79+20</f>
        <v>34</v>
      </c>
      <c r="BG79" s="1" t="n">
        <f aca="false">IF($BC$52=1,"",BC66)</f>
        <v>14</v>
      </c>
      <c r="BH79" s="1" t="str">
        <f aca="false">IF($BC$52=1,"",BD86)</f>
        <v>Mar-2016</v>
      </c>
      <c r="BK79" s="1" t="n">
        <f aca="false">BK70</f>
        <v>1</v>
      </c>
      <c r="BL79" s="1" t="str">
        <f aca="false">IF(BK69=1," Select Above Option"," No Change")</f>
        <v> Select Above Option</v>
      </c>
      <c r="BO79" s="1" t="n">
        <v>28</v>
      </c>
      <c r="BP79" s="1" t="str">
        <f aca="false">IF(OR($BK$51=1,$BK$51=2),"",BO79)</f>
        <v/>
      </c>
      <c r="BQ79" s="1" t="str">
        <f aca="false">IF($BK$51=1,"",BD80)</f>
        <v>Sep-2015</v>
      </c>
      <c r="BU79" s="1" t="str">
        <f aca="false">IF(OR($BK$60=1,$BK$60=2),"",BO79)</f>
        <v/>
      </c>
      <c r="BV79" s="1" t="str">
        <f aca="false">IF($BK$60=1,"",BD80)</f>
        <v>Sep-2015</v>
      </c>
      <c r="BZ79" s="1" t="str">
        <f aca="false">IF(OR($BK$69=1,$BK$69=2),"",BO79)</f>
        <v/>
      </c>
      <c r="CA79" s="1" t="str">
        <f aca="false">IF($BK$69=1,"",BV79)</f>
        <v/>
      </c>
      <c r="CF79" s="1" t="str">
        <f aca="false">IF(OR($BK$78=1,$BK$78=2),"",BO79)</f>
        <v/>
      </c>
      <c r="CG79" s="1" t="str">
        <f aca="false">IF($BK$78=1,"",BD80)</f>
        <v/>
      </c>
      <c r="CL79" s="1" t="str">
        <f aca="false">IF($AB$104=1,"",BP80)</f>
        <v/>
      </c>
      <c r="CM79" s="95" t="str">
        <f aca="false">IF($AB$104=1,"",BQ80)</f>
        <v>Oct-2015</v>
      </c>
      <c r="CR79" s="1" t="n">
        <v>12</v>
      </c>
      <c r="CS79" s="124" t="n">
        <v>9200</v>
      </c>
      <c r="CT79" s="124" t="n">
        <v>9460</v>
      </c>
      <c r="CU79" s="124" t="n">
        <v>9740</v>
      </c>
      <c r="CW79" s="124" t="n">
        <v>19500</v>
      </c>
      <c r="CX79" s="124" t="n">
        <v>20050</v>
      </c>
      <c r="CY79" s="124" t="n">
        <v>20640</v>
      </c>
      <c r="CZ79" s="126"/>
      <c r="DA79" s="127" t="n">
        <v>12</v>
      </c>
      <c r="DB79" s="124" t="n">
        <v>9200</v>
      </c>
      <c r="DC79" s="124" t="n">
        <v>19500</v>
      </c>
      <c r="DD79" s="118"/>
      <c r="DE79" s="130" t="n">
        <v>12</v>
      </c>
      <c r="DF79" s="130" t="n">
        <v>9200</v>
      </c>
      <c r="DG79" s="130" t="n">
        <v>12</v>
      </c>
      <c r="DH79" s="131" t="s">
        <v>207</v>
      </c>
      <c r="DI79" s="132" t="s">
        <v>254</v>
      </c>
      <c r="DJ79" s="149" t="n">
        <v>20</v>
      </c>
      <c r="DK79" s="134" t="n">
        <v>19500</v>
      </c>
      <c r="DL79" s="134" t="n">
        <v>12</v>
      </c>
      <c r="DM79" s="135" t="s">
        <v>255</v>
      </c>
      <c r="DN79" s="136" t="s">
        <v>256</v>
      </c>
      <c r="DO79" s="137" t="n">
        <v>17</v>
      </c>
      <c r="DZ79" s="1" t="n">
        <v>1</v>
      </c>
      <c r="EA79" s="1" t="str">
        <f aca="false">DH68</f>
        <v>6700-20110</v>
      </c>
      <c r="ED79" s="1" t="n">
        <v>1</v>
      </c>
      <c r="EE79" s="1" t="str">
        <f aca="false">DH68</f>
        <v>6700-20110</v>
      </c>
      <c r="EH79" s="1" t="n">
        <v>1</v>
      </c>
      <c r="EI79" s="1" t="str">
        <f aca="false">DH68</f>
        <v>6700-20110</v>
      </c>
    </row>
    <row r="80" customFormat="false" ht="18.75" hidden="true" customHeight="false" outlineLevel="0" collapsed="false">
      <c r="U80" s="1" t="s">
        <v>257</v>
      </c>
      <c r="Z80" s="1" t="n">
        <v>2</v>
      </c>
      <c r="AA80" s="109" t="s">
        <v>207</v>
      </c>
      <c r="AB80" s="109" t="s">
        <v>217</v>
      </c>
      <c r="AC80" s="109" t="s">
        <v>255</v>
      </c>
      <c r="AF80" s="1" t="n">
        <v>26</v>
      </c>
      <c r="AQ80" s="1" t="n">
        <v>1</v>
      </c>
      <c r="AR80" s="1" t="s">
        <v>110</v>
      </c>
      <c r="AS80" s="111" t="n">
        <v>27</v>
      </c>
      <c r="AT80" s="111" t="str">
        <f aca="false">AR80&amp;"-2015"</f>
        <v>Sep-2015</v>
      </c>
      <c r="AU80" s="109" t="n">
        <v>22430</v>
      </c>
      <c r="AV80" s="109" t="n">
        <v>23040</v>
      </c>
      <c r="AW80" s="109" t="n">
        <v>23650</v>
      </c>
      <c r="AY80" s="112" t="n">
        <v>47330</v>
      </c>
      <c r="AZ80" s="112" t="n">
        <v>48600</v>
      </c>
      <c r="BA80" s="112" t="n">
        <v>49870</v>
      </c>
      <c r="BC80" s="1" t="n">
        <v>28</v>
      </c>
      <c r="BD80" s="1" t="str">
        <f aca="false">AT80</f>
        <v>Sep-2015</v>
      </c>
      <c r="BF80" s="116" t="n">
        <f aca="false">BG80+20</f>
        <v>35</v>
      </c>
      <c r="BG80" s="1" t="n">
        <f aca="false">IF($BC$52=1,"",BC67)</f>
        <v>15</v>
      </c>
      <c r="BH80" s="1" t="str">
        <f aca="false">IF($BC$52=1,"",BD87)</f>
        <v>Apr-2016</v>
      </c>
      <c r="BK80" s="1" t="n">
        <f aca="false">BK71</f>
        <v>2</v>
      </c>
      <c r="BL80" s="1" t="str">
        <f aca="false">BL71</f>
        <v>Increment</v>
      </c>
      <c r="BO80" s="1" t="n">
        <v>29</v>
      </c>
      <c r="BP80" s="1" t="str">
        <f aca="false">IF(OR($BK$51=1,$BK$51=2),"",BO80)</f>
        <v/>
      </c>
      <c r="BQ80" s="1" t="str">
        <f aca="false">IF($BK$51=1,"",BD81)</f>
        <v>Oct-2015</v>
      </c>
      <c r="BU80" s="1" t="str">
        <f aca="false">IF(OR($BK$60=1,$BK$60=2),"",BO80)</f>
        <v/>
      </c>
      <c r="BV80" s="1" t="str">
        <f aca="false">IF($BK$60=1,"",BD81)</f>
        <v>Oct-2015</v>
      </c>
      <c r="BZ80" s="1" t="str">
        <f aca="false">IF(OR($BK$69=1,$BK$69=2),"",BO80)</f>
        <v/>
      </c>
      <c r="CA80" s="1" t="str">
        <f aca="false">IF($BK$69=1,"",BV80)</f>
        <v/>
      </c>
      <c r="CF80" s="1" t="str">
        <f aca="false">IF(OR($BK$78=1,$BK$78=2),"",BO80)</f>
        <v/>
      </c>
      <c r="CG80" s="1" t="str">
        <f aca="false">IF($BK$78=1,"",BD81)</f>
        <v/>
      </c>
      <c r="CL80" s="1" t="str">
        <f aca="false">IF($AB$104=1,"",BP81)</f>
        <v/>
      </c>
      <c r="CM80" s="95" t="str">
        <f aca="false">IF($AB$104=1,"",BQ81)</f>
        <v>Nov-2015</v>
      </c>
      <c r="CR80" s="1" t="n">
        <v>13</v>
      </c>
      <c r="CS80" s="124" t="n">
        <v>9460</v>
      </c>
      <c r="CT80" s="124" t="n">
        <v>9740</v>
      </c>
      <c r="CU80" s="124" t="n">
        <v>10020</v>
      </c>
      <c r="CW80" s="124" t="n">
        <v>20050</v>
      </c>
      <c r="CX80" s="124" t="n">
        <v>20640</v>
      </c>
      <c r="CY80" s="124" t="n">
        <v>21230</v>
      </c>
      <c r="CZ80" s="126"/>
      <c r="DA80" s="127" t="n">
        <v>13</v>
      </c>
      <c r="DB80" s="124" t="n">
        <v>9460</v>
      </c>
      <c r="DC80" s="124" t="n">
        <v>20050</v>
      </c>
      <c r="DD80" s="118"/>
      <c r="DE80" s="130" t="n">
        <v>13</v>
      </c>
      <c r="DF80" s="130" t="n">
        <v>9460</v>
      </c>
      <c r="DG80" s="130" t="n">
        <v>13</v>
      </c>
      <c r="DH80" s="131" t="s">
        <v>258</v>
      </c>
      <c r="DI80" s="132" t="s">
        <v>259</v>
      </c>
      <c r="DJ80" s="133" t="n">
        <v>21</v>
      </c>
      <c r="DK80" s="134" t="n">
        <v>20050</v>
      </c>
      <c r="DL80" s="134" t="n">
        <v>13</v>
      </c>
      <c r="DM80" s="135" t="s">
        <v>260</v>
      </c>
      <c r="DN80" s="136" t="s">
        <v>261</v>
      </c>
      <c r="DO80" s="137" t="n">
        <v>18</v>
      </c>
      <c r="DZ80" s="1" t="n">
        <v>2</v>
      </c>
      <c r="EA80" s="1" t="str">
        <f aca="false">DH69</f>
        <v>6900-20680</v>
      </c>
      <c r="ED80" s="1" t="n">
        <v>2</v>
      </c>
      <c r="EE80" s="1" t="str">
        <f aca="false">DH69</f>
        <v>6900-20680</v>
      </c>
      <c r="EH80" s="1" t="n">
        <v>2</v>
      </c>
      <c r="EI80" s="1" t="str">
        <f aca="false">DH69</f>
        <v>6900-20680</v>
      </c>
    </row>
    <row r="81" customFormat="false" ht="18.75" hidden="true" customHeight="false" outlineLevel="0" collapsed="false">
      <c r="U81" s="1" t="n">
        <v>1</v>
      </c>
      <c r="V81" s="109" t="s">
        <v>226</v>
      </c>
      <c r="W81" s="1" t="s">
        <v>187</v>
      </c>
      <c r="Z81" s="1" t="n">
        <v>3</v>
      </c>
      <c r="AA81" s="109" t="s">
        <v>217</v>
      </c>
      <c r="AB81" s="109" t="s">
        <v>245</v>
      </c>
      <c r="AC81" s="109" t="s">
        <v>262</v>
      </c>
      <c r="AF81" s="1" t="n">
        <v>27</v>
      </c>
      <c r="AQ81" s="1" t="n">
        <v>2</v>
      </c>
      <c r="AR81" s="1" t="s">
        <v>117</v>
      </c>
      <c r="AS81" s="111" t="n">
        <v>28</v>
      </c>
      <c r="AT81" s="111" t="str">
        <f aca="false">AR81&amp;"-2015"</f>
        <v>Oct-2015</v>
      </c>
      <c r="AU81" s="109" t="n">
        <v>23040</v>
      </c>
      <c r="AV81" s="109" t="n">
        <v>23650</v>
      </c>
      <c r="AW81" s="109" t="n">
        <v>24300</v>
      </c>
      <c r="AY81" s="112" t="n">
        <v>48600</v>
      </c>
      <c r="AZ81" s="112" t="n">
        <v>49870</v>
      </c>
      <c r="BA81" s="112" t="n">
        <v>51230</v>
      </c>
      <c r="BC81" s="1" t="n">
        <v>29</v>
      </c>
      <c r="BD81" s="1" t="str">
        <f aca="false">AT81</f>
        <v>Oct-2015</v>
      </c>
      <c r="BF81" s="116" t="n">
        <f aca="false">BG81+20</f>
        <v>36</v>
      </c>
      <c r="BG81" s="1" t="n">
        <f aca="false">IF($BC$52=1,"",BC68)</f>
        <v>16</v>
      </c>
      <c r="BH81" s="1" t="str">
        <f aca="false">IF($BC$52=1,"",BD88)</f>
        <v>May-2016</v>
      </c>
      <c r="BK81" s="1" t="n">
        <f aca="false">IF(BL81="","",BK72)</f>
        <v>3</v>
      </c>
      <c r="BL81" s="1" t="str">
        <f aca="false">IF(OR(BK69=3,BK69=4,BK69=5,BK69=6),"",BL72)</f>
        <v>AAS(6/12/18/24Years)</v>
      </c>
      <c r="BO81" s="1" t="n">
        <v>30</v>
      </c>
      <c r="BP81" s="1" t="str">
        <f aca="false">IF(OR($BK$51=1,$BK$51=2),"",BO81)</f>
        <v/>
      </c>
      <c r="BQ81" s="1" t="str">
        <f aca="false">IF($BK$51=1,"",BD82)</f>
        <v>Nov-2015</v>
      </c>
      <c r="BU81" s="1" t="str">
        <f aca="false">IF(OR($BK$60=1,$BK$60=2),"",BO81)</f>
        <v/>
      </c>
      <c r="BV81" s="1" t="str">
        <f aca="false">IF($BK$60=1,"",BD82)</f>
        <v>Nov-2015</v>
      </c>
      <c r="BZ81" s="1" t="str">
        <f aca="false">IF(OR($BK$69=1,$BK$69=2),"",BO81)</f>
        <v/>
      </c>
      <c r="CA81" s="1" t="str">
        <f aca="false">IF($BK$69=1,"",BV81)</f>
        <v/>
      </c>
      <c r="CF81" s="1" t="str">
        <f aca="false">IF(OR($BK$78=1,$BK$78=2),"",BO81)</f>
        <v/>
      </c>
      <c r="CG81" s="1" t="str">
        <f aca="false">IF($BK$78=1,"",BD82)</f>
        <v/>
      </c>
      <c r="CL81" s="1" t="str">
        <f aca="false">IF($AB$104=1,"",BP82)</f>
        <v/>
      </c>
      <c r="CM81" s="95" t="str">
        <f aca="false">IF($AB$104=1,"",BQ82)</f>
        <v>Dec-2015</v>
      </c>
      <c r="CR81" s="1" t="n">
        <v>14</v>
      </c>
      <c r="CS81" s="124" t="n">
        <v>9740</v>
      </c>
      <c r="CT81" s="124" t="n">
        <v>10020</v>
      </c>
      <c r="CU81" s="124" t="n">
        <v>10300</v>
      </c>
      <c r="CW81" s="124" t="n">
        <v>20640</v>
      </c>
      <c r="CX81" s="124" t="n">
        <v>21230</v>
      </c>
      <c r="CY81" s="124" t="n">
        <v>21820</v>
      </c>
      <c r="CZ81" s="126"/>
      <c r="DA81" s="127" t="n">
        <v>14</v>
      </c>
      <c r="DB81" s="124" t="n">
        <v>9740</v>
      </c>
      <c r="DC81" s="124" t="n">
        <v>20640</v>
      </c>
      <c r="DD81" s="118"/>
      <c r="DE81" s="130" t="n">
        <v>14</v>
      </c>
      <c r="DF81" s="130" t="n">
        <v>9740</v>
      </c>
      <c r="DG81" s="130" t="n">
        <v>14</v>
      </c>
      <c r="DH81" s="131" t="s">
        <v>263</v>
      </c>
      <c r="DI81" s="132" t="s">
        <v>264</v>
      </c>
      <c r="DJ81" s="133" t="n">
        <v>23</v>
      </c>
      <c r="DK81" s="134" t="n">
        <v>20640</v>
      </c>
      <c r="DL81" s="134" t="n">
        <v>14</v>
      </c>
      <c r="DM81" s="135" t="s">
        <v>265</v>
      </c>
      <c r="DN81" s="136" t="s">
        <v>266</v>
      </c>
      <c r="DO81" s="137" t="n">
        <v>20</v>
      </c>
      <c r="DZ81" s="1" t="n">
        <v>3</v>
      </c>
      <c r="EA81" s="1" t="str">
        <f aca="false">DH70</f>
        <v>7100-21250</v>
      </c>
      <c r="ED81" s="1" t="n">
        <v>3</v>
      </c>
      <c r="EE81" s="1" t="str">
        <f aca="false">DH70</f>
        <v>7100-21250</v>
      </c>
      <c r="EH81" s="1" t="n">
        <v>3</v>
      </c>
      <c r="EI81" s="1" t="str">
        <f aca="false">DH70</f>
        <v>7100-21250</v>
      </c>
    </row>
    <row r="82" customFormat="false" ht="18.75" hidden="true" customHeight="false" outlineLevel="0" collapsed="false">
      <c r="U82" s="1" t="n">
        <v>2</v>
      </c>
      <c r="V82" s="109" t="s">
        <v>267</v>
      </c>
      <c r="W82" s="1" t="s">
        <v>208</v>
      </c>
      <c r="Z82" s="1" t="n">
        <v>4</v>
      </c>
      <c r="AA82" s="109" t="s">
        <v>245</v>
      </c>
      <c r="AB82" s="109" t="s">
        <v>226</v>
      </c>
      <c r="AC82" s="109" t="s">
        <v>268</v>
      </c>
      <c r="AF82" s="1" t="n">
        <v>28</v>
      </c>
      <c r="AQ82" s="1" t="n">
        <v>3</v>
      </c>
      <c r="AR82" s="1" t="s">
        <v>129</v>
      </c>
      <c r="AS82" s="111" t="n">
        <v>29</v>
      </c>
      <c r="AT82" s="111" t="str">
        <f aca="false">AR82&amp;"-2015"</f>
        <v>Nov-2015</v>
      </c>
      <c r="AU82" s="109" t="n">
        <v>23650</v>
      </c>
      <c r="AV82" s="109" t="n">
        <v>24300</v>
      </c>
      <c r="AW82" s="151" t="n">
        <v>24950</v>
      </c>
      <c r="AY82" s="112" t="n">
        <v>49870</v>
      </c>
      <c r="AZ82" s="112" t="n">
        <v>51230</v>
      </c>
      <c r="BA82" s="112" t="n">
        <v>52590</v>
      </c>
      <c r="BC82" s="1" t="n">
        <v>30</v>
      </c>
      <c r="BD82" s="1" t="str">
        <f aca="false">AT82</f>
        <v>Nov-2015</v>
      </c>
      <c r="BF82" s="116" t="n">
        <f aca="false">BG82+20</f>
        <v>37</v>
      </c>
      <c r="BG82" s="1" t="n">
        <f aca="false">IF($BC$52=1,"",BC69)</f>
        <v>17</v>
      </c>
      <c r="BH82" s="1" t="str">
        <f aca="false">IF($BC$52=1,"",BD89)</f>
        <v>Jun-2016</v>
      </c>
      <c r="BK82" s="1" t="n">
        <f aca="false">IF(BL82="","",BK73)</f>
        <v>4</v>
      </c>
      <c r="BL82" s="1" t="str">
        <f aca="false">IF(OR(BK69=4,BK69=5,BK69=6),"",BL73)</f>
        <v>Promotion FR22(B)</v>
      </c>
      <c r="BO82" s="1" t="n">
        <v>31</v>
      </c>
      <c r="BP82" s="1" t="str">
        <f aca="false">IF(OR($BK$51=1,$BK$51=2),"",BO82)</f>
        <v/>
      </c>
      <c r="BQ82" s="1" t="str">
        <f aca="false">IF($BK$51=1,"",BD83)</f>
        <v>Dec-2015</v>
      </c>
      <c r="BU82" s="1" t="str">
        <f aca="false">IF(OR($BK$60=1,$BK$60=2),"",BO82)</f>
        <v/>
      </c>
      <c r="BV82" s="1" t="str">
        <f aca="false">IF($BK$60=1,"",BD83)</f>
        <v>Dec-2015</v>
      </c>
      <c r="BZ82" s="1" t="str">
        <f aca="false">IF(OR($BK$69=1,$BK$69=2),"",BO82)</f>
        <v/>
      </c>
      <c r="CA82" s="1" t="str">
        <f aca="false">IF($BK$69=1,"",BV82)</f>
        <v/>
      </c>
      <c r="CF82" s="1" t="str">
        <f aca="false">IF(OR($BK$78=1,$BK$78=2),"",BO82)</f>
        <v/>
      </c>
      <c r="CG82" s="1" t="str">
        <f aca="false">IF($BK$78=1,"",BD83)</f>
        <v/>
      </c>
      <c r="CL82" s="1" t="str">
        <f aca="false">IF($AB$104=1,"",BP83)</f>
        <v/>
      </c>
      <c r="CM82" s="95" t="str">
        <f aca="false">IF($AB$104=1,"",BQ83)</f>
        <v>Jan-2015</v>
      </c>
      <c r="CR82" s="1" t="n">
        <v>15</v>
      </c>
      <c r="CS82" s="124" t="n">
        <v>10020</v>
      </c>
      <c r="CT82" s="124" t="n">
        <v>10300</v>
      </c>
      <c r="CU82" s="124" t="n">
        <v>10600</v>
      </c>
      <c r="CW82" s="124" t="n">
        <v>21230</v>
      </c>
      <c r="CX82" s="124" t="n">
        <v>21820</v>
      </c>
      <c r="CY82" s="124" t="n">
        <v>22460</v>
      </c>
      <c r="CZ82" s="126"/>
      <c r="DA82" s="127" t="n">
        <v>15</v>
      </c>
      <c r="DB82" s="124" t="n">
        <v>10020</v>
      </c>
      <c r="DC82" s="124" t="n">
        <v>21230</v>
      </c>
      <c r="DD82" s="118"/>
      <c r="DE82" s="130" t="n">
        <v>15</v>
      </c>
      <c r="DF82" s="130" t="n">
        <v>10020</v>
      </c>
      <c r="DG82" s="130" t="n">
        <v>15</v>
      </c>
      <c r="DH82" s="131" t="s">
        <v>269</v>
      </c>
      <c r="DI82" s="132" t="s">
        <v>270</v>
      </c>
      <c r="DJ82" s="149" t="n">
        <v>24</v>
      </c>
      <c r="DK82" s="134" t="n">
        <v>21230</v>
      </c>
      <c r="DL82" s="134" t="n">
        <v>15</v>
      </c>
      <c r="DM82" s="135" t="s">
        <v>271</v>
      </c>
      <c r="DN82" s="136" t="s">
        <v>272</v>
      </c>
      <c r="DO82" s="137" t="n">
        <v>21</v>
      </c>
      <c r="DZ82" s="1" t="n">
        <v>4</v>
      </c>
      <c r="EA82" s="1" t="str">
        <f aca="false">DH71</f>
        <v>7520-22430</v>
      </c>
      <c r="ED82" s="1" t="n">
        <v>4</v>
      </c>
      <c r="EE82" s="1" t="str">
        <f aca="false">DH71</f>
        <v>7520-22430</v>
      </c>
      <c r="EH82" s="1" t="n">
        <v>4</v>
      </c>
      <c r="EI82" s="1" t="str">
        <f aca="false">DH71</f>
        <v>7520-22430</v>
      </c>
    </row>
    <row r="83" customFormat="false" ht="18.75" hidden="true" customHeight="false" outlineLevel="0" collapsed="false">
      <c r="Z83" s="1" t="n">
        <v>5</v>
      </c>
      <c r="AA83" s="109" t="s">
        <v>226</v>
      </c>
      <c r="AB83" s="109" t="s">
        <v>267</v>
      </c>
      <c r="AC83" s="109" t="s">
        <v>273</v>
      </c>
      <c r="AF83" s="1" t="n">
        <v>29</v>
      </c>
      <c r="AQ83" s="1" t="n">
        <v>4</v>
      </c>
      <c r="AR83" s="1" t="s">
        <v>138</v>
      </c>
      <c r="AS83" s="111" t="n">
        <v>30</v>
      </c>
      <c r="AT83" s="111" t="str">
        <f aca="false">AR83&amp;"-2015"</f>
        <v>Dec-2015</v>
      </c>
      <c r="AU83" s="109" t="n">
        <v>24300</v>
      </c>
      <c r="AV83" s="151" t="n">
        <v>24950</v>
      </c>
      <c r="AW83" s="109" t="n">
        <v>25600</v>
      </c>
      <c r="AY83" s="112" t="n">
        <v>51230</v>
      </c>
      <c r="AZ83" s="112" t="n">
        <v>52590</v>
      </c>
      <c r="BA83" s="112" t="n">
        <v>53950</v>
      </c>
      <c r="BC83" s="1" t="n">
        <v>31</v>
      </c>
      <c r="BD83" s="1" t="str">
        <f aca="false">AT83</f>
        <v>Dec-2015</v>
      </c>
      <c r="BF83" s="116" t="n">
        <f aca="false">BG83+20</f>
        <v>38</v>
      </c>
      <c r="BG83" s="1" t="n">
        <f aca="false">IF($BC$52=1,"",BC70)</f>
        <v>18</v>
      </c>
      <c r="BH83" s="1" t="str">
        <f aca="false">IF($BC$52=1,"",BD90)</f>
        <v>Jul-2016</v>
      </c>
      <c r="BK83" s="1" t="n">
        <f aca="false">IF(BL83="","",BK74)</f>
        <v>5</v>
      </c>
      <c r="BL83" s="1" t="str">
        <f aca="false">IF(OR(BK69=5,BK69=4),"",BL74)</f>
        <v>Promotion FR22(a)i</v>
      </c>
      <c r="BO83" s="1" t="n">
        <v>32</v>
      </c>
      <c r="BP83" s="1" t="str">
        <f aca="false">IF(OR($BK$51=1,$BK$51=2),"",BO83)</f>
        <v/>
      </c>
      <c r="BQ83" s="1" t="str">
        <f aca="false">IF($BK$51=1,"",BD84)</f>
        <v>Jan-2015</v>
      </c>
      <c r="BU83" s="1" t="str">
        <f aca="false">IF(OR($BK$60=1,$BK$60=2),"",BO83)</f>
        <v/>
      </c>
      <c r="BV83" s="1" t="str">
        <f aca="false">IF($BK$60=1,"",BD84)</f>
        <v>Jan-2015</v>
      </c>
      <c r="BZ83" s="1" t="str">
        <f aca="false">IF(OR($BK$69=1,$BK$69=2),"",BO83)</f>
        <v/>
      </c>
      <c r="CA83" s="1" t="str">
        <f aca="false">IF($BK$69=1,"",BV83)</f>
        <v/>
      </c>
      <c r="CF83" s="1" t="str">
        <f aca="false">IF(OR($BK$78=1,$BK$78=2),"",BO83)</f>
        <v/>
      </c>
      <c r="CG83" s="1" t="str">
        <f aca="false">IF($BK$78=1,"",BD84)</f>
        <v/>
      </c>
      <c r="CL83" s="1" t="str">
        <f aca="false">IF($AB$104=1,"",BP84)</f>
        <v/>
      </c>
      <c r="CM83" s="95" t="str">
        <f aca="false">IF($AB$104=1,"",BQ84)</f>
        <v>Feb-2016</v>
      </c>
      <c r="CR83" s="1" t="n">
        <v>16</v>
      </c>
      <c r="CS83" s="124" t="n">
        <v>10300</v>
      </c>
      <c r="CT83" s="124" t="n">
        <v>10600</v>
      </c>
      <c r="CU83" s="124" t="n">
        <v>10900</v>
      </c>
      <c r="CW83" s="124" t="n">
        <v>21820</v>
      </c>
      <c r="CX83" s="124" t="n">
        <v>22460</v>
      </c>
      <c r="CY83" s="124" t="n">
        <v>23100</v>
      </c>
      <c r="CZ83" s="126"/>
      <c r="DA83" s="127" t="n">
        <v>16</v>
      </c>
      <c r="DB83" s="124" t="n">
        <v>10300</v>
      </c>
      <c r="DC83" s="124" t="n">
        <v>21820</v>
      </c>
      <c r="DD83" s="118"/>
      <c r="DE83" s="130" t="n">
        <v>16</v>
      </c>
      <c r="DF83" s="130" t="n">
        <v>10300</v>
      </c>
      <c r="DG83" s="130" t="n">
        <v>16</v>
      </c>
      <c r="DH83" s="131" t="s">
        <v>274</v>
      </c>
      <c r="DI83" s="132" t="s">
        <v>275</v>
      </c>
      <c r="DJ83" s="133" t="n">
        <v>26</v>
      </c>
      <c r="DK83" s="134" t="n">
        <v>21820</v>
      </c>
      <c r="DL83" s="134" t="n">
        <v>16</v>
      </c>
      <c r="DM83" s="135" t="s">
        <v>276</v>
      </c>
      <c r="DN83" s="136" t="s">
        <v>277</v>
      </c>
      <c r="DO83" s="137" t="n">
        <v>23</v>
      </c>
      <c r="DZ83" s="1" t="n">
        <v>5</v>
      </c>
      <c r="EA83" s="1" t="str">
        <f aca="false">DH72</f>
        <v>7740-23040</v>
      </c>
      <c r="ED83" s="1" t="n">
        <v>5</v>
      </c>
      <c r="EE83" s="1" t="str">
        <f aca="false">DH72</f>
        <v>7740-23040</v>
      </c>
      <c r="EH83" s="1" t="n">
        <v>5</v>
      </c>
      <c r="EI83" s="1" t="str">
        <f aca="false">DH72</f>
        <v>7740-23040</v>
      </c>
    </row>
    <row r="84" customFormat="false" ht="18.75" hidden="true" customHeight="false" outlineLevel="0" collapsed="false">
      <c r="V84" s="1" t="s">
        <v>55</v>
      </c>
      <c r="Z84" s="1" t="n">
        <v>6</v>
      </c>
      <c r="AA84" s="109" t="s">
        <v>267</v>
      </c>
      <c r="AC84" s="109" t="s">
        <v>278</v>
      </c>
      <c r="AF84" s="1" t="n">
        <v>30</v>
      </c>
      <c r="AQ84" s="1" t="n">
        <v>5</v>
      </c>
      <c r="AR84" s="1" t="s">
        <v>145</v>
      </c>
      <c r="AS84" s="111" t="n">
        <v>31</v>
      </c>
      <c r="AT84" s="111" t="str">
        <f aca="false">AR84&amp;"-2015"</f>
        <v>Jan-2015</v>
      </c>
      <c r="AU84" s="151" t="n">
        <v>24950</v>
      </c>
      <c r="AV84" s="109" t="n">
        <v>25600</v>
      </c>
      <c r="AW84" s="109" t="n">
        <v>26300</v>
      </c>
      <c r="AY84" s="112" t="n">
        <v>52590</v>
      </c>
      <c r="AZ84" s="112" t="n">
        <v>53950</v>
      </c>
      <c r="BA84" s="112" t="n">
        <v>55410</v>
      </c>
      <c r="BC84" s="1" t="n">
        <v>32</v>
      </c>
      <c r="BD84" s="1" t="str">
        <f aca="false">AT84</f>
        <v>Jan-2015</v>
      </c>
      <c r="BF84" s="116" t="n">
        <f aca="false">BG84+20</f>
        <v>39</v>
      </c>
      <c r="BG84" s="1" t="n">
        <f aca="false">IF($BC$52=1,"",BC71)</f>
        <v>19</v>
      </c>
      <c r="BH84" s="1" t="str">
        <f aca="false">IF($BC$52=1,"",BD91)</f>
        <v>Aug-2016</v>
      </c>
      <c r="BK84" s="1" t="n">
        <f aca="false">IF(BL84="","",BK75)</f>
        <v>6</v>
      </c>
      <c r="BL84" s="1" t="str">
        <f aca="false">IF(OR(BK69=6,BK69=5,BK69=4),"",BL75)</f>
        <v>FR22(a)I&amp; Incre</v>
      </c>
      <c r="BO84" s="1" t="n">
        <v>33</v>
      </c>
      <c r="BP84" s="1" t="str">
        <f aca="false">IF(OR($BK$51=1,$BK$51=2),"",BO84)</f>
        <v/>
      </c>
      <c r="BQ84" s="1" t="str">
        <f aca="false">IF($BK$51=1,"",BD85)</f>
        <v>Feb-2016</v>
      </c>
      <c r="BU84" s="1" t="str">
        <f aca="false">IF(OR($BK$60=1,$BK$60=2),"",BO84)</f>
        <v/>
      </c>
      <c r="BV84" s="1" t="str">
        <f aca="false">IF($BK$60=1,"",BD85)</f>
        <v>Feb-2016</v>
      </c>
      <c r="BZ84" s="1" t="str">
        <f aca="false">IF(OR($BK$69=1,$BK$69=2),"",BO84)</f>
        <v/>
      </c>
      <c r="CA84" s="1" t="str">
        <f aca="false">IF($BK$69=1,"",BV84)</f>
        <v/>
      </c>
      <c r="CF84" s="1" t="str">
        <f aca="false">IF(OR($BK$78=1,$BK$78=2),"",BO84)</f>
        <v/>
      </c>
      <c r="CG84" s="1" t="str">
        <f aca="false">IF($BK$78=1,"",BD85)</f>
        <v/>
      </c>
      <c r="CL84" s="1" t="str">
        <f aca="false">IF($AB$104=1,"",BP85)</f>
        <v/>
      </c>
      <c r="CM84" s="95" t="str">
        <f aca="false">IF($AB$104=1,"",BQ85)</f>
        <v>Mar-2016</v>
      </c>
      <c r="CR84" s="1" t="n">
        <v>17</v>
      </c>
      <c r="CS84" s="124" t="n">
        <v>10600</v>
      </c>
      <c r="CT84" s="124" t="n">
        <v>10900</v>
      </c>
      <c r="CU84" s="124" t="n">
        <v>11200</v>
      </c>
      <c r="CW84" s="124" t="n">
        <v>22460</v>
      </c>
      <c r="CX84" s="124" t="n">
        <v>23100</v>
      </c>
      <c r="CY84" s="124" t="n">
        <v>23740</v>
      </c>
      <c r="CZ84" s="126"/>
      <c r="DA84" s="127" t="n">
        <v>17</v>
      </c>
      <c r="DB84" s="124" t="n">
        <v>10600</v>
      </c>
      <c r="DC84" s="124" t="n">
        <v>22460</v>
      </c>
      <c r="DD84" s="118"/>
      <c r="DE84" s="130" t="n">
        <v>17</v>
      </c>
      <c r="DF84" s="130" t="n">
        <v>10600</v>
      </c>
      <c r="DG84" s="130" t="n">
        <v>17</v>
      </c>
      <c r="DH84" s="131" t="s">
        <v>217</v>
      </c>
      <c r="DI84" s="132" t="s">
        <v>279</v>
      </c>
      <c r="DJ84" s="133" t="n">
        <v>29</v>
      </c>
      <c r="DK84" s="134" t="n">
        <v>22460</v>
      </c>
      <c r="DL84" s="134" t="n">
        <v>17</v>
      </c>
      <c r="DM84" s="135" t="s">
        <v>262</v>
      </c>
      <c r="DN84" s="136" t="s">
        <v>280</v>
      </c>
      <c r="DO84" s="137" t="n">
        <v>26</v>
      </c>
      <c r="DZ84" s="1" t="n">
        <v>6</v>
      </c>
      <c r="EA84" s="1" t="str">
        <f aca="false">DH73</f>
        <v>7960-23560</v>
      </c>
      <c r="ED84" s="1" t="n">
        <v>6</v>
      </c>
      <c r="EE84" s="1" t="str">
        <f aca="false">DH73</f>
        <v>7960-23560</v>
      </c>
      <c r="EH84" s="1" t="n">
        <v>6</v>
      </c>
      <c r="EI84" s="1" t="str">
        <f aca="false">DH73</f>
        <v>7960-23560</v>
      </c>
    </row>
    <row r="85" customFormat="false" ht="18.75" hidden="true" customHeight="false" outlineLevel="0" collapsed="false">
      <c r="AF85" s="1" t="n">
        <v>31</v>
      </c>
      <c r="AQ85" s="1" t="n">
        <v>6</v>
      </c>
      <c r="AR85" s="1" t="s">
        <v>152</v>
      </c>
      <c r="AS85" s="111" t="n">
        <v>32</v>
      </c>
      <c r="AT85" s="111" t="str">
        <f aca="false">AR85&amp;"-2016"</f>
        <v>Feb-2016</v>
      </c>
      <c r="AU85" s="109" t="n">
        <v>25600</v>
      </c>
      <c r="AV85" s="109" t="n">
        <v>26300</v>
      </c>
      <c r="AW85" s="109" t="n">
        <v>27000</v>
      </c>
      <c r="AY85" s="112" t="n">
        <v>53950</v>
      </c>
      <c r="AZ85" s="112" t="n">
        <v>55410</v>
      </c>
      <c r="BA85" s="112" t="n">
        <v>56870</v>
      </c>
      <c r="BC85" s="1" t="n">
        <v>33</v>
      </c>
      <c r="BD85" s="1" t="str">
        <f aca="false">AT85</f>
        <v>Feb-2016</v>
      </c>
      <c r="BF85" s="116" t="n">
        <f aca="false">BG85+20</f>
        <v>40</v>
      </c>
      <c r="BG85" s="1" t="n">
        <f aca="false">IF($BC$52=1,"",BC72)</f>
        <v>20</v>
      </c>
      <c r="BH85" s="1" t="str">
        <f aca="false">IF($BC$52=1,"",BD72)</f>
        <v>Jan-2015</v>
      </c>
      <c r="BO85" s="1" t="n">
        <v>34</v>
      </c>
      <c r="BP85" s="1" t="str">
        <f aca="false">IF(OR($BK$51=1,$BK$51=2),"",BO85)</f>
        <v/>
      </c>
      <c r="BQ85" s="1" t="str">
        <f aca="false">IF($BK$51=1,"",BD86)</f>
        <v>Mar-2016</v>
      </c>
      <c r="BU85" s="1" t="str">
        <f aca="false">IF(OR($BK$60=1,$BK$60=2),"",BO85)</f>
        <v/>
      </c>
      <c r="BV85" s="1" t="str">
        <f aca="false">IF($BK$60=1,"",BD86)</f>
        <v>Mar-2016</v>
      </c>
      <c r="BZ85" s="1" t="str">
        <f aca="false">IF(OR($BK$69=1,$BK$69=2),"",BO85)</f>
        <v/>
      </c>
      <c r="CA85" s="1" t="str">
        <f aca="false">IF($BK$69=1,"",BV85)</f>
        <v/>
      </c>
      <c r="CF85" s="1" t="str">
        <f aca="false">IF(OR($BK$78=1,$BK$78=2),"",BO85)</f>
        <v/>
      </c>
      <c r="CG85" s="1" t="str">
        <f aca="false">IF($BK$78=1,"",BD86)</f>
        <v/>
      </c>
      <c r="CL85" s="1" t="str">
        <f aca="false">IF($AB$104=1,"",BP86)</f>
        <v/>
      </c>
      <c r="CM85" s="95" t="str">
        <f aca="false">IF($AB$104=1,"",BQ86)</f>
        <v>Apr-2016</v>
      </c>
      <c r="CR85" s="1" t="n">
        <v>18</v>
      </c>
      <c r="CS85" s="124" t="n">
        <v>10900</v>
      </c>
      <c r="CT85" s="124" t="n">
        <v>11200</v>
      </c>
      <c r="CU85" s="124" t="n">
        <v>11530</v>
      </c>
      <c r="CW85" s="124" t="n">
        <v>23100</v>
      </c>
      <c r="CX85" s="124" t="n">
        <v>23740</v>
      </c>
      <c r="CY85" s="124" t="n">
        <v>24440</v>
      </c>
      <c r="CZ85" s="126"/>
      <c r="DA85" s="127" t="n">
        <v>18</v>
      </c>
      <c r="DB85" s="124" t="n">
        <v>10900</v>
      </c>
      <c r="DC85" s="124" t="n">
        <v>23100</v>
      </c>
      <c r="DD85" s="118"/>
      <c r="DE85" s="130" t="n">
        <v>18</v>
      </c>
      <c r="DF85" s="130" t="n">
        <v>10900</v>
      </c>
      <c r="DG85" s="130" t="n">
        <v>18</v>
      </c>
      <c r="DH85" s="131" t="s">
        <v>245</v>
      </c>
      <c r="DI85" s="132" t="s">
        <v>281</v>
      </c>
      <c r="DJ85" s="133" t="n">
        <v>30</v>
      </c>
      <c r="DK85" s="134" t="n">
        <v>23100</v>
      </c>
      <c r="DL85" s="134" t="n">
        <v>18</v>
      </c>
      <c r="DM85" s="135" t="s">
        <v>268</v>
      </c>
      <c r="DN85" s="136" t="s">
        <v>282</v>
      </c>
      <c r="DO85" s="137" t="n">
        <v>27</v>
      </c>
      <c r="DZ85" s="1" t="n">
        <v>7</v>
      </c>
      <c r="EA85" s="1" t="str">
        <f aca="false">DH74</f>
        <v>8440-24950</v>
      </c>
      <c r="ED85" s="1" t="n">
        <v>7</v>
      </c>
      <c r="EE85" s="1" t="str">
        <f aca="false">DH74</f>
        <v>8440-24950</v>
      </c>
      <c r="EH85" s="1" t="n">
        <v>7</v>
      </c>
      <c r="EI85" s="1" t="str">
        <f aca="false">DH74</f>
        <v>8440-24950</v>
      </c>
    </row>
    <row r="86" customFormat="false" ht="18.75" hidden="true" customHeight="false" outlineLevel="0" collapsed="false">
      <c r="U86" s="1" t="n">
        <v>1</v>
      </c>
      <c r="V86" s="152" t="n">
        <f aca="false">VLOOKUP(U86,U87:V90,2,0)</f>
        <v>22</v>
      </c>
      <c r="W86" s="152" t="str">
        <f aca="false">VLOOKUP(U86,U87:W90,3,0)</f>
        <v>Apr-2015</v>
      </c>
      <c r="AQ86" s="1" t="n">
        <v>7</v>
      </c>
      <c r="AR86" s="1" t="s">
        <v>158</v>
      </c>
      <c r="AS86" s="111" t="n">
        <v>33</v>
      </c>
      <c r="AT86" s="111" t="str">
        <f aca="false">AR86&amp;"-2016"</f>
        <v>Mar-2016</v>
      </c>
      <c r="AU86" s="109" t="n">
        <v>26300</v>
      </c>
      <c r="AV86" s="109" t="n">
        <v>27000</v>
      </c>
      <c r="AW86" s="109" t="n">
        <v>27700</v>
      </c>
      <c r="AY86" s="112" t="n">
        <v>55410</v>
      </c>
      <c r="AZ86" s="112" t="n">
        <v>56870</v>
      </c>
      <c r="BA86" s="112" t="n">
        <v>58330</v>
      </c>
      <c r="BC86" s="1" t="n">
        <v>34</v>
      </c>
      <c r="BD86" s="1" t="str">
        <f aca="false">AT86</f>
        <v>Mar-2016</v>
      </c>
      <c r="BF86" s="116" t="n">
        <f aca="false">BG86+20</f>
        <v>41</v>
      </c>
      <c r="BG86" s="1" t="n">
        <f aca="false">IF($BC$52=1,"",BC73)</f>
        <v>21</v>
      </c>
      <c r="BH86" s="1" t="str">
        <f aca="false">IF($BC$52=1,"",BD73)</f>
        <v>Feb-2015</v>
      </c>
      <c r="BO86" s="1" t="n">
        <v>35</v>
      </c>
      <c r="BP86" s="1" t="str">
        <f aca="false">IF(OR($BK$51=1,$BK$51=2),"",BO86)</f>
        <v/>
      </c>
      <c r="BQ86" s="1" t="str">
        <f aca="false">IF($BK$51=1,"",BD87)</f>
        <v>Apr-2016</v>
      </c>
      <c r="BU86" s="1" t="str">
        <f aca="false">IF(OR($BK$60=1,$BK$60=2),"",BO86)</f>
        <v/>
      </c>
      <c r="BV86" s="1" t="str">
        <f aca="false">IF($BK$60=1,"",BD87)</f>
        <v>Apr-2016</v>
      </c>
      <c r="BZ86" s="1" t="str">
        <f aca="false">IF(OR($BK$69=1,$BK$69=2),"",BO86)</f>
        <v/>
      </c>
      <c r="CA86" s="1" t="str">
        <f aca="false">IF($BK$69=1,"",BV86)</f>
        <v/>
      </c>
      <c r="CF86" s="1" t="str">
        <f aca="false">IF(OR($BK$78=1,$BK$78=2),"",BO86)</f>
        <v/>
      </c>
      <c r="CG86" s="1" t="str">
        <f aca="false">IF($BK$78=1,"",BD87)</f>
        <v/>
      </c>
      <c r="CL86" s="1" t="str">
        <f aca="false">IF($AB$104=1,"",BP87)</f>
        <v/>
      </c>
      <c r="CM86" s="95" t="str">
        <f aca="false">IF($AB$104=1,"",BQ87)</f>
        <v>May-2016</v>
      </c>
      <c r="CR86" s="1" t="n">
        <v>19</v>
      </c>
      <c r="CS86" s="124" t="n">
        <v>11200</v>
      </c>
      <c r="CT86" s="124" t="n">
        <v>11530</v>
      </c>
      <c r="CU86" s="124" t="n">
        <v>11860</v>
      </c>
      <c r="CW86" s="124" t="n">
        <v>23740</v>
      </c>
      <c r="CX86" s="124" t="n">
        <v>24440</v>
      </c>
      <c r="CY86" s="124" t="n">
        <v>25140</v>
      </c>
      <c r="CZ86" s="126"/>
      <c r="DA86" s="127" t="n">
        <v>19</v>
      </c>
      <c r="DB86" s="124" t="n">
        <v>11200</v>
      </c>
      <c r="DC86" s="124" t="n">
        <v>23740</v>
      </c>
      <c r="DD86" s="118"/>
      <c r="DE86" s="130" t="n">
        <v>19</v>
      </c>
      <c r="DF86" s="130" t="n">
        <v>11200</v>
      </c>
      <c r="DG86" s="130" t="n">
        <v>19</v>
      </c>
      <c r="DH86" s="131" t="s">
        <v>283</v>
      </c>
      <c r="DI86" s="132" t="s">
        <v>284</v>
      </c>
      <c r="DJ86" s="149" t="n">
        <v>32</v>
      </c>
      <c r="DK86" s="134" t="n">
        <v>23740</v>
      </c>
      <c r="DL86" s="134" t="n">
        <v>19</v>
      </c>
      <c r="DM86" s="135" t="s">
        <v>285</v>
      </c>
      <c r="DN86" s="136" t="s">
        <v>286</v>
      </c>
      <c r="DO86" s="137" t="n">
        <v>29</v>
      </c>
      <c r="DZ86" s="1" t="n">
        <v>8</v>
      </c>
      <c r="EA86" s="1" t="str">
        <f aca="false">DH75</f>
        <v>9200-27000</v>
      </c>
      <c r="ED86" s="1" t="n">
        <v>8</v>
      </c>
      <c r="EE86" s="1" t="str">
        <f aca="false">DH75</f>
        <v>9200-27000</v>
      </c>
      <c r="EH86" s="1" t="n">
        <v>8</v>
      </c>
      <c r="EI86" s="1" t="str">
        <f aca="false">DH75</f>
        <v>9200-27000</v>
      </c>
    </row>
    <row r="87" customFormat="false" ht="18.75" hidden="true" customHeight="false" outlineLevel="0" collapsed="false">
      <c r="U87" s="1" t="n">
        <v>1</v>
      </c>
      <c r="V87" s="1" t="n">
        <v>22</v>
      </c>
      <c r="W87" s="1" t="str">
        <f aca="false">AT75</f>
        <v>Apr-2015</v>
      </c>
      <c r="AA87" s="145" t="str">
        <f aca="false">AC78</f>
        <v>28940-78910</v>
      </c>
      <c r="AB87" s="145" t="str">
        <f aca="false">VLOOKUP(AA87,AA89:AB100,2,0)</f>
        <v>28940-820-30580-880-33220-950- 36070-1030-39160-1110-42490- 1190-46060-1270-49870-1360- 53950-1460-58330-1560-63010- 1660-67990-1760-73270-1880-78910 (38)</v>
      </c>
      <c r="AC87" s="145"/>
      <c r="AD87" s="145"/>
      <c r="AE87" s="145"/>
      <c r="AF87" s="145"/>
      <c r="AG87" s="145"/>
      <c r="AH87" s="145"/>
      <c r="AI87" s="145"/>
      <c r="AJ87" s="145"/>
      <c r="AK87" s="145"/>
      <c r="AL87" s="145"/>
      <c r="AM87" s="145"/>
      <c r="AN87" s="145"/>
      <c r="AO87" s="145"/>
      <c r="AP87" s="145"/>
      <c r="AQ87" s="1" t="n">
        <v>8</v>
      </c>
      <c r="AR87" s="1" t="s">
        <v>164</v>
      </c>
      <c r="AS87" s="111" t="n">
        <v>34</v>
      </c>
      <c r="AT87" s="111" t="str">
        <f aca="false">AR87&amp;"-2016"</f>
        <v>Apr-2016</v>
      </c>
      <c r="AU87" s="109" t="n">
        <v>27000</v>
      </c>
      <c r="AV87" s="109" t="n">
        <v>27700</v>
      </c>
      <c r="AW87" s="109" t="n">
        <v>28450</v>
      </c>
      <c r="AY87" s="112" t="n">
        <v>56870</v>
      </c>
      <c r="AZ87" s="112" t="n">
        <v>58330</v>
      </c>
      <c r="BA87" s="112" t="n">
        <v>59890</v>
      </c>
      <c r="BC87" s="1" t="n">
        <v>35</v>
      </c>
      <c r="BD87" s="1" t="str">
        <f aca="false">AT87</f>
        <v>Apr-2016</v>
      </c>
      <c r="BO87" s="1" t="n">
        <v>36</v>
      </c>
      <c r="BP87" s="1" t="str">
        <f aca="false">IF(OR($BK$51=1,$BK$51=2),"",BO87)</f>
        <v/>
      </c>
      <c r="BQ87" s="1" t="str">
        <f aca="false">IF($BK$51=1,"",BD88)</f>
        <v>May-2016</v>
      </c>
      <c r="BU87" s="1" t="str">
        <f aca="false">IF(OR($BK$60=1,$BK$60=2),"",BO87)</f>
        <v/>
      </c>
      <c r="BV87" s="1" t="str">
        <f aca="false">IF($BK$60=1,"",BD88)</f>
        <v>May-2016</v>
      </c>
      <c r="BZ87" s="1" t="str">
        <f aca="false">IF(OR($BK$69=1,$BK$69=2),"",BO87)</f>
        <v/>
      </c>
      <c r="CA87" s="1" t="str">
        <f aca="false">IF($BK$69=1,"",BV87)</f>
        <v/>
      </c>
      <c r="CF87" s="1" t="str">
        <f aca="false">IF(OR($BK$78=1,$BK$78=2),"",BO87)</f>
        <v/>
      </c>
      <c r="CG87" s="1" t="str">
        <f aca="false">IF($BK$78=1,"",BD88)</f>
        <v/>
      </c>
      <c r="CL87" s="1" t="str">
        <f aca="false">IF($AB$104=1,"",BP88)</f>
        <v/>
      </c>
      <c r="CM87" s="95" t="str">
        <f aca="false">IF($AB$104=1,"",BQ88)</f>
        <v>Jun-2016</v>
      </c>
      <c r="CR87" s="1" t="n">
        <v>20</v>
      </c>
      <c r="CS87" s="124" t="n">
        <v>11530</v>
      </c>
      <c r="CT87" s="124" t="n">
        <v>11860</v>
      </c>
      <c r="CU87" s="124" t="n">
        <v>12190</v>
      </c>
      <c r="CW87" s="124" t="n">
        <v>24440</v>
      </c>
      <c r="CX87" s="124" t="n">
        <v>25140</v>
      </c>
      <c r="CY87" s="124" t="n">
        <v>25840</v>
      </c>
      <c r="CZ87" s="126"/>
      <c r="DA87" s="127" t="n">
        <v>20</v>
      </c>
      <c r="DB87" s="124" t="n">
        <v>11530</v>
      </c>
      <c r="DC87" s="124" t="n">
        <v>24440</v>
      </c>
      <c r="DD87" s="118"/>
      <c r="DE87" s="130" t="n">
        <v>20</v>
      </c>
      <c r="DF87" s="130" t="n">
        <v>11530</v>
      </c>
      <c r="DG87" s="130" t="n">
        <v>20</v>
      </c>
      <c r="DH87" s="131" t="s">
        <v>226</v>
      </c>
      <c r="DI87" s="132" t="s">
        <v>287</v>
      </c>
      <c r="DJ87" s="149" t="n">
        <v>36</v>
      </c>
      <c r="DK87" s="134" t="n">
        <v>24440</v>
      </c>
      <c r="DL87" s="134" t="n">
        <v>20</v>
      </c>
      <c r="DM87" s="135" t="s">
        <v>273</v>
      </c>
      <c r="DN87" s="136" t="s">
        <v>288</v>
      </c>
      <c r="DO87" s="137" t="n">
        <v>33</v>
      </c>
      <c r="DZ87" s="1" t="n">
        <v>9</v>
      </c>
      <c r="EA87" s="1" t="str">
        <f aca="false">DH76</f>
        <v>9460-27700</v>
      </c>
      <c r="ED87" s="1" t="n">
        <v>9</v>
      </c>
      <c r="EE87" s="1" t="str">
        <f aca="false">DH76</f>
        <v>9460-27700</v>
      </c>
      <c r="EH87" s="1" t="n">
        <v>9</v>
      </c>
      <c r="EI87" s="1" t="str">
        <f aca="false">DH76</f>
        <v>9460-27700</v>
      </c>
    </row>
    <row r="88" customFormat="false" ht="18.75" hidden="true" customHeight="false" outlineLevel="0" collapsed="false">
      <c r="U88" s="1" t="n">
        <v>2</v>
      </c>
      <c r="V88" s="1" t="n">
        <v>23</v>
      </c>
      <c r="W88" s="1" t="str">
        <f aca="false">AT76</f>
        <v>May-2015</v>
      </c>
      <c r="X88" s="153" t="str">
        <f aca="false">IF($V$86&gt;=V88,V88,"")</f>
        <v/>
      </c>
      <c r="AA88" s="154" t="str">
        <f aca="false">AA78</f>
        <v>14860-39540</v>
      </c>
      <c r="AB88" s="95" t="str">
        <f aca="false">INDEX(AB89:AB100,MATCH(AA88,AA89:AA100,0))</f>
        <v>14860-420-15700-450-17050-490- 18520-530-20110-570-21820-610- 23650-650-25600-700-27700-750- 29950-800-32350-850-34900-900- 37600-970-39540 (38)</v>
      </c>
      <c r="AC88" s="95"/>
      <c r="AD88" s="95"/>
      <c r="AE88" s="95"/>
      <c r="AF88" s="95"/>
      <c r="AG88" s="95"/>
      <c r="AH88" s="95"/>
      <c r="AI88" s="95"/>
      <c r="AJ88" s="95"/>
      <c r="AK88" s="95"/>
      <c r="AL88" s="95"/>
      <c r="AM88" s="95"/>
      <c r="AN88" s="95"/>
      <c r="AO88" s="95"/>
      <c r="AP88" s="95"/>
      <c r="AQ88" s="1" t="n">
        <v>9</v>
      </c>
      <c r="AR88" s="1" t="s">
        <v>169</v>
      </c>
      <c r="AS88" s="111" t="n">
        <v>35</v>
      </c>
      <c r="AT88" s="111" t="str">
        <f aca="false">AR88&amp;"-2016"</f>
        <v>May-2016</v>
      </c>
      <c r="AU88" s="109" t="n">
        <v>27700</v>
      </c>
      <c r="AV88" s="109" t="n">
        <v>28450</v>
      </c>
      <c r="AW88" s="109" t="n">
        <v>29200</v>
      </c>
      <c r="AY88" s="112" t="n">
        <v>58330</v>
      </c>
      <c r="AZ88" s="112" t="n">
        <v>59890</v>
      </c>
      <c r="BA88" s="112" t="n">
        <v>61450</v>
      </c>
      <c r="BC88" s="1" t="n">
        <v>36</v>
      </c>
      <c r="BD88" s="1" t="str">
        <f aca="false">AT88</f>
        <v>May-2016</v>
      </c>
      <c r="BO88" s="1" t="n">
        <v>37</v>
      </c>
      <c r="BP88" s="1" t="str">
        <f aca="false">IF(OR($BK$51=1,$BK$51=2),"",BO88)</f>
        <v/>
      </c>
      <c r="BQ88" s="1" t="str">
        <f aca="false">IF($BK$51=1,"",BD89)</f>
        <v>Jun-2016</v>
      </c>
      <c r="BU88" s="1" t="str">
        <f aca="false">IF(OR($BK$60=1,$BK$60=2),"",BO88)</f>
        <v/>
      </c>
      <c r="BV88" s="1" t="str">
        <f aca="false">IF($BK$60=1,"",BD89)</f>
        <v>Jun-2016</v>
      </c>
      <c r="BZ88" s="1" t="str">
        <f aca="false">IF(OR($BK$69=1,$BK$69=2),"",BO88)</f>
        <v/>
      </c>
      <c r="CA88" s="1" t="str">
        <f aca="false">IF($BK$69=1,"",BV88)</f>
        <v/>
      </c>
      <c r="CF88" s="1" t="str">
        <f aca="false">IF(OR($BK$78=1,$BK$78=2),"",BO88)</f>
        <v/>
      </c>
      <c r="CG88" s="1" t="str">
        <f aca="false">IF($BK$78=1,"",BD89)</f>
        <v/>
      </c>
      <c r="CL88" s="1" t="str">
        <f aca="false">IF($AB$104=1,"",BP89)</f>
        <v/>
      </c>
      <c r="CM88" s="95" t="str">
        <f aca="false">IF($AB$104=1,"",BQ89)</f>
        <v>Jul-2016</v>
      </c>
      <c r="CR88" s="1" t="n">
        <v>21</v>
      </c>
      <c r="CS88" s="124" t="n">
        <v>11860</v>
      </c>
      <c r="CT88" s="124" t="n">
        <v>12190</v>
      </c>
      <c r="CU88" s="124" t="n">
        <v>12550</v>
      </c>
      <c r="CW88" s="124" t="n">
        <v>25140</v>
      </c>
      <c r="CX88" s="124" t="n">
        <v>25840</v>
      </c>
      <c r="CY88" s="124" t="n">
        <v>26600</v>
      </c>
      <c r="CZ88" s="126"/>
      <c r="DA88" s="127" t="n">
        <v>21</v>
      </c>
      <c r="DB88" s="124" t="n">
        <v>11860</v>
      </c>
      <c r="DC88" s="124" t="n">
        <v>25140</v>
      </c>
      <c r="DD88" s="118"/>
      <c r="DE88" s="130" t="n">
        <v>21</v>
      </c>
      <c r="DF88" s="130" t="n">
        <v>11860</v>
      </c>
      <c r="DG88" s="130" t="n">
        <v>21</v>
      </c>
      <c r="DH88" s="131" t="s">
        <v>267</v>
      </c>
      <c r="DI88" s="132" t="s">
        <v>289</v>
      </c>
      <c r="DJ88" s="133" t="n">
        <v>38</v>
      </c>
      <c r="DK88" s="134" t="n">
        <v>25140</v>
      </c>
      <c r="DL88" s="134" t="n">
        <v>21</v>
      </c>
      <c r="DM88" s="135" t="s">
        <v>278</v>
      </c>
      <c r="DN88" s="136" t="s">
        <v>290</v>
      </c>
      <c r="DO88" s="137" t="n">
        <v>35</v>
      </c>
      <c r="DZ88" s="1" t="n">
        <v>10</v>
      </c>
      <c r="EA88" s="1" t="str">
        <f aca="false">DH77</f>
        <v>10020-29200</v>
      </c>
      <c r="ED88" s="1" t="n">
        <v>10</v>
      </c>
      <c r="EE88" s="1" t="str">
        <f aca="false">DH77</f>
        <v>10020-29200</v>
      </c>
      <c r="EH88" s="1" t="n">
        <v>10</v>
      </c>
      <c r="EI88" s="1" t="str">
        <f aca="false">DH77</f>
        <v>10020-29200</v>
      </c>
    </row>
    <row r="89" customFormat="false" ht="18.75" hidden="true" customHeight="false" outlineLevel="0" collapsed="false">
      <c r="U89" s="1" t="n">
        <v>3</v>
      </c>
      <c r="V89" s="1" t="n">
        <v>24</v>
      </c>
      <c r="W89" s="1" t="str">
        <f aca="false">AT77</f>
        <v>Jun-2015</v>
      </c>
      <c r="X89" s="153" t="str">
        <f aca="false">IF($V$86&gt;=V89,V89,"")</f>
        <v/>
      </c>
      <c r="AA89" s="109" t="s">
        <v>199</v>
      </c>
      <c r="AB89" s="155" t="s">
        <v>291</v>
      </c>
      <c r="AQ89" s="1" t="n">
        <v>10</v>
      </c>
      <c r="AR89" s="1" t="s">
        <v>99</v>
      </c>
      <c r="AS89" s="111" t="n">
        <v>36</v>
      </c>
      <c r="AT89" s="111" t="str">
        <f aca="false">AR89&amp;"-2016"</f>
        <v>Jun-2016</v>
      </c>
      <c r="AU89" s="109" t="n">
        <v>28450</v>
      </c>
      <c r="AV89" s="109" t="n">
        <v>29200</v>
      </c>
      <c r="AW89" s="109" t="n">
        <v>29950</v>
      </c>
      <c r="AY89" s="112" t="n">
        <v>59890</v>
      </c>
      <c r="AZ89" s="112" t="n">
        <v>61450</v>
      </c>
      <c r="BA89" s="112" t="n">
        <v>63010</v>
      </c>
      <c r="BC89" s="1" t="n">
        <v>37</v>
      </c>
      <c r="BD89" s="1" t="str">
        <f aca="false">AT89</f>
        <v>Jun-2016</v>
      </c>
      <c r="BO89" s="1" t="n">
        <v>38</v>
      </c>
      <c r="BP89" s="1" t="str">
        <f aca="false">IF(OR($BK$51=1,$BK$51=2),"",BO89)</f>
        <v/>
      </c>
      <c r="BQ89" s="1" t="str">
        <f aca="false">IF($BK$51=1,"",BD90)</f>
        <v>Jul-2016</v>
      </c>
      <c r="BU89" s="1" t="str">
        <f aca="false">IF(OR($BK$60=1,$BK$60=2),"",BO89)</f>
        <v/>
      </c>
      <c r="BV89" s="1" t="str">
        <f aca="false">IF($BK$60=1,"",BD90)</f>
        <v>Jul-2016</v>
      </c>
      <c r="BZ89" s="1" t="str">
        <f aca="false">IF(OR($BK$69=1,$BK$69=2),"",BO89)</f>
        <v/>
      </c>
      <c r="CA89" s="1" t="str">
        <f aca="false">IF($BK$69=1,"",BV89)</f>
        <v/>
      </c>
      <c r="CF89" s="1" t="str">
        <f aca="false">IF(OR($BK$78=1,$BK$78=2),"",BO89)</f>
        <v/>
      </c>
      <c r="CG89" s="1" t="str">
        <f aca="false">IF($BK$78=1,"",BD90)</f>
        <v/>
      </c>
      <c r="CL89" s="1" t="str">
        <f aca="false">IF($AB$104=1,"",BP90)</f>
        <v/>
      </c>
      <c r="CM89" s="95" t="str">
        <f aca="false">IF($AB$104=1,"",BQ90)</f>
        <v>Aug-2016</v>
      </c>
      <c r="CR89" s="1" t="n">
        <v>22</v>
      </c>
      <c r="CS89" s="124" t="n">
        <v>12190</v>
      </c>
      <c r="CT89" s="124" t="n">
        <v>12550</v>
      </c>
      <c r="CU89" s="124" t="n">
        <v>12910</v>
      </c>
      <c r="CW89" s="124" t="n">
        <v>25840</v>
      </c>
      <c r="CX89" s="124" t="n">
        <v>26600</v>
      </c>
      <c r="CY89" s="124" t="n">
        <v>27360</v>
      </c>
      <c r="CZ89" s="126"/>
      <c r="DA89" s="127" t="n">
        <v>22</v>
      </c>
      <c r="DB89" s="124" t="n">
        <v>12190</v>
      </c>
      <c r="DC89" s="124" t="n">
        <v>25840</v>
      </c>
      <c r="DD89" s="118"/>
      <c r="DE89" s="130" t="n">
        <v>22</v>
      </c>
      <c r="DF89" s="130" t="n">
        <v>12190</v>
      </c>
      <c r="DG89" s="130" t="n">
        <v>22</v>
      </c>
      <c r="DH89" s="131" t="s">
        <v>292</v>
      </c>
      <c r="DI89" s="132" t="s">
        <v>293</v>
      </c>
      <c r="DJ89" s="133" t="n">
        <v>41</v>
      </c>
      <c r="DK89" s="134" t="n">
        <v>25840</v>
      </c>
      <c r="DL89" s="134" t="n">
        <v>22</v>
      </c>
      <c r="DM89" s="135" t="s">
        <v>294</v>
      </c>
      <c r="DN89" s="136" t="s">
        <v>295</v>
      </c>
      <c r="DO89" s="137" t="n">
        <v>38</v>
      </c>
      <c r="DZ89" s="1" t="n">
        <v>11</v>
      </c>
      <c r="EA89" s="1" t="str">
        <f aca="false">DH78</f>
        <v>10900-31550</v>
      </c>
      <c r="ED89" s="1" t="n">
        <v>11</v>
      </c>
      <c r="EE89" s="1" t="str">
        <f aca="false">DH78</f>
        <v>10900-31550</v>
      </c>
      <c r="EH89" s="1" t="n">
        <v>11</v>
      </c>
      <c r="EI89" s="1" t="str">
        <f aca="false">DH78</f>
        <v>10900-31550</v>
      </c>
    </row>
    <row r="90" customFormat="false" ht="18.75" hidden="true" customHeight="false" outlineLevel="0" collapsed="false">
      <c r="U90" s="1" t="n">
        <v>4</v>
      </c>
      <c r="V90" s="1" t="n">
        <v>25</v>
      </c>
      <c r="W90" s="1" t="str">
        <f aca="false">AT78</f>
        <v>Jul-2015</v>
      </c>
      <c r="X90" s="153" t="str">
        <f aca="false">IF($V$86&gt;=V90,V90,"")</f>
        <v/>
      </c>
      <c r="AA90" s="109" t="s">
        <v>207</v>
      </c>
      <c r="AB90" s="155" t="s">
        <v>296</v>
      </c>
      <c r="AQ90" s="1" t="n">
        <v>11</v>
      </c>
      <c r="AR90" s="1" t="s">
        <v>86</v>
      </c>
      <c r="AS90" s="111" t="n">
        <v>37</v>
      </c>
      <c r="AT90" s="111" t="str">
        <f aca="false">AR90&amp;"-2016"</f>
        <v>Jul-2016</v>
      </c>
      <c r="AU90" s="109" t="n">
        <v>29200</v>
      </c>
      <c r="AV90" s="109" t="n">
        <v>29950</v>
      </c>
      <c r="AW90" s="109" t="n">
        <v>30750</v>
      </c>
      <c r="AY90" s="112" t="n">
        <v>61450</v>
      </c>
      <c r="AZ90" s="112" t="n">
        <v>63010</v>
      </c>
      <c r="BA90" s="112" t="n">
        <v>64670</v>
      </c>
      <c r="BC90" s="1" t="n">
        <v>38</v>
      </c>
      <c r="BD90" s="1" t="str">
        <f aca="false">AT90</f>
        <v>Jul-2016</v>
      </c>
      <c r="BO90" s="1" t="n">
        <v>39</v>
      </c>
      <c r="BP90" s="1" t="str">
        <f aca="false">IF(OR($BK$51=1,$BK$51=2),"",BO90)</f>
        <v/>
      </c>
      <c r="BQ90" s="1" t="str">
        <f aca="false">IF($BK$51=1,"",BD91)</f>
        <v>Aug-2016</v>
      </c>
      <c r="BU90" s="1" t="str">
        <f aca="false">IF(OR($BK$60=1,$BK$60=2),"",BO90)</f>
        <v/>
      </c>
      <c r="BV90" s="1" t="str">
        <f aca="false">IF($BK$60=1,"",BD91)</f>
        <v>Aug-2016</v>
      </c>
      <c r="BZ90" s="1" t="str">
        <f aca="false">IF(OR($BK$69=1,$BK$69=2),"",BO90)</f>
        <v/>
      </c>
      <c r="CA90" s="1" t="str">
        <f aca="false">IF($BK$69=1,"",BV90)</f>
        <v/>
      </c>
      <c r="CF90" s="1" t="str">
        <f aca="false">IF(OR($BK$78=1,$BK$78=2),"",BO90)</f>
        <v/>
      </c>
      <c r="CG90" s="1" t="str">
        <f aca="false">IF($BK$78=1,"",BD91)</f>
        <v/>
      </c>
      <c r="CM90" s="95"/>
      <c r="CR90" s="1" t="n">
        <v>23</v>
      </c>
      <c r="CS90" s="124" t="n">
        <v>12550</v>
      </c>
      <c r="CT90" s="124" t="n">
        <v>12910</v>
      </c>
      <c r="CU90" s="124" t="n">
        <v>13270</v>
      </c>
      <c r="CW90" s="124" t="n">
        <v>26600</v>
      </c>
      <c r="CX90" s="124" t="n">
        <v>27360</v>
      </c>
      <c r="CY90" s="124" t="n">
        <v>28120</v>
      </c>
      <c r="CZ90" s="126"/>
      <c r="DA90" s="127" t="n">
        <v>23</v>
      </c>
      <c r="DB90" s="124" t="n">
        <v>12550</v>
      </c>
      <c r="DC90" s="124" t="n">
        <v>26600</v>
      </c>
      <c r="DD90" s="118"/>
      <c r="DE90" s="130" t="n">
        <v>23</v>
      </c>
      <c r="DF90" s="130" t="n">
        <v>12550</v>
      </c>
      <c r="DG90" s="130" t="n">
        <v>23</v>
      </c>
      <c r="DH90" s="131" t="s">
        <v>297</v>
      </c>
      <c r="DI90" s="132" t="s">
        <v>298</v>
      </c>
      <c r="DJ90" s="133" t="n">
        <v>43</v>
      </c>
      <c r="DK90" s="134" t="n">
        <v>26600</v>
      </c>
      <c r="DL90" s="134" t="n">
        <v>23</v>
      </c>
      <c r="DM90" s="135" t="s">
        <v>299</v>
      </c>
      <c r="DN90" s="136" t="s">
        <v>300</v>
      </c>
      <c r="DO90" s="137" t="n">
        <v>40</v>
      </c>
      <c r="DZ90" s="1" t="n">
        <v>12</v>
      </c>
      <c r="EA90" s="1" t="str">
        <f aca="false">DH79</f>
        <v>11530-33200</v>
      </c>
      <c r="ED90" s="1" t="n">
        <v>12</v>
      </c>
      <c r="EE90" s="1" t="str">
        <f aca="false">DH79</f>
        <v>11530-33200</v>
      </c>
      <c r="EH90" s="1" t="n">
        <v>12</v>
      </c>
      <c r="EI90" s="1" t="str">
        <f aca="false">DH79</f>
        <v>11530-33200</v>
      </c>
    </row>
    <row r="91" customFormat="false" ht="18.75" hidden="true" customHeight="false" outlineLevel="0" collapsed="false">
      <c r="AA91" s="109" t="s">
        <v>217</v>
      </c>
      <c r="AB91" s="155" t="s">
        <v>301</v>
      </c>
      <c r="AQ91" s="1" t="n">
        <v>12</v>
      </c>
      <c r="AR91" s="1" t="s">
        <v>100</v>
      </c>
      <c r="AS91" s="111" t="n">
        <v>38</v>
      </c>
      <c r="AT91" s="111" t="str">
        <f aca="false">AR91&amp;"-2016"</f>
        <v>Aug-2016</v>
      </c>
      <c r="AU91" s="109" t="n">
        <v>29950</v>
      </c>
      <c r="AV91" s="109" t="n">
        <v>30750</v>
      </c>
      <c r="AW91" s="109" t="n">
        <v>31550</v>
      </c>
      <c r="AY91" s="112" t="n">
        <v>63010</v>
      </c>
      <c r="AZ91" s="112" t="n">
        <v>64670</v>
      </c>
      <c r="BA91" s="112" t="n">
        <v>66330</v>
      </c>
      <c r="BC91" s="1" t="n">
        <v>39</v>
      </c>
      <c r="BD91" s="1" t="str">
        <f aca="false">AT91</f>
        <v>Aug-2016</v>
      </c>
      <c r="BO91" s="1" t="n">
        <v>40</v>
      </c>
      <c r="BP91" s="1" t="str">
        <f aca="false">IF(OR($BK$51=1,$BK$51=2),"",BO91)</f>
        <v/>
      </c>
      <c r="BU91" s="1" t="str">
        <f aca="false">IF(OR($BK$60=1,$BK$60=2),"",BO91)</f>
        <v/>
      </c>
      <c r="BV91" s="1" t="n">
        <f aca="false">IF($BK$60=1,"",BD92)</f>
        <v>0</v>
      </c>
      <c r="CR91" s="1" t="n">
        <v>24</v>
      </c>
      <c r="CS91" s="124" t="n">
        <v>12910</v>
      </c>
      <c r="CT91" s="124" t="n">
        <v>13270</v>
      </c>
      <c r="CU91" s="124" t="n">
        <v>13660</v>
      </c>
      <c r="CW91" s="124" t="n">
        <v>27360</v>
      </c>
      <c r="CX91" s="124" t="n">
        <v>28120</v>
      </c>
      <c r="CY91" s="124" t="n">
        <v>28940</v>
      </c>
      <c r="CZ91" s="126"/>
      <c r="DA91" s="127" t="n">
        <v>24</v>
      </c>
      <c r="DB91" s="124" t="n">
        <v>12910</v>
      </c>
      <c r="DC91" s="124" t="n">
        <v>27360</v>
      </c>
      <c r="DD91" s="118"/>
      <c r="DE91" s="130" t="n">
        <v>24</v>
      </c>
      <c r="DF91" s="130" t="n">
        <v>12910</v>
      </c>
      <c r="DG91" s="130" t="n">
        <v>24</v>
      </c>
      <c r="DH91" s="131" t="s">
        <v>302</v>
      </c>
      <c r="DI91" s="132" t="s">
        <v>303</v>
      </c>
      <c r="DJ91" s="133" t="n">
        <v>46</v>
      </c>
      <c r="DK91" s="134" t="n">
        <v>27360</v>
      </c>
      <c r="DL91" s="134" t="n">
        <v>24</v>
      </c>
      <c r="DM91" s="135" t="s">
        <v>304</v>
      </c>
      <c r="DN91" s="136" t="s">
        <v>305</v>
      </c>
      <c r="DO91" s="137" t="n">
        <v>43</v>
      </c>
      <c r="DZ91" s="1" t="n">
        <v>13</v>
      </c>
      <c r="EA91" s="1" t="str">
        <f aca="false">DH80</f>
        <v>11860-34050</v>
      </c>
      <c r="ED91" s="1" t="n">
        <v>13</v>
      </c>
      <c r="EE91" s="1" t="str">
        <f aca="false">DH80</f>
        <v>11860-34050</v>
      </c>
      <c r="EH91" s="1" t="n">
        <v>13</v>
      </c>
      <c r="EI91" s="1" t="str">
        <f aca="false">DH80</f>
        <v>11860-34050</v>
      </c>
    </row>
    <row r="92" customFormat="false" ht="18.75" hidden="true" customHeight="false" outlineLevel="0" collapsed="false">
      <c r="AA92" s="109" t="s">
        <v>245</v>
      </c>
      <c r="AB92" s="155" t="s">
        <v>306</v>
      </c>
      <c r="AR92" s="1" t="s">
        <v>110</v>
      </c>
      <c r="AS92" s="111" t="n">
        <v>39</v>
      </c>
      <c r="AT92" s="111"/>
      <c r="AU92" s="109" t="n">
        <v>30750</v>
      </c>
      <c r="AV92" s="109" t="n">
        <v>31550</v>
      </c>
      <c r="AW92" s="109" t="n">
        <v>32350</v>
      </c>
      <c r="AY92" s="112" t="n">
        <v>64670</v>
      </c>
      <c r="AZ92" s="112" t="n">
        <v>66330</v>
      </c>
      <c r="BA92" s="112" t="n">
        <v>67990</v>
      </c>
      <c r="BO92" s="1" t="n">
        <v>41</v>
      </c>
      <c r="BP92" s="1" t="str">
        <f aca="false">IF(OR($BK$51=1,$BK$51=2),"",BO92)</f>
        <v/>
      </c>
      <c r="BU92" s="1" t="str">
        <f aca="false">IF(OR($BK$60=1,$BK$60=2),"",BO92)</f>
        <v/>
      </c>
      <c r="BV92" s="1" t="n">
        <f aca="false">IF($BK$60=1,"",BD93)</f>
        <v>0</v>
      </c>
      <c r="CR92" s="1" t="n">
        <v>25</v>
      </c>
      <c r="CS92" s="124" t="n">
        <v>13270</v>
      </c>
      <c r="CT92" s="124" t="n">
        <v>13660</v>
      </c>
      <c r="CU92" s="124" t="n">
        <v>14050</v>
      </c>
      <c r="CW92" s="124" t="n">
        <v>28120</v>
      </c>
      <c r="CX92" s="124" t="n">
        <v>28940</v>
      </c>
      <c r="CY92" s="124" t="n">
        <v>29760</v>
      </c>
      <c r="CZ92" s="126"/>
      <c r="DA92" s="127" t="n">
        <v>25</v>
      </c>
      <c r="DB92" s="124" t="n">
        <v>13270</v>
      </c>
      <c r="DC92" s="124" t="n">
        <v>28120</v>
      </c>
      <c r="DD92" s="118"/>
      <c r="DE92" s="130" t="n">
        <v>25</v>
      </c>
      <c r="DF92" s="130" t="n">
        <v>13270</v>
      </c>
      <c r="DG92" s="130" t="n">
        <v>25</v>
      </c>
      <c r="DH92" s="131" t="s">
        <v>307</v>
      </c>
      <c r="DI92" s="132" t="s">
        <v>308</v>
      </c>
      <c r="DJ92" s="133" t="n">
        <v>49</v>
      </c>
      <c r="DK92" s="134" t="n">
        <v>28120</v>
      </c>
      <c r="DL92" s="134" t="n">
        <v>25</v>
      </c>
      <c r="DM92" s="135" t="s">
        <v>309</v>
      </c>
      <c r="DN92" s="136" t="s">
        <v>310</v>
      </c>
      <c r="DO92" s="137" t="n">
        <v>46</v>
      </c>
      <c r="DZ92" s="1" t="n">
        <v>14</v>
      </c>
      <c r="EA92" s="1" t="str">
        <f aca="false">DH81</f>
        <v>12550-35800</v>
      </c>
      <c r="ED92" s="1" t="n">
        <v>14</v>
      </c>
      <c r="EE92" s="1" t="str">
        <f aca="false">DH81</f>
        <v>12550-35800</v>
      </c>
      <c r="EH92" s="1" t="n">
        <v>14</v>
      </c>
      <c r="EI92" s="1" t="str">
        <f aca="false">DH81</f>
        <v>12550-35800</v>
      </c>
    </row>
    <row r="93" customFormat="false" ht="18.75" hidden="true" customHeight="false" outlineLevel="0" collapsed="false">
      <c r="AA93" s="109" t="s">
        <v>226</v>
      </c>
      <c r="AB93" s="155" t="s">
        <v>311</v>
      </c>
      <c r="AR93" s="1" t="s">
        <v>117</v>
      </c>
      <c r="AS93" s="111" t="n">
        <v>40</v>
      </c>
      <c r="AT93" s="111"/>
      <c r="AU93" s="109" t="n">
        <v>31550</v>
      </c>
      <c r="AV93" s="109" t="n">
        <v>32350</v>
      </c>
      <c r="AW93" s="109" t="n">
        <v>33200</v>
      </c>
      <c r="AY93" s="112" t="n">
        <v>66330</v>
      </c>
      <c r="AZ93" s="112" t="n">
        <v>67990</v>
      </c>
      <c r="BA93" s="112" t="n">
        <v>69750</v>
      </c>
      <c r="CR93" s="1" t="n">
        <v>26</v>
      </c>
      <c r="CS93" s="124" t="n">
        <v>13660</v>
      </c>
      <c r="CT93" s="124" t="n">
        <v>14050</v>
      </c>
      <c r="CU93" s="124" t="n">
        <v>14440</v>
      </c>
      <c r="CW93" s="124" t="n">
        <v>28940</v>
      </c>
      <c r="CX93" s="124" t="n">
        <v>29760</v>
      </c>
      <c r="CY93" s="124" t="n">
        <v>30580</v>
      </c>
      <c r="CZ93" s="126"/>
      <c r="DA93" s="127" t="n">
        <v>26</v>
      </c>
      <c r="DB93" s="124" t="n">
        <v>13660</v>
      </c>
      <c r="DC93" s="124" t="n">
        <v>28940</v>
      </c>
      <c r="DD93" s="118"/>
      <c r="DE93" s="130" t="n">
        <v>26</v>
      </c>
      <c r="DF93" s="130" t="n">
        <v>13660</v>
      </c>
      <c r="DG93" s="130" t="n">
        <v>26</v>
      </c>
      <c r="DH93" s="131" t="s">
        <v>312</v>
      </c>
      <c r="DI93" s="132" t="s">
        <v>313</v>
      </c>
      <c r="DJ93" s="149" t="n">
        <v>52</v>
      </c>
      <c r="DK93" s="134" t="n">
        <v>28940</v>
      </c>
      <c r="DL93" s="134" t="n">
        <v>26</v>
      </c>
      <c r="DM93" s="135" t="s">
        <v>314</v>
      </c>
      <c r="DN93" s="136" t="s">
        <v>315</v>
      </c>
      <c r="DO93" s="137" t="n">
        <v>48</v>
      </c>
      <c r="DZ93" s="1" t="n">
        <v>15</v>
      </c>
      <c r="EA93" s="1" t="str">
        <f aca="false">DH82</f>
        <v>12910-36700</v>
      </c>
      <c r="ED93" s="1" t="n">
        <v>15</v>
      </c>
      <c r="EE93" s="1" t="str">
        <f aca="false">DH82</f>
        <v>12910-36700</v>
      </c>
      <c r="EH93" s="1" t="n">
        <v>15</v>
      </c>
      <c r="EI93" s="1" t="str">
        <f aca="false">DH82</f>
        <v>12910-36700</v>
      </c>
    </row>
    <row r="94" customFormat="false" ht="18.75" hidden="true" customHeight="false" outlineLevel="0" collapsed="false">
      <c r="V94" s="95" t="n">
        <v>2</v>
      </c>
      <c r="W94" s="95" t="str">
        <f aca="false">VLOOKUP(V94,V95:W97,2,0)</f>
        <v>Greater Hyderabad</v>
      </c>
      <c r="AA94" s="109" t="s">
        <v>267</v>
      </c>
      <c r="AB94" s="155" t="s">
        <v>316</v>
      </c>
      <c r="AR94" s="1" t="s">
        <v>129</v>
      </c>
      <c r="AS94" s="111" t="n">
        <v>41</v>
      </c>
      <c r="AT94" s="111"/>
      <c r="AU94" s="109" t="n">
        <v>32350</v>
      </c>
      <c r="AV94" s="109" t="n">
        <v>33200</v>
      </c>
      <c r="AW94" s="109" t="n">
        <v>34050</v>
      </c>
      <c r="AY94" s="112" t="n">
        <v>67990</v>
      </c>
      <c r="AZ94" s="112" t="n">
        <v>69750</v>
      </c>
      <c r="BA94" s="112" t="n">
        <v>71510</v>
      </c>
      <c r="CR94" s="1" t="n">
        <v>27</v>
      </c>
      <c r="CS94" s="124" t="n">
        <v>14050</v>
      </c>
      <c r="CT94" s="124" t="n">
        <v>14440</v>
      </c>
      <c r="CU94" s="124" t="n">
        <v>14860</v>
      </c>
      <c r="CW94" s="124" t="n">
        <v>29760</v>
      </c>
      <c r="CX94" s="124" t="n">
        <v>30580</v>
      </c>
      <c r="CY94" s="124" t="n">
        <v>31460</v>
      </c>
      <c r="CZ94" s="126"/>
      <c r="DA94" s="127" t="n">
        <v>27</v>
      </c>
      <c r="DB94" s="124" t="n">
        <v>14050</v>
      </c>
      <c r="DC94" s="124" t="n">
        <v>29760</v>
      </c>
      <c r="DD94" s="118"/>
      <c r="DE94" s="130" t="n">
        <v>27</v>
      </c>
      <c r="DF94" s="130" t="n">
        <v>14050</v>
      </c>
      <c r="DG94" s="130" t="n">
        <v>27</v>
      </c>
      <c r="DH94" s="131" t="s">
        <v>317</v>
      </c>
      <c r="DI94" s="132" t="s">
        <v>318</v>
      </c>
      <c r="DJ94" s="133" t="n">
        <v>54</v>
      </c>
      <c r="DK94" s="134" t="n">
        <v>29760</v>
      </c>
      <c r="DL94" s="134" t="n">
        <v>27</v>
      </c>
      <c r="DM94" s="135" t="s">
        <v>319</v>
      </c>
      <c r="DN94" s="136" t="s">
        <v>320</v>
      </c>
      <c r="DO94" s="137" t="n">
        <v>51</v>
      </c>
      <c r="DZ94" s="1" t="n">
        <v>16</v>
      </c>
      <c r="EA94" s="1" t="str">
        <f aca="false">DH83</f>
        <v>13660-38570</v>
      </c>
      <c r="ED94" s="1" t="n">
        <v>16</v>
      </c>
      <c r="EE94" s="1" t="str">
        <f aca="false">DH83</f>
        <v>13660-38570</v>
      </c>
      <c r="EH94" s="1" t="n">
        <v>16</v>
      </c>
      <c r="EI94" s="1" t="str">
        <f aca="false">DH83</f>
        <v>13660-38570</v>
      </c>
    </row>
    <row r="95" customFormat="false" ht="18.75" hidden="true" customHeight="false" outlineLevel="0" collapsed="false">
      <c r="V95" s="1" t="n">
        <v>1</v>
      </c>
      <c r="W95" s="1" t="s">
        <v>219</v>
      </c>
      <c r="AA95" s="109" t="s">
        <v>252</v>
      </c>
      <c r="AB95" s="155" t="s">
        <v>321</v>
      </c>
      <c r="AR95" s="1" t="s">
        <v>138</v>
      </c>
      <c r="AS95" s="111" t="n">
        <v>42</v>
      </c>
      <c r="AT95" s="111"/>
      <c r="AU95" s="109" t="n">
        <v>33200</v>
      </c>
      <c r="AV95" s="109" t="n">
        <v>34050</v>
      </c>
      <c r="AW95" s="109" t="n">
        <v>34900</v>
      </c>
      <c r="AY95" s="112" t="n">
        <v>69750</v>
      </c>
      <c r="AZ95" s="112" t="n">
        <v>71510</v>
      </c>
      <c r="BA95" s="112" t="n">
        <v>73270</v>
      </c>
      <c r="CR95" s="1" t="n">
        <v>28</v>
      </c>
      <c r="CS95" s="124" t="n">
        <v>14440</v>
      </c>
      <c r="CT95" s="124" t="n">
        <v>14860</v>
      </c>
      <c r="CU95" s="124" t="n">
        <v>15280</v>
      </c>
      <c r="CW95" s="124" t="n">
        <v>30580</v>
      </c>
      <c r="CX95" s="124" t="n">
        <v>31460</v>
      </c>
      <c r="CY95" s="124" t="n">
        <v>32340</v>
      </c>
      <c r="CZ95" s="126"/>
      <c r="DA95" s="127" t="n">
        <v>28</v>
      </c>
      <c r="DB95" s="124" t="n">
        <v>14440</v>
      </c>
      <c r="DC95" s="124" t="n">
        <v>30580</v>
      </c>
      <c r="DD95" s="118"/>
      <c r="DE95" s="130" t="n">
        <v>28</v>
      </c>
      <c r="DF95" s="130" t="n">
        <v>14440</v>
      </c>
      <c r="DG95" s="130" t="n">
        <v>28</v>
      </c>
      <c r="DH95" s="131" t="s">
        <v>322</v>
      </c>
      <c r="DI95" s="132" t="s">
        <v>323</v>
      </c>
      <c r="DJ95" s="133" t="n">
        <v>57</v>
      </c>
      <c r="DK95" s="134" t="n">
        <v>30580</v>
      </c>
      <c r="DL95" s="134" t="n">
        <v>28</v>
      </c>
      <c r="DM95" s="135" t="s">
        <v>324</v>
      </c>
      <c r="DN95" s="136" t="s">
        <v>325</v>
      </c>
      <c r="DO95" s="137" t="n">
        <v>54</v>
      </c>
      <c r="DZ95" s="1" t="n">
        <v>17</v>
      </c>
      <c r="EA95" s="1" t="str">
        <f aca="false">DH84</f>
        <v>14860-39540</v>
      </c>
      <c r="ED95" s="1" t="n">
        <v>17</v>
      </c>
      <c r="EE95" s="1" t="str">
        <f aca="false">DH84</f>
        <v>14860-39540</v>
      </c>
      <c r="EH95" s="1" t="n">
        <v>17</v>
      </c>
      <c r="EI95" s="1" t="str">
        <f aca="false">DH84</f>
        <v>14860-39540</v>
      </c>
    </row>
    <row r="96" customFormat="false" ht="18.75" hidden="true" customHeight="false" outlineLevel="0" collapsed="false">
      <c r="V96" s="1" t="n">
        <v>2</v>
      </c>
      <c r="W96" s="1" t="s">
        <v>326</v>
      </c>
      <c r="AA96" s="109" t="s">
        <v>255</v>
      </c>
      <c r="AB96" s="155" t="s">
        <v>327</v>
      </c>
      <c r="AR96" s="1" t="s">
        <v>145</v>
      </c>
      <c r="AS96" s="111" t="n">
        <v>43</v>
      </c>
      <c r="AT96" s="111"/>
      <c r="AU96" s="109" t="n">
        <v>34050</v>
      </c>
      <c r="AV96" s="109" t="n">
        <v>34900</v>
      </c>
      <c r="AW96" s="109" t="n">
        <v>35800</v>
      </c>
      <c r="AY96" s="112" t="n">
        <v>71510</v>
      </c>
      <c r="AZ96" s="112" t="n">
        <v>73270</v>
      </c>
      <c r="BA96" s="112" t="n">
        <v>75150</v>
      </c>
      <c r="CR96" s="1" t="n">
        <v>29</v>
      </c>
      <c r="CS96" s="124" t="n">
        <v>14860</v>
      </c>
      <c r="CT96" s="124" t="n">
        <v>15280</v>
      </c>
      <c r="CU96" s="124" t="n">
        <v>15700</v>
      </c>
      <c r="CW96" s="124" t="n">
        <v>31460</v>
      </c>
      <c r="CX96" s="124" t="n">
        <v>32340</v>
      </c>
      <c r="CY96" s="124" t="n">
        <v>33220</v>
      </c>
      <c r="CZ96" s="126"/>
      <c r="DA96" s="127" t="n">
        <v>29</v>
      </c>
      <c r="DB96" s="124" t="n">
        <v>14860</v>
      </c>
      <c r="DC96" s="124" t="n">
        <v>31460</v>
      </c>
      <c r="DD96" s="118"/>
      <c r="DE96" s="130" t="n">
        <v>29</v>
      </c>
      <c r="DF96" s="130" t="n">
        <v>14860</v>
      </c>
      <c r="DG96" s="130" t="n">
        <v>29</v>
      </c>
      <c r="DH96" s="131" t="s">
        <v>328</v>
      </c>
      <c r="DI96" s="132" t="s">
        <v>329</v>
      </c>
      <c r="DJ96" s="149" t="n">
        <v>60</v>
      </c>
      <c r="DK96" s="134" t="n">
        <v>31460</v>
      </c>
      <c r="DL96" s="134" t="n">
        <v>29</v>
      </c>
      <c r="DM96" s="135" t="s">
        <v>330</v>
      </c>
      <c r="DN96" s="136" t="s">
        <v>331</v>
      </c>
      <c r="DO96" s="137" t="n">
        <v>57</v>
      </c>
      <c r="DZ96" s="1" t="n">
        <v>18</v>
      </c>
      <c r="EA96" s="1" t="str">
        <f aca="false">DH85</f>
        <v>15280-40510</v>
      </c>
      <c r="ED96" s="1" t="n">
        <v>18</v>
      </c>
      <c r="EE96" s="1" t="str">
        <f aca="false">DH85</f>
        <v>15280-40510</v>
      </c>
      <c r="EH96" s="1" t="n">
        <v>18</v>
      </c>
      <c r="EI96" s="1" t="str">
        <f aca="false">DH85</f>
        <v>15280-40510</v>
      </c>
    </row>
    <row r="97" customFormat="false" ht="18.75" hidden="true" customHeight="false" outlineLevel="0" collapsed="false">
      <c r="V97" s="1" t="n">
        <v>3</v>
      </c>
      <c r="W97" s="1" t="s">
        <v>332</v>
      </c>
      <c r="AA97" s="109" t="s">
        <v>262</v>
      </c>
      <c r="AB97" s="155" t="s">
        <v>333</v>
      </c>
      <c r="AR97" s="1" t="s">
        <v>152</v>
      </c>
      <c r="AS97" s="111" t="n">
        <v>44</v>
      </c>
      <c r="AT97" s="111"/>
      <c r="AU97" s="109" t="n">
        <v>34900</v>
      </c>
      <c r="AV97" s="109" t="n">
        <v>35800</v>
      </c>
      <c r="AW97" s="109" t="n">
        <v>36700</v>
      </c>
      <c r="AY97" s="112" t="n">
        <v>73270</v>
      </c>
      <c r="AZ97" s="112" t="n">
        <v>75150</v>
      </c>
      <c r="BA97" s="112" t="n">
        <v>77030</v>
      </c>
      <c r="CR97" s="1" t="n">
        <v>30</v>
      </c>
      <c r="CS97" s="124" t="n">
        <v>15280</v>
      </c>
      <c r="CT97" s="124" t="n">
        <v>15700</v>
      </c>
      <c r="CU97" s="124" t="n">
        <v>16150</v>
      </c>
      <c r="CW97" s="124" t="n">
        <v>32340</v>
      </c>
      <c r="CX97" s="124" t="n">
        <v>33220</v>
      </c>
      <c r="CY97" s="124" t="n">
        <v>34170</v>
      </c>
      <c r="CZ97" s="126"/>
      <c r="DA97" s="127" t="n">
        <v>30</v>
      </c>
      <c r="DB97" s="124" t="n">
        <v>15280</v>
      </c>
      <c r="DC97" s="124" t="n">
        <v>32340</v>
      </c>
      <c r="DD97" s="118"/>
      <c r="DE97" s="130" t="n">
        <v>30</v>
      </c>
      <c r="DF97" s="130" t="n">
        <v>15280</v>
      </c>
      <c r="DG97" s="130" t="n">
        <v>30</v>
      </c>
      <c r="DH97" s="131" t="s">
        <v>334</v>
      </c>
      <c r="DI97" s="132" t="s">
        <v>335</v>
      </c>
      <c r="DJ97" s="149" t="n">
        <v>64</v>
      </c>
      <c r="DK97" s="134" t="n">
        <v>32340</v>
      </c>
      <c r="DL97" s="134" t="n">
        <v>30</v>
      </c>
      <c r="DM97" s="135" t="s">
        <v>336</v>
      </c>
      <c r="DN97" s="136" t="s">
        <v>337</v>
      </c>
      <c r="DO97" s="137" t="n">
        <v>61</v>
      </c>
      <c r="DZ97" s="1" t="n">
        <v>19</v>
      </c>
      <c r="EA97" s="1" t="str">
        <f aca="false">DH86</f>
        <v>16150-42590</v>
      </c>
      <c r="ED97" s="1" t="n">
        <v>19</v>
      </c>
      <c r="EE97" s="1" t="str">
        <f aca="false">DH86</f>
        <v>16150-42590</v>
      </c>
      <c r="EH97" s="1" t="n">
        <v>19</v>
      </c>
      <c r="EI97" s="1" t="str">
        <f aca="false">DH86</f>
        <v>16150-42590</v>
      </c>
    </row>
    <row r="98" customFormat="false" ht="18.75" hidden="true" customHeight="false" outlineLevel="0" collapsed="false">
      <c r="AA98" s="109" t="s">
        <v>268</v>
      </c>
      <c r="AB98" s="155" t="s">
        <v>338</v>
      </c>
      <c r="AR98" s="1" t="s">
        <v>158</v>
      </c>
      <c r="AS98" s="111" t="n">
        <v>45</v>
      </c>
      <c r="AT98" s="111"/>
      <c r="AU98" s="109" t="n">
        <v>35800</v>
      </c>
      <c r="AV98" s="109" t="n">
        <v>36700</v>
      </c>
      <c r="AW98" s="109" t="n">
        <v>37600</v>
      </c>
      <c r="AY98" s="112" t="n">
        <v>75150</v>
      </c>
      <c r="AZ98" s="112" t="n">
        <v>77030</v>
      </c>
      <c r="BA98" s="112" t="n">
        <v>78910</v>
      </c>
      <c r="CR98" s="1" t="n">
        <v>31</v>
      </c>
      <c r="CS98" s="124" t="n">
        <v>15700</v>
      </c>
      <c r="CT98" s="124" t="n">
        <v>16150</v>
      </c>
      <c r="CU98" s="124" t="n">
        <v>16600</v>
      </c>
      <c r="CW98" s="124" t="n">
        <v>33220</v>
      </c>
      <c r="CX98" s="124" t="n">
        <v>34170</v>
      </c>
      <c r="CY98" s="124" t="n">
        <v>35120</v>
      </c>
      <c r="CZ98" s="126"/>
      <c r="DA98" s="127" t="n">
        <v>31</v>
      </c>
      <c r="DB98" s="124" t="n">
        <v>15700</v>
      </c>
      <c r="DC98" s="124" t="n">
        <v>33220</v>
      </c>
      <c r="DD98" s="118"/>
      <c r="DE98" s="130" t="n">
        <v>31</v>
      </c>
      <c r="DF98" s="130" t="n">
        <v>15700</v>
      </c>
      <c r="DG98" s="130" t="n">
        <v>31</v>
      </c>
      <c r="DH98" s="131" t="s">
        <v>339</v>
      </c>
      <c r="DI98" s="132" t="s">
        <v>340</v>
      </c>
      <c r="DJ98" s="149" t="n">
        <v>68</v>
      </c>
      <c r="DK98" s="134" t="n">
        <v>33220</v>
      </c>
      <c r="DL98" s="134" t="n">
        <v>31</v>
      </c>
      <c r="DM98" s="135" t="s">
        <v>341</v>
      </c>
      <c r="DN98" s="136" t="s">
        <v>342</v>
      </c>
      <c r="DO98" s="137" t="n">
        <v>65</v>
      </c>
      <c r="DZ98" s="1" t="n">
        <v>20</v>
      </c>
      <c r="EA98" s="1" t="str">
        <f aca="false">DH87</f>
        <v>18030-43630</v>
      </c>
      <c r="ED98" s="1" t="n">
        <v>20</v>
      </c>
      <c r="EE98" s="1" t="str">
        <f aca="false">DH87</f>
        <v>18030-43630</v>
      </c>
      <c r="EH98" s="1" t="n">
        <v>20</v>
      </c>
      <c r="EI98" s="1" t="str">
        <f aca="false">DH87</f>
        <v>18030-43630</v>
      </c>
    </row>
    <row r="99" customFormat="false" ht="18.75" hidden="true" customHeight="false" outlineLevel="0" collapsed="false">
      <c r="AA99" s="109" t="s">
        <v>273</v>
      </c>
      <c r="AB99" s="155" t="s">
        <v>343</v>
      </c>
      <c r="AS99" s="111" t="n">
        <v>46</v>
      </c>
      <c r="AT99" s="111"/>
      <c r="AU99" s="109" t="n">
        <v>36700</v>
      </c>
      <c r="AV99" s="109" t="n">
        <v>37600</v>
      </c>
      <c r="AW99" s="109" t="n">
        <v>38570</v>
      </c>
      <c r="AY99" s="112" t="n">
        <v>77030</v>
      </c>
      <c r="AZ99" s="112" t="n">
        <v>78910</v>
      </c>
      <c r="BA99" s="112" t="n">
        <v>80930</v>
      </c>
      <c r="CR99" s="1" t="n">
        <v>32</v>
      </c>
      <c r="CS99" s="124" t="n">
        <v>16150</v>
      </c>
      <c r="CT99" s="124" t="n">
        <v>16600</v>
      </c>
      <c r="CU99" s="124" t="n">
        <v>17050</v>
      </c>
      <c r="CW99" s="124" t="n">
        <v>34170</v>
      </c>
      <c r="CX99" s="124" t="n">
        <v>35120</v>
      </c>
      <c r="CY99" s="124" t="n">
        <v>36070</v>
      </c>
      <c r="CZ99" s="126"/>
      <c r="DA99" s="127" t="n">
        <v>32</v>
      </c>
      <c r="DB99" s="124" t="n">
        <v>16150</v>
      </c>
      <c r="DC99" s="124" t="n">
        <v>34170</v>
      </c>
      <c r="DD99" s="118"/>
      <c r="DE99" s="130" t="n">
        <v>32</v>
      </c>
      <c r="DF99" s="130" t="n">
        <v>16150</v>
      </c>
      <c r="DG99" s="130" t="n">
        <v>32</v>
      </c>
      <c r="DH99" s="131" t="s">
        <v>344</v>
      </c>
      <c r="DI99" s="132" t="s">
        <v>345</v>
      </c>
      <c r="DJ99" s="133" t="n">
        <v>71</v>
      </c>
      <c r="DK99" s="134" t="n">
        <v>34170</v>
      </c>
      <c r="DL99" s="134" t="n">
        <v>32</v>
      </c>
      <c r="DM99" s="135" t="s">
        <v>346</v>
      </c>
      <c r="DN99" s="136" t="s">
        <v>347</v>
      </c>
      <c r="DO99" s="137" t="n">
        <v>68</v>
      </c>
      <c r="DZ99" s="1" t="n">
        <v>21</v>
      </c>
      <c r="EA99" s="1" t="str">
        <f aca="false">DH88</f>
        <v>19050-45850</v>
      </c>
      <c r="ED99" s="1" t="n">
        <v>21</v>
      </c>
      <c r="EE99" s="1" t="str">
        <f aca="false">DH88</f>
        <v>19050-45850</v>
      </c>
      <c r="EH99" s="1" t="n">
        <v>21</v>
      </c>
      <c r="EI99" s="1" t="str">
        <f aca="false">DH88</f>
        <v>19050-45850</v>
      </c>
    </row>
    <row r="100" customFormat="false" ht="18.75" hidden="true" customHeight="false" outlineLevel="0" collapsed="false">
      <c r="AA100" s="109" t="s">
        <v>278</v>
      </c>
      <c r="AB100" s="155" t="s">
        <v>348</v>
      </c>
      <c r="AS100" s="111" t="n">
        <v>47</v>
      </c>
      <c r="AT100" s="111"/>
      <c r="AU100" s="109" t="n">
        <v>37600</v>
      </c>
      <c r="AV100" s="109" t="n">
        <v>38570</v>
      </c>
      <c r="AW100" s="109" t="n">
        <v>39540</v>
      </c>
      <c r="AY100" s="112" t="n">
        <v>78910</v>
      </c>
      <c r="AZ100" s="112" t="n">
        <v>80930</v>
      </c>
      <c r="BA100" s="112" t="n">
        <v>82950</v>
      </c>
      <c r="CR100" s="1" t="n">
        <v>33</v>
      </c>
      <c r="CS100" s="124" t="n">
        <v>16600</v>
      </c>
      <c r="CT100" s="124" t="n">
        <v>17050</v>
      </c>
      <c r="CU100" s="124" t="n">
        <v>17540</v>
      </c>
      <c r="CW100" s="124" t="n">
        <v>35120</v>
      </c>
      <c r="CX100" s="124" t="n">
        <v>36070</v>
      </c>
      <c r="CY100" s="124" t="n">
        <v>37100</v>
      </c>
      <c r="CZ100" s="126"/>
      <c r="DA100" s="127" t="n">
        <v>33</v>
      </c>
      <c r="DB100" s="124" t="n">
        <v>16600</v>
      </c>
      <c r="DC100" s="124" t="n">
        <v>35120</v>
      </c>
      <c r="DD100" s="118"/>
      <c r="DE100" s="130" t="n">
        <v>33</v>
      </c>
      <c r="DF100" s="130" t="n">
        <v>16600</v>
      </c>
      <c r="DG100" s="130" t="n">
        <v>33</v>
      </c>
      <c r="DH100" s="156"/>
      <c r="DI100" s="157"/>
      <c r="DJ100" s="149"/>
      <c r="DK100" s="134" t="n">
        <v>35120</v>
      </c>
      <c r="DL100" s="134" t="n">
        <v>33</v>
      </c>
      <c r="DM100" s="158"/>
      <c r="DN100" s="159"/>
      <c r="DO100" s="137"/>
      <c r="DZ100" s="1" t="n">
        <v>22</v>
      </c>
      <c r="EA100" s="1" t="str">
        <f aca="false">DH89</f>
        <v>20680-46960</v>
      </c>
      <c r="ED100" s="1" t="n">
        <v>22</v>
      </c>
      <c r="EE100" s="1" t="str">
        <f aca="false">DH89</f>
        <v>20680-46960</v>
      </c>
      <c r="EH100" s="1" t="n">
        <v>22</v>
      </c>
      <c r="EI100" s="1" t="str">
        <f aca="false">DH89</f>
        <v>20680-46960</v>
      </c>
    </row>
    <row r="101" customFormat="false" ht="18.75" hidden="true" customHeight="false" outlineLevel="0" collapsed="false">
      <c r="AS101" s="111" t="n">
        <v>48</v>
      </c>
      <c r="AT101" s="111"/>
      <c r="AU101" s="109" t="n">
        <v>38570</v>
      </c>
      <c r="AV101" s="109" t="n">
        <v>39540</v>
      </c>
      <c r="AW101" s="109" t="n">
        <v>40510</v>
      </c>
      <c r="AY101" s="112" t="n">
        <v>80930</v>
      </c>
      <c r="AZ101" s="112" t="n">
        <v>82950</v>
      </c>
      <c r="BA101" s="112" t="n">
        <v>84970</v>
      </c>
      <c r="CR101" s="1" t="n">
        <v>34</v>
      </c>
      <c r="CS101" s="124" t="n">
        <v>17050</v>
      </c>
      <c r="CT101" s="124" t="n">
        <v>17540</v>
      </c>
      <c r="CU101" s="124" t="n">
        <v>18030</v>
      </c>
      <c r="CW101" s="124" t="n">
        <v>36070</v>
      </c>
      <c r="CX101" s="124" t="n">
        <v>37100</v>
      </c>
      <c r="CY101" s="124" t="n">
        <v>38130</v>
      </c>
      <c r="CZ101" s="126"/>
      <c r="DA101" s="127" t="n">
        <v>34</v>
      </c>
      <c r="DB101" s="124" t="n">
        <v>17050</v>
      </c>
      <c r="DC101" s="124" t="n">
        <v>36070</v>
      </c>
      <c r="DD101" s="118"/>
      <c r="DE101" s="130" t="n">
        <v>34</v>
      </c>
      <c r="DF101" s="130" t="n">
        <v>17050</v>
      </c>
      <c r="DG101" s="130" t="n">
        <v>34</v>
      </c>
      <c r="DH101" s="156"/>
      <c r="DI101" s="157"/>
      <c r="DJ101" s="133"/>
      <c r="DK101" s="134" t="n">
        <v>36070</v>
      </c>
      <c r="DL101" s="134" t="n">
        <v>34</v>
      </c>
      <c r="DM101" s="158"/>
      <c r="DN101" s="159"/>
      <c r="DO101" s="137"/>
      <c r="DZ101" s="1" t="n">
        <v>23</v>
      </c>
      <c r="EA101" s="1" t="str">
        <f aca="false">DH90</f>
        <v>21820-48160</v>
      </c>
      <c r="ED101" s="1" t="n">
        <v>23</v>
      </c>
      <c r="EE101" s="1" t="str">
        <f aca="false">DH90</f>
        <v>21820-48160</v>
      </c>
      <c r="EH101" s="1" t="n">
        <v>23</v>
      </c>
      <c r="EI101" s="1" t="str">
        <f aca="false">DH90</f>
        <v>21820-48160</v>
      </c>
    </row>
    <row r="102" customFormat="false" ht="18.75" hidden="true" customHeight="false" outlineLevel="0" collapsed="false">
      <c r="AS102" s="111" t="n">
        <v>49</v>
      </c>
      <c r="AT102" s="111"/>
      <c r="AU102" s="109" t="n">
        <v>39540</v>
      </c>
      <c r="AV102" s="109" t="n">
        <v>40510</v>
      </c>
      <c r="AW102" s="109" t="n">
        <v>41550</v>
      </c>
      <c r="AY102" s="112" t="n">
        <v>82950</v>
      </c>
      <c r="AZ102" s="112" t="n">
        <v>84970</v>
      </c>
      <c r="BA102" s="112" t="n">
        <v>87130</v>
      </c>
      <c r="CR102" s="1" t="n">
        <v>35</v>
      </c>
      <c r="CS102" s="124" t="n">
        <v>17540</v>
      </c>
      <c r="CT102" s="124" t="n">
        <v>18030</v>
      </c>
      <c r="CU102" s="124" t="n">
        <v>18520</v>
      </c>
      <c r="CW102" s="124" t="n">
        <v>37100</v>
      </c>
      <c r="CX102" s="124" t="n">
        <v>38130</v>
      </c>
      <c r="CY102" s="124" t="n">
        <v>39160</v>
      </c>
      <c r="CZ102" s="126"/>
      <c r="DA102" s="127" t="n">
        <v>35</v>
      </c>
      <c r="DB102" s="124" t="n">
        <v>17540</v>
      </c>
      <c r="DC102" s="124" t="n">
        <v>37100</v>
      </c>
      <c r="DD102" s="118"/>
      <c r="DE102" s="130" t="n">
        <v>35</v>
      </c>
      <c r="DF102" s="130" t="n">
        <v>17540</v>
      </c>
      <c r="DG102" s="130" t="n">
        <v>35</v>
      </c>
      <c r="DH102" s="156"/>
      <c r="DI102" s="157"/>
      <c r="DJ102" s="133"/>
      <c r="DK102" s="134" t="n">
        <v>37100</v>
      </c>
      <c r="DL102" s="134" t="n">
        <v>35</v>
      </c>
      <c r="DM102" s="158"/>
      <c r="DN102" s="159"/>
      <c r="DO102" s="137"/>
      <c r="DZ102" s="1" t="n">
        <v>24</v>
      </c>
      <c r="EA102" s="1" t="str">
        <f aca="false">DH91</f>
        <v>23650-49360</v>
      </c>
      <c r="ED102" s="1" t="n">
        <v>24</v>
      </c>
      <c r="EE102" s="1" t="str">
        <f aca="false">DH91</f>
        <v>23650-49360</v>
      </c>
      <c r="EH102" s="1" t="n">
        <v>24</v>
      </c>
      <c r="EI102" s="1" t="str">
        <f aca="false">DH91</f>
        <v>23650-49360</v>
      </c>
    </row>
    <row r="103" customFormat="false" ht="18.75" hidden="true" customHeight="false" outlineLevel="0" collapsed="false">
      <c r="Z103" s="160" t="s">
        <v>23</v>
      </c>
      <c r="AA103" s="160"/>
      <c r="AB103" s="160" t="s">
        <v>349</v>
      </c>
      <c r="AC103" s="160"/>
      <c r="AD103" s="100"/>
      <c r="AE103" s="100"/>
      <c r="AF103" s="100"/>
      <c r="AG103" s="100"/>
      <c r="AH103" s="100"/>
      <c r="AI103" s="100"/>
      <c r="AJ103" s="100"/>
      <c r="AM103" s="95" t="s">
        <v>32</v>
      </c>
      <c r="AS103" s="111" t="n">
        <v>50</v>
      </c>
      <c r="AT103" s="111"/>
      <c r="AU103" s="109" t="n">
        <v>40510</v>
      </c>
      <c r="AV103" s="109" t="n">
        <v>41550</v>
      </c>
      <c r="AW103" s="109" t="n">
        <v>42590</v>
      </c>
      <c r="AY103" s="112" t="n">
        <v>84970</v>
      </c>
      <c r="AZ103" s="112" t="n">
        <v>87130</v>
      </c>
      <c r="BA103" s="112" t="n">
        <v>89290</v>
      </c>
      <c r="BW103" s="1" t="n">
        <v>0</v>
      </c>
      <c r="BX103" s="1" t="str">
        <f aca="false">VLOOKUP(BW103,BW104:BX106,2,0)</f>
        <v>No</v>
      </c>
      <c r="CR103" s="1" t="n">
        <v>36</v>
      </c>
      <c r="CS103" s="124" t="n">
        <v>18030</v>
      </c>
      <c r="CT103" s="124" t="n">
        <v>18520</v>
      </c>
      <c r="CU103" s="124" t="n">
        <v>19050</v>
      </c>
      <c r="CW103" s="124" t="n">
        <v>38130</v>
      </c>
      <c r="CX103" s="124" t="n">
        <v>39160</v>
      </c>
      <c r="CY103" s="124" t="n">
        <v>40270</v>
      </c>
      <c r="CZ103" s="126"/>
      <c r="DA103" s="127" t="n">
        <v>36</v>
      </c>
      <c r="DB103" s="124" t="n">
        <v>18030</v>
      </c>
      <c r="DC103" s="124" t="n">
        <v>38130</v>
      </c>
      <c r="DD103" s="118"/>
      <c r="DE103" s="130" t="n">
        <v>36</v>
      </c>
      <c r="DF103" s="130" t="n">
        <v>18030</v>
      </c>
      <c r="DG103" s="130" t="n">
        <v>36</v>
      </c>
      <c r="DH103" s="156"/>
      <c r="DI103" s="157"/>
      <c r="DJ103" s="133"/>
      <c r="DK103" s="134" t="n">
        <v>38130</v>
      </c>
      <c r="DL103" s="134" t="n">
        <v>36</v>
      </c>
      <c r="DM103" s="158"/>
      <c r="DN103" s="159"/>
      <c r="DO103" s="137"/>
      <c r="DZ103" s="1" t="n">
        <v>25</v>
      </c>
      <c r="EA103" s="1" t="str">
        <f aca="false">DH92</f>
        <v>25600-50560</v>
      </c>
      <c r="ED103" s="1" t="n">
        <v>25</v>
      </c>
      <c r="EE103" s="1" t="str">
        <f aca="false">DH92</f>
        <v>25600-50560</v>
      </c>
      <c r="EH103" s="1" t="n">
        <v>25</v>
      </c>
      <c r="EI103" s="1" t="str">
        <f aca="false">DH92</f>
        <v>25600-50560</v>
      </c>
    </row>
    <row r="104" customFormat="false" ht="18.75" hidden="true" customHeight="false" outlineLevel="0" collapsed="false">
      <c r="Z104" s="100" t="n">
        <v>3</v>
      </c>
      <c r="AA104" s="100" t="n">
        <f aca="false">VLOOKUP(Z104,Z105:AA108,2,0)</f>
        <v>20</v>
      </c>
      <c r="AB104" s="100" t="n">
        <v>3</v>
      </c>
      <c r="AC104" s="100" t="n">
        <f aca="false">VLOOKUP(AB104,AB106:AC109,2,0)</f>
        <v>14.5</v>
      </c>
      <c r="AD104" s="100"/>
      <c r="AE104" s="100"/>
      <c r="AF104" s="100"/>
      <c r="AG104" s="100"/>
      <c r="AH104" s="100"/>
      <c r="AI104" s="100" t="n">
        <v>3</v>
      </c>
      <c r="AJ104" s="100" t="n">
        <f aca="false">INDEX(AJ106:AJ109,MATCH(AI104,AI106:AI109,0))</f>
        <v>75</v>
      </c>
      <c r="AS104" s="111" t="n">
        <v>51</v>
      </c>
      <c r="AT104" s="111"/>
      <c r="AU104" s="109" t="n">
        <v>41550</v>
      </c>
      <c r="AV104" s="109" t="n">
        <v>42590</v>
      </c>
      <c r="AW104" s="109" t="n">
        <v>43630</v>
      </c>
      <c r="AY104" s="112" t="n">
        <v>87130</v>
      </c>
      <c r="AZ104" s="112" t="n">
        <v>89290</v>
      </c>
      <c r="BA104" s="112" t="n">
        <v>91450</v>
      </c>
      <c r="BW104" s="1" t="n">
        <v>0</v>
      </c>
      <c r="BX104" s="1" t="s">
        <v>350</v>
      </c>
      <c r="CR104" s="1" t="n">
        <v>37</v>
      </c>
      <c r="CS104" s="124" t="n">
        <v>18520</v>
      </c>
      <c r="CT104" s="124" t="n">
        <v>19050</v>
      </c>
      <c r="CU104" s="124" t="n">
        <v>19580</v>
      </c>
      <c r="CW104" s="124" t="n">
        <v>39160</v>
      </c>
      <c r="CX104" s="124" t="n">
        <v>40270</v>
      </c>
      <c r="CY104" s="124" t="n">
        <v>41380</v>
      </c>
      <c r="CZ104" s="126"/>
      <c r="DA104" s="127" t="n">
        <v>37</v>
      </c>
      <c r="DB104" s="124" t="n">
        <v>18520</v>
      </c>
      <c r="DC104" s="124" t="n">
        <v>39160</v>
      </c>
      <c r="DD104" s="118"/>
      <c r="DE104" s="130" t="n">
        <v>37</v>
      </c>
      <c r="DF104" s="130" t="n">
        <v>18520</v>
      </c>
      <c r="DG104" s="130" t="n">
        <v>37</v>
      </c>
      <c r="DH104" s="156"/>
      <c r="DI104" s="157"/>
      <c r="DJ104" s="149"/>
      <c r="DK104" s="134" t="n">
        <v>39160</v>
      </c>
      <c r="DL104" s="134" t="n">
        <v>37</v>
      </c>
      <c r="DM104" s="158"/>
      <c r="DN104" s="159"/>
      <c r="DO104" s="137"/>
      <c r="DZ104" s="1" t="n">
        <v>26</v>
      </c>
      <c r="EA104" s="1" t="str">
        <f aca="false">DH93</f>
        <v>27000-51760</v>
      </c>
      <c r="ED104" s="1" t="n">
        <v>26</v>
      </c>
      <c r="EE104" s="1" t="str">
        <f aca="false">DH93</f>
        <v>27000-51760</v>
      </c>
      <c r="EH104" s="1" t="n">
        <v>26</v>
      </c>
      <c r="EI104" s="1" t="str">
        <f aca="false">DH93</f>
        <v>27000-51760</v>
      </c>
    </row>
    <row r="105" customFormat="false" ht="18.75" hidden="true" customHeight="false" outlineLevel="0" collapsed="false">
      <c r="Z105" s="1" t="n">
        <v>1</v>
      </c>
      <c r="AA105" s="1" t="n">
        <v>12</v>
      </c>
      <c r="AB105" s="1" t="n">
        <v>1</v>
      </c>
      <c r="AC105" s="1" t="s">
        <v>71</v>
      </c>
      <c r="AJ105" s="1" t="s">
        <v>22</v>
      </c>
      <c r="AS105" s="111" t="n">
        <v>52</v>
      </c>
      <c r="AT105" s="111"/>
      <c r="AU105" s="109" t="n">
        <v>42590</v>
      </c>
      <c r="AV105" s="109" t="n">
        <v>43630</v>
      </c>
      <c r="AW105" s="109" t="n">
        <v>44740</v>
      </c>
      <c r="AY105" s="112" t="n">
        <v>89290</v>
      </c>
      <c r="AZ105" s="112" t="n">
        <v>91450</v>
      </c>
      <c r="BA105" s="112" t="n">
        <v>93780</v>
      </c>
      <c r="BW105" s="1" t="n">
        <v>1</v>
      </c>
      <c r="BX105" s="1" t="s">
        <v>145</v>
      </c>
      <c r="CR105" s="1" t="n">
        <v>38</v>
      </c>
      <c r="CS105" s="124" t="n">
        <v>19050</v>
      </c>
      <c r="CT105" s="124" t="n">
        <v>19580</v>
      </c>
      <c r="CU105" s="124" t="n">
        <v>20110</v>
      </c>
      <c r="CW105" s="124" t="n">
        <v>40270</v>
      </c>
      <c r="CX105" s="124" t="n">
        <v>41380</v>
      </c>
      <c r="CY105" s="124" t="n">
        <v>42490</v>
      </c>
      <c r="CZ105" s="126"/>
      <c r="DA105" s="127" t="n">
        <v>38</v>
      </c>
      <c r="DB105" s="124" t="n">
        <v>19050</v>
      </c>
      <c r="DC105" s="124" t="n">
        <v>40270</v>
      </c>
      <c r="DD105" s="118"/>
      <c r="DE105" s="130" t="n">
        <v>38</v>
      </c>
      <c r="DF105" s="130" t="n">
        <v>19050</v>
      </c>
      <c r="DG105" s="130" t="n">
        <v>38</v>
      </c>
      <c r="DH105" s="156"/>
      <c r="DI105" s="157"/>
      <c r="DJ105" s="133"/>
      <c r="DK105" s="134" t="n">
        <v>40270</v>
      </c>
      <c r="DL105" s="134" t="n">
        <v>38</v>
      </c>
      <c r="DM105" s="158"/>
      <c r="DN105" s="159"/>
      <c r="DO105" s="137"/>
      <c r="DZ105" s="1" t="n">
        <v>27</v>
      </c>
      <c r="EA105" s="1" t="str">
        <f aca="false">DH94</f>
        <v>29200-53060</v>
      </c>
      <c r="ED105" s="1" t="n">
        <v>27</v>
      </c>
      <c r="EE105" s="1" t="str">
        <f aca="false">DH94</f>
        <v>29200-53060</v>
      </c>
      <c r="EH105" s="1" t="n">
        <v>27</v>
      </c>
      <c r="EI105" s="1" t="str">
        <f aca="false">DH94</f>
        <v>29200-53060</v>
      </c>
    </row>
    <row r="106" customFormat="false" ht="18.75" hidden="true" customHeight="false" outlineLevel="0" collapsed="false">
      <c r="Z106" s="1" t="n">
        <v>2</v>
      </c>
      <c r="AA106" s="1" t="n">
        <v>14.5</v>
      </c>
      <c r="AB106" s="1" t="n">
        <v>2</v>
      </c>
      <c r="AC106" s="1" t="n">
        <f aca="false">AA105</f>
        <v>12</v>
      </c>
      <c r="AI106" s="1" t="n">
        <v>1</v>
      </c>
      <c r="AJ106" s="1" t="n">
        <v>0</v>
      </c>
      <c r="AS106" s="111" t="n">
        <v>53</v>
      </c>
      <c r="AT106" s="111"/>
      <c r="AU106" s="109" t="n">
        <v>43630</v>
      </c>
      <c r="AV106" s="109" t="n">
        <v>44740</v>
      </c>
      <c r="AW106" s="109" t="n">
        <v>45850</v>
      </c>
      <c r="AY106" s="112" t="n">
        <v>91450</v>
      </c>
      <c r="AZ106" s="112" t="n">
        <v>93780</v>
      </c>
      <c r="BA106" s="112" t="n">
        <v>96110</v>
      </c>
      <c r="BW106" s="1" t="n">
        <v>2</v>
      </c>
      <c r="BX106" s="1" t="s">
        <v>152</v>
      </c>
      <c r="CR106" s="1" t="n">
        <v>39</v>
      </c>
      <c r="CS106" s="124" t="n">
        <v>19580</v>
      </c>
      <c r="CT106" s="124" t="n">
        <v>20110</v>
      </c>
      <c r="CU106" s="124" t="n">
        <v>20680</v>
      </c>
      <c r="CW106" s="124" t="n">
        <v>41380</v>
      </c>
      <c r="CX106" s="124" t="n">
        <v>42490</v>
      </c>
      <c r="CY106" s="124" t="n">
        <v>43680</v>
      </c>
      <c r="CZ106" s="126"/>
      <c r="DA106" s="127" t="n">
        <v>39</v>
      </c>
      <c r="DB106" s="124" t="n">
        <v>19580</v>
      </c>
      <c r="DC106" s="124" t="n">
        <v>41380</v>
      </c>
      <c r="DD106" s="118"/>
      <c r="DE106" s="130" t="n">
        <v>39</v>
      </c>
      <c r="DF106" s="130" t="n">
        <v>19580</v>
      </c>
      <c r="DG106" s="130" t="n">
        <v>39</v>
      </c>
      <c r="DH106" s="156"/>
      <c r="DI106" s="157"/>
      <c r="DJ106" s="133"/>
      <c r="DK106" s="134" t="n">
        <v>41380</v>
      </c>
      <c r="DL106" s="134" t="n">
        <v>39</v>
      </c>
      <c r="DM106" s="158"/>
      <c r="DN106" s="159"/>
      <c r="DO106" s="137"/>
      <c r="DZ106" s="1" t="n">
        <v>28</v>
      </c>
      <c r="EA106" s="1" t="str">
        <f aca="false">DH95</f>
        <v>31550-53060</v>
      </c>
      <c r="ED106" s="1" t="n">
        <v>28</v>
      </c>
      <c r="EE106" s="1" t="str">
        <f aca="false">DH95</f>
        <v>31550-53060</v>
      </c>
      <c r="EH106" s="1" t="n">
        <v>28</v>
      </c>
      <c r="EI106" s="1" t="str">
        <f aca="false">DH95</f>
        <v>31550-53060</v>
      </c>
    </row>
    <row r="107" customFormat="false" ht="18.75" hidden="true" customHeight="false" outlineLevel="0" collapsed="false">
      <c r="Z107" s="1" t="n">
        <v>3</v>
      </c>
      <c r="AA107" s="1" t="n">
        <v>20</v>
      </c>
      <c r="AB107" s="1" t="n">
        <v>3</v>
      </c>
      <c r="AC107" s="1" t="n">
        <f aca="false">AA106</f>
        <v>14.5</v>
      </c>
      <c r="AI107" s="1" t="n">
        <v>2</v>
      </c>
      <c r="AJ107" s="1" t="n">
        <v>50</v>
      </c>
      <c r="AS107" s="111" t="n">
        <v>54</v>
      </c>
      <c r="AT107" s="111"/>
      <c r="AU107" s="109" t="n">
        <v>44740</v>
      </c>
      <c r="AV107" s="109" t="n">
        <v>45850</v>
      </c>
      <c r="AW107" s="109" t="n">
        <v>46960</v>
      </c>
      <c r="AY107" s="112" t="n">
        <v>93780</v>
      </c>
      <c r="AZ107" s="112" t="n">
        <v>96110</v>
      </c>
      <c r="BA107" s="112" t="n">
        <v>98440</v>
      </c>
      <c r="CR107" s="1" t="n">
        <v>40</v>
      </c>
      <c r="CS107" s="124" t="n">
        <v>20110</v>
      </c>
      <c r="CT107" s="124" t="n">
        <v>20680</v>
      </c>
      <c r="CU107" s="124" t="n">
        <v>21250</v>
      </c>
      <c r="CW107" s="124" t="n">
        <v>42490</v>
      </c>
      <c r="CX107" s="124" t="n">
        <v>43680</v>
      </c>
      <c r="CY107" s="124" t="n">
        <v>44870</v>
      </c>
      <c r="CZ107" s="126"/>
      <c r="DA107" s="127" t="n">
        <v>40</v>
      </c>
      <c r="DB107" s="124" t="n">
        <v>20110</v>
      </c>
      <c r="DC107" s="124" t="n">
        <v>42490</v>
      </c>
      <c r="DD107" s="118"/>
      <c r="DE107" s="130" t="n">
        <v>40</v>
      </c>
      <c r="DF107" s="130" t="n">
        <v>20110</v>
      </c>
      <c r="DG107" s="130" t="n">
        <v>40</v>
      </c>
      <c r="DH107" s="156"/>
      <c r="DI107" s="157"/>
      <c r="DJ107" s="133"/>
      <c r="DK107" s="134" t="n">
        <v>42490</v>
      </c>
      <c r="DL107" s="134" t="n">
        <v>40</v>
      </c>
      <c r="DM107" s="158"/>
      <c r="DN107" s="159"/>
      <c r="DO107" s="137"/>
      <c r="DZ107" s="1" t="n">
        <v>29</v>
      </c>
      <c r="EA107" s="1" t="str">
        <f aca="false">DH96</f>
        <v>34050-54360</v>
      </c>
      <c r="ED107" s="1" t="n">
        <v>29</v>
      </c>
      <c r="EE107" s="1" t="str">
        <f aca="false">DH96</f>
        <v>34050-54360</v>
      </c>
      <c r="EH107" s="1" t="n">
        <v>29</v>
      </c>
      <c r="EI107" s="1" t="str">
        <f aca="false">DH96</f>
        <v>34050-54360</v>
      </c>
    </row>
    <row r="108" customFormat="false" ht="18.75" hidden="true" customHeight="false" outlineLevel="0" collapsed="false">
      <c r="Z108" s="1" t="n">
        <v>4</v>
      </c>
      <c r="AA108" s="1" t="n">
        <v>30</v>
      </c>
      <c r="AB108" s="1" t="n">
        <v>4</v>
      </c>
      <c r="AC108" s="1" t="n">
        <f aca="false">AA107</f>
        <v>20</v>
      </c>
      <c r="AI108" s="1" t="n">
        <v>3</v>
      </c>
      <c r="AJ108" s="1" t="n">
        <v>75</v>
      </c>
      <c r="AS108" s="111" t="n">
        <v>55</v>
      </c>
      <c r="AT108" s="111"/>
      <c r="AU108" s="109" t="n">
        <v>45850</v>
      </c>
      <c r="AV108" s="109" t="n">
        <v>46960</v>
      </c>
      <c r="AW108" s="109" t="n">
        <v>48160</v>
      </c>
      <c r="AY108" s="112" t="n">
        <v>96110</v>
      </c>
      <c r="AZ108" s="112" t="n">
        <v>98440</v>
      </c>
      <c r="BA108" s="112" t="n">
        <v>100770</v>
      </c>
      <c r="CR108" s="1" t="n">
        <v>41</v>
      </c>
      <c r="CS108" s="124" t="n">
        <v>20680</v>
      </c>
      <c r="CT108" s="124" t="n">
        <v>21250</v>
      </c>
      <c r="CU108" s="124" t="n">
        <v>21820</v>
      </c>
      <c r="CW108" s="124" t="n">
        <v>43680</v>
      </c>
      <c r="CX108" s="124" t="n">
        <v>44870</v>
      </c>
      <c r="CY108" s="124" t="n">
        <v>46060</v>
      </c>
      <c r="CZ108" s="126"/>
      <c r="DA108" s="127" t="n">
        <v>41</v>
      </c>
      <c r="DB108" s="124" t="n">
        <v>20680</v>
      </c>
      <c r="DC108" s="124" t="n">
        <v>43680</v>
      </c>
      <c r="DD108" s="118"/>
      <c r="DE108" s="130" t="n">
        <v>41</v>
      </c>
      <c r="DF108" s="130" t="n">
        <v>20680</v>
      </c>
      <c r="DG108" s="130" t="n">
        <v>41</v>
      </c>
      <c r="DH108" s="156"/>
      <c r="DI108" s="157"/>
      <c r="DJ108" s="149"/>
      <c r="DK108" s="134" t="n">
        <v>43680</v>
      </c>
      <c r="DL108" s="134" t="n">
        <v>41</v>
      </c>
      <c r="DM108" s="158"/>
      <c r="DN108" s="159"/>
      <c r="DO108" s="137"/>
      <c r="DZ108" s="1" t="n">
        <v>30</v>
      </c>
      <c r="EA108" s="1" t="str">
        <f aca="false">DH97</f>
        <v>37600-54360</v>
      </c>
      <c r="ED108" s="1" t="n">
        <v>30</v>
      </c>
      <c r="EE108" s="1" t="str">
        <f aca="false">DH97</f>
        <v>37600-54360</v>
      </c>
      <c r="EH108" s="1" t="n">
        <v>30</v>
      </c>
      <c r="EI108" s="1" t="str">
        <f aca="false">DH97</f>
        <v>37600-54360</v>
      </c>
    </row>
    <row r="109" customFormat="false" ht="18.75" hidden="true" customHeight="false" outlineLevel="0" collapsed="false">
      <c r="AB109" s="1" t="n">
        <v>5</v>
      </c>
      <c r="AC109" s="1" t="n">
        <f aca="false">AA108</f>
        <v>30</v>
      </c>
      <c r="AI109" s="1" t="n">
        <v>4</v>
      </c>
      <c r="AJ109" s="1" t="n">
        <v>100</v>
      </c>
      <c r="AS109" s="111" t="n">
        <v>56</v>
      </c>
      <c r="AT109" s="111"/>
      <c r="AU109" s="109" t="n">
        <v>46960</v>
      </c>
      <c r="AV109" s="109" t="n">
        <v>48160</v>
      </c>
      <c r="AW109" s="109" t="n">
        <v>49360</v>
      </c>
      <c r="AY109" s="112" t="n">
        <v>98440</v>
      </c>
      <c r="AZ109" s="112" t="n">
        <v>100770</v>
      </c>
      <c r="BA109" s="112" t="n">
        <v>103290</v>
      </c>
      <c r="CR109" s="1" t="n">
        <v>42</v>
      </c>
      <c r="CS109" s="124" t="n">
        <v>21250</v>
      </c>
      <c r="CT109" s="124" t="n">
        <v>21820</v>
      </c>
      <c r="CU109" s="124" t="n">
        <v>22430</v>
      </c>
      <c r="CW109" s="124" t="n">
        <v>44870</v>
      </c>
      <c r="CX109" s="124" t="n">
        <v>46060</v>
      </c>
      <c r="CY109" s="124" t="n">
        <v>47330</v>
      </c>
      <c r="CZ109" s="126"/>
      <c r="DA109" s="127" t="n">
        <v>42</v>
      </c>
      <c r="DB109" s="124" t="n">
        <v>21250</v>
      </c>
      <c r="DC109" s="124" t="n">
        <v>44870</v>
      </c>
      <c r="DD109" s="118"/>
      <c r="DE109" s="130" t="n">
        <v>42</v>
      </c>
      <c r="DF109" s="130" t="n">
        <v>21250</v>
      </c>
      <c r="DG109" s="130" t="n">
        <v>42</v>
      </c>
      <c r="DH109" s="156"/>
      <c r="DI109" s="157"/>
      <c r="DJ109" s="149"/>
      <c r="DK109" s="134" t="n">
        <v>44870</v>
      </c>
      <c r="DL109" s="134" t="n">
        <v>42</v>
      </c>
      <c r="DM109" s="161"/>
      <c r="DN109" s="159"/>
      <c r="DO109" s="137"/>
      <c r="DZ109" s="1" t="n">
        <v>31</v>
      </c>
      <c r="EA109" s="1" t="str">
        <f aca="false">DH98</f>
        <v>41550-55660</v>
      </c>
      <c r="ED109" s="1" t="n">
        <v>31</v>
      </c>
      <c r="EE109" s="1" t="str">
        <f aca="false">DH98</f>
        <v>41550-55660</v>
      </c>
      <c r="EH109" s="1" t="n">
        <v>31</v>
      </c>
      <c r="EI109" s="1" t="str">
        <f aca="false">DH98</f>
        <v>41550-55660</v>
      </c>
    </row>
    <row r="110" customFormat="false" ht="18.75" hidden="true" customHeight="false" outlineLevel="0" collapsed="false">
      <c r="Z110" s="94" t="s">
        <v>351</v>
      </c>
      <c r="AA110" s="94"/>
      <c r="AS110" s="111" t="n">
        <v>57</v>
      </c>
      <c r="AT110" s="111"/>
      <c r="AU110" s="109" t="n">
        <v>48160</v>
      </c>
      <c r="AV110" s="109" t="n">
        <v>49360</v>
      </c>
      <c r="AW110" s="109" t="n">
        <v>50560</v>
      </c>
      <c r="AY110" s="112" t="n">
        <v>100770</v>
      </c>
      <c r="AZ110" s="112" t="n">
        <v>103290</v>
      </c>
      <c r="BA110" s="112" t="n">
        <v>105810</v>
      </c>
      <c r="CR110" s="1" t="n">
        <v>43</v>
      </c>
      <c r="CS110" s="124" t="n">
        <v>21820</v>
      </c>
      <c r="CT110" s="124" t="n">
        <v>22430</v>
      </c>
      <c r="CU110" s="124" t="n">
        <v>23040</v>
      </c>
      <c r="CW110" s="124" t="n">
        <v>46060</v>
      </c>
      <c r="CX110" s="124" t="n">
        <v>47330</v>
      </c>
      <c r="CY110" s="124" t="n">
        <v>48600</v>
      </c>
      <c r="CZ110" s="126"/>
      <c r="DA110" s="127" t="n">
        <v>43</v>
      </c>
      <c r="DB110" s="124" t="n">
        <v>21820</v>
      </c>
      <c r="DC110" s="124" t="n">
        <v>46060</v>
      </c>
      <c r="DD110" s="118"/>
      <c r="DE110" s="130" t="n">
        <v>43</v>
      </c>
      <c r="DF110" s="130" t="n">
        <v>21820</v>
      </c>
      <c r="DG110" s="130" t="n">
        <v>43</v>
      </c>
      <c r="DH110" s="162"/>
      <c r="DI110" s="157"/>
      <c r="DJ110" s="149"/>
      <c r="DK110" s="134" t="n">
        <v>46060</v>
      </c>
      <c r="DL110" s="134" t="n">
        <v>43</v>
      </c>
      <c r="DM110" s="161"/>
      <c r="DN110" s="159"/>
      <c r="DO110" s="137"/>
      <c r="DZ110" s="1" t="n">
        <v>32</v>
      </c>
      <c r="EA110" s="1" t="str">
        <f aca="false">DH99</f>
        <v>44740-55660</v>
      </c>
      <c r="ED110" s="1" t="n">
        <v>32</v>
      </c>
      <c r="EE110" s="1" t="str">
        <f aca="false">DH99</f>
        <v>44740-55660</v>
      </c>
      <c r="EH110" s="1" t="n">
        <v>32</v>
      </c>
      <c r="EI110" s="1" t="str">
        <f aca="false">DH99</f>
        <v>44740-55660</v>
      </c>
    </row>
    <row r="111" customFormat="false" ht="18.75" hidden="true" customHeight="false" outlineLevel="0" collapsed="false">
      <c r="Z111" s="163" t="n">
        <v>3</v>
      </c>
      <c r="AA111" s="95" t="str">
        <f aca="false">VLOOKUP(Z111,Z112:AA114,2,0)</f>
        <v>CPS</v>
      </c>
      <c r="AM111" s="1" t="s">
        <v>28</v>
      </c>
      <c r="AP111" s="1" t="s">
        <v>352</v>
      </c>
      <c r="AQ111" s="1" t="s">
        <v>353</v>
      </c>
      <c r="AR111" s="1" t="s">
        <v>354</v>
      </c>
      <c r="AS111" s="111" t="n">
        <v>58</v>
      </c>
      <c r="AT111" s="111"/>
      <c r="AU111" s="109" t="n">
        <v>49360</v>
      </c>
      <c r="AV111" s="109" t="n">
        <v>50560</v>
      </c>
      <c r="AW111" s="109" t="n">
        <v>51760</v>
      </c>
      <c r="AY111" s="112" t="n">
        <v>103290</v>
      </c>
      <c r="AZ111" s="112" t="n">
        <v>105810</v>
      </c>
      <c r="BA111" s="164" t="n">
        <v>108330</v>
      </c>
      <c r="CR111" s="1" t="n">
        <v>44</v>
      </c>
      <c r="CS111" s="124" t="n">
        <v>22430</v>
      </c>
      <c r="CT111" s="124" t="n">
        <v>23040</v>
      </c>
      <c r="CU111" s="124" t="n">
        <v>23650</v>
      </c>
      <c r="CW111" s="124" t="n">
        <v>47330</v>
      </c>
      <c r="CX111" s="124" t="n">
        <v>48600</v>
      </c>
      <c r="CY111" s="124" t="n">
        <v>49870</v>
      </c>
      <c r="CZ111" s="126"/>
      <c r="DA111" s="127" t="n">
        <v>44</v>
      </c>
      <c r="DB111" s="124" t="n">
        <v>22430</v>
      </c>
      <c r="DC111" s="124" t="n">
        <v>47330</v>
      </c>
      <c r="DD111" s="118"/>
      <c r="DE111" s="130" t="n">
        <v>44</v>
      </c>
      <c r="DF111" s="130" t="n">
        <v>22430</v>
      </c>
      <c r="DG111" s="130" t="n">
        <v>44</v>
      </c>
      <c r="DH111" s="156"/>
      <c r="DI111" s="157"/>
      <c r="DJ111" s="149"/>
      <c r="DK111" s="134" t="n">
        <v>47330</v>
      </c>
      <c r="DL111" s="134" t="n">
        <v>44</v>
      </c>
      <c r="DM111" s="161"/>
      <c r="DN111" s="159"/>
      <c r="DO111" s="137"/>
    </row>
    <row r="112" customFormat="false" ht="18.75" hidden="true" customHeight="false" outlineLevel="0" collapsed="false">
      <c r="Z112" s="1" t="n">
        <v>1</v>
      </c>
      <c r="AA112" s="1" t="s">
        <v>355</v>
      </c>
      <c r="AL112" s="95" t="n">
        <v>1</v>
      </c>
      <c r="AM112" s="95" t="str">
        <f aca="false">VLOOKUP(AL112,AL113:AM116,2,0)</f>
        <v>Not Applicable</v>
      </c>
      <c r="AN112" s="95"/>
      <c r="AO112" s="1" t="n">
        <v>0</v>
      </c>
      <c r="AP112" s="1" t="n">
        <v>200</v>
      </c>
      <c r="AQ112" s="1" t="n">
        <v>120</v>
      </c>
      <c r="AR112" s="1" t="n">
        <v>100</v>
      </c>
      <c r="AS112" s="111" t="n">
        <v>59</v>
      </c>
      <c r="AT112" s="111"/>
      <c r="AU112" s="109" t="n">
        <v>50560</v>
      </c>
      <c r="AV112" s="109" t="n">
        <v>51760</v>
      </c>
      <c r="AW112" s="109" t="n">
        <v>53060</v>
      </c>
      <c r="AY112" s="112" t="n">
        <v>105810</v>
      </c>
      <c r="AZ112" s="164" t="n">
        <v>108330</v>
      </c>
      <c r="BA112" s="164" t="n">
        <v>110850</v>
      </c>
      <c r="CR112" s="1" t="n">
        <v>45</v>
      </c>
      <c r="CS112" s="124" t="n">
        <v>23040</v>
      </c>
      <c r="CT112" s="124" t="n">
        <v>23650</v>
      </c>
      <c r="CU112" s="124" t="n">
        <v>24300</v>
      </c>
      <c r="CW112" s="124" t="n">
        <v>48600</v>
      </c>
      <c r="CX112" s="124" t="n">
        <v>49870</v>
      </c>
      <c r="CY112" s="124" t="n">
        <v>51230</v>
      </c>
      <c r="CZ112" s="126"/>
      <c r="DA112" s="127" t="n">
        <v>45</v>
      </c>
      <c r="DB112" s="124" t="n">
        <v>23040</v>
      </c>
      <c r="DC112" s="124" t="n">
        <v>48600</v>
      </c>
      <c r="DD112" s="118"/>
      <c r="DE112" s="130" t="n">
        <v>45</v>
      </c>
      <c r="DF112" s="130" t="n">
        <v>23040</v>
      </c>
      <c r="DG112" s="130" t="n">
        <v>45</v>
      </c>
      <c r="DH112" s="156"/>
      <c r="DI112" s="157"/>
      <c r="DJ112" s="149"/>
      <c r="DK112" s="134" t="n">
        <v>48600</v>
      </c>
      <c r="DL112" s="134" t="n">
        <v>45</v>
      </c>
      <c r="DM112" s="161"/>
      <c r="DN112" s="159"/>
      <c r="DO112" s="137"/>
    </row>
    <row r="113" customFormat="false" ht="18.75" hidden="true" customHeight="false" outlineLevel="0" collapsed="false">
      <c r="Z113" s="1" t="n">
        <v>2</v>
      </c>
      <c r="AA113" s="1" t="s">
        <v>356</v>
      </c>
      <c r="AL113" s="1" t="n">
        <v>1</v>
      </c>
      <c r="AM113" s="1" t="s">
        <v>219</v>
      </c>
      <c r="AO113" s="1" t="n">
        <v>8200</v>
      </c>
      <c r="AP113" s="1" t="n">
        <v>300</v>
      </c>
      <c r="AQ113" s="1" t="n">
        <v>160</v>
      </c>
      <c r="AR113" s="1" t="n">
        <v>120</v>
      </c>
      <c r="AS113" s="111" t="n">
        <v>60</v>
      </c>
      <c r="AT113" s="111"/>
      <c r="AU113" s="109" t="n">
        <v>51760</v>
      </c>
      <c r="AV113" s="109" t="n">
        <v>53060</v>
      </c>
      <c r="AW113" s="109" t="n">
        <v>54360</v>
      </c>
      <c r="AY113" s="164" t="n">
        <v>108330</v>
      </c>
      <c r="AZ113" s="164" t="n">
        <v>110850</v>
      </c>
      <c r="BA113" s="164" t="n">
        <v>110850</v>
      </c>
      <c r="CR113" s="1" t="n">
        <v>46</v>
      </c>
      <c r="CS113" s="124" t="n">
        <v>23650</v>
      </c>
      <c r="CT113" s="124" t="n">
        <v>24300</v>
      </c>
      <c r="CU113" s="124" t="n">
        <v>24950</v>
      </c>
      <c r="CW113" s="124" t="n">
        <v>49870</v>
      </c>
      <c r="CX113" s="124" t="n">
        <v>51230</v>
      </c>
      <c r="CY113" s="124" t="n">
        <v>52590</v>
      </c>
      <c r="CZ113" s="126"/>
      <c r="DA113" s="127" t="n">
        <v>46</v>
      </c>
      <c r="DB113" s="124" t="n">
        <v>23650</v>
      </c>
      <c r="DC113" s="124" t="n">
        <v>49870</v>
      </c>
      <c r="DD113" s="118"/>
      <c r="DE113" s="130" t="n">
        <v>46</v>
      </c>
      <c r="DF113" s="130" t="n">
        <v>23650</v>
      </c>
      <c r="DG113" s="130" t="n">
        <v>46</v>
      </c>
      <c r="DH113" s="156"/>
      <c r="DI113" s="157"/>
      <c r="DJ113" s="149"/>
      <c r="DK113" s="134" t="n">
        <v>49870</v>
      </c>
      <c r="DL113" s="134" t="n">
        <v>46</v>
      </c>
      <c r="DM113" s="161"/>
      <c r="DN113" s="159"/>
      <c r="DO113" s="137"/>
    </row>
    <row r="114" customFormat="false" ht="18.75" hidden="true" customHeight="false" outlineLevel="0" collapsed="false">
      <c r="Z114" s="1" t="n">
        <v>3</v>
      </c>
      <c r="AA114" s="1" t="s">
        <v>357</v>
      </c>
      <c r="AE114" s="1" t="s">
        <v>358</v>
      </c>
      <c r="AL114" s="1" t="n">
        <v>2</v>
      </c>
      <c r="AM114" s="1" t="s">
        <v>359</v>
      </c>
      <c r="AO114" s="1" t="n">
        <v>13270</v>
      </c>
      <c r="AP114" s="1" t="n">
        <v>350</v>
      </c>
      <c r="AQ114" s="1" t="n">
        <v>220</v>
      </c>
      <c r="AR114" s="1" t="n">
        <v>130</v>
      </c>
      <c r="AS114" s="111" t="n">
        <v>61</v>
      </c>
      <c r="AT114" s="111"/>
      <c r="AU114" s="109" t="n">
        <v>53060</v>
      </c>
      <c r="AV114" s="109" t="n">
        <v>54360</v>
      </c>
      <c r="AW114" s="109" t="n">
        <v>55660</v>
      </c>
      <c r="AY114" s="164" t="n">
        <v>110850</v>
      </c>
      <c r="AZ114" s="164" t="n">
        <v>110850</v>
      </c>
      <c r="BA114" s="164" t="n">
        <v>110850</v>
      </c>
      <c r="CR114" s="1" t="n">
        <v>47</v>
      </c>
      <c r="CS114" s="124" t="n">
        <v>24300</v>
      </c>
      <c r="CT114" s="124" t="n">
        <v>24950</v>
      </c>
      <c r="CU114" s="124" t="n">
        <v>25600</v>
      </c>
      <c r="CW114" s="124" t="n">
        <v>51230</v>
      </c>
      <c r="CX114" s="124" t="n">
        <v>52590</v>
      </c>
      <c r="CY114" s="124" t="n">
        <v>53950</v>
      </c>
      <c r="CZ114" s="126"/>
      <c r="DA114" s="127" t="n">
        <v>47</v>
      </c>
      <c r="DB114" s="124" t="n">
        <v>24300</v>
      </c>
      <c r="DC114" s="124" t="n">
        <v>51230</v>
      </c>
      <c r="DD114" s="118"/>
      <c r="DE114" s="130" t="n">
        <v>47</v>
      </c>
      <c r="DF114" s="130" t="n">
        <v>24300</v>
      </c>
      <c r="DG114" s="130" t="n">
        <v>47</v>
      </c>
      <c r="DH114" s="156"/>
      <c r="DI114" s="157"/>
      <c r="DJ114" s="149"/>
      <c r="DK114" s="134" t="n">
        <v>51230</v>
      </c>
      <c r="DL114" s="134" t="n">
        <v>47</v>
      </c>
      <c r="DM114" s="161"/>
      <c r="DN114" s="159"/>
      <c r="DO114" s="137"/>
    </row>
    <row r="115" customFormat="false" ht="18.75" hidden="true" customHeight="false" outlineLevel="0" collapsed="false">
      <c r="Z115" s="1" t="n">
        <v>4</v>
      </c>
      <c r="AA115" s="1" t="s">
        <v>360</v>
      </c>
      <c r="AE115" s="1" t="n">
        <v>1</v>
      </c>
      <c r="AF115" s="1" t="s">
        <v>71</v>
      </c>
      <c r="AL115" s="1" t="n">
        <v>3</v>
      </c>
      <c r="AM115" s="1" t="s">
        <v>361</v>
      </c>
      <c r="AO115" s="1" t="n">
        <v>18030</v>
      </c>
      <c r="AP115" s="1" t="n">
        <v>525</v>
      </c>
      <c r="AQ115" s="1" t="n">
        <v>350</v>
      </c>
      <c r="AR115" s="1" t="n">
        <v>140</v>
      </c>
      <c r="AS115" s="111" t="n">
        <v>62</v>
      </c>
      <c r="AT115" s="111"/>
      <c r="AU115" s="109" t="n">
        <v>54360</v>
      </c>
      <c r="AV115" s="109" t="n">
        <v>55660</v>
      </c>
      <c r="AY115" s="164" t="n">
        <v>110850</v>
      </c>
      <c r="AZ115" s="164" t="n">
        <v>110850</v>
      </c>
      <c r="BA115" s="164" t="n">
        <v>110850</v>
      </c>
      <c r="CR115" s="1" t="n">
        <v>48</v>
      </c>
      <c r="CS115" s="124" t="n">
        <v>24950</v>
      </c>
      <c r="CT115" s="124" t="n">
        <v>25600</v>
      </c>
      <c r="CU115" s="124" t="n">
        <v>26300</v>
      </c>
      <c r="CW115" s="124" t="n">
        <v>52590</v>
      </c>
      <c r="CX115" s="124" t="n">
        <v>53950</v>
      </c>
      <c r="CY115" s="124" t="n">
        <v>55410</v>
      </c>
      <c r="CZ115" s="126"/>
      <c r="DA115" s="127" t="n">
        <v>48</v>
      </c>
      <c r="DB115" s="124" t="n">
        <v>24950</v>
      </c>
      <c r="DC115" s="124" t="n">
        <v>52590</v>
      </c>
      <c r="DD115" s="118"/>
      <c r="DE115" s="130" t="n">
        <v>48</v>
      </c>
      <c r="DF115" s="130" t="n">
        <v>24950</v>
      </c>
      <c r="DG115" s="130" t="n">
        <v>48</v>
      </c>
      <c r="DH115" s="156"/>
      <c r="DI115" s="157"/>
      <c r="DJ115" s="149"/>
      <c r="DK115" s="134" t="n">
        <v>52590</v>
      </c>
      <c r="DL115" s="134" t="n">
        <v>48</v>
      </c>
      <c r="DM115" s="161"/>
      <c r="DN115" s="159"/>
      <c r="DO115" s="137"/>
    </row>
    <row r="116" customFormat="false" ht="18.75" hidden="true" customHeight="false" outlineLevel="0" collapsed="false">
      <c r="AE116" s="1" t="n">
        <v>2</v>
      </c>
      <c r="AF116" s="1" t="s">
        <v>81</v>
      </c>
      <c r="AS116" s="111" t="n">
        <v>63</v>
      </c>
      <c r="AT116" s="111"/>
      <c r="AU116" s="109" t="n">
        <v>55660</v>
      </c>
      <c r="AY116" s="164" t="n">
        <v>110850</v>
      </c>
      <c r="AZ116" s="164" t="n">
        <v>110850</v>
      </c>
      <c r="BA116" s="164" t="n">
        <v>110850</v>
      </c>
      <c r="CR116" s="1" t="n">
        <v>49</v>
      </c>
      <c r="CS116" s="124" t="n">
        <v>25600</v>
      </c>
      <c r="CT116" s="124" t="n">
        <v>26300</v>
      </c>
      <c r="CU116" s="124" t="n">
        <v>27000</v>
      </c>
      <c r="CW116" s="124" t="n">
        <v>53950</v>
      </c>
      <c r="CX116" s="124" t="n">
        <v>55410</v>
      </c>
      <c r="CY116" s="124" t="n">
        <v>56870</v>
      </c>
      <c r="CZ116" s="126"/>
      <c r="DA116" s="127" t="n">
        <v>49</v>
      </c>
      <c r="DB116" s="124" t="n">
        <v>25600</v>
      </c>
      <c r="DC116" s="124" t="n">
        <v>53950</v>
      </c>
      <c r="DD116" s="118"/>
      <c r="DE116" s="130" t="n">
        <v>49</v>
      </c>
      <c r="DF116" s="130" t="n">
        <v>25600</v>
      </c>
      <c r="DG116" s="130" t="n">
        <v>49</v>
      </c>
      <c r="DH116" s="156"/>
      <c r="DI116" s="157"/>
      <c r="DJ116" s="149"/>
      <c r="DK116" s="134" t="n">
        <v>53950</v>
      </c>
      <c r="DL116" s="134" t="n">
        <v>49</v>
      </c>
      <c r="DM116" s="161"/>
      <c r="DN116" s="159"/>
      <c r="DO116" s="137"/>
    </row>
    <row r="117" customFormat="false" ht="18.75" hidden="true" customHeight="false" outlineLevel="0" collapsed="false">
      <c r="AE117" s="1" t="n">
        <v>3</v>
      </c>
      <c r="AF117" s="1" t="s">
        <v>87</v>
      </c>
      <c r="AO117" s="1" t="n">
        <v>0</v>
      </c>
      <c r="AP117" s="1" t="n">
        <v>400</v>
      </c>
      <c r="AQ117" s="1" t="n">
        <v>300</v>
      </c>
      <c r="AR117" s="1" t="n">
        <v>200</v>
      </c>
      <c r="AY117" s="164" t="n">
        <v>110850</v>
      </c>
      <c r="AZ117" s="164" t="n">
        <v>110850</v>
      </c>
      <c r="BA117" s="164" t="n">
        <v>110850</v>
      </c>
      <c r="CR117" s="1" t="n">
        <v>50</v>
      </c>
      <c r="CS117" s="124" t="n">
        <v>26300</v>
      </c>
      <c r="CT117" s="124" t="n">
        <v>27000</v>
      </c>
      <c r="CU117" s="124" t="n">
        <v>27700</v>
      </c>
      <c r="CW117" s="124" t="n">
        <v>55410</v>
      </c>
      <c r="CX117" s="124" t="n">
        <v>56870</v>
      </c>
      <c r="CY117" s="124" t="n">
        <v>58330</v>
      </c>
      <c r="CZ117" s="126"/>
      <c r="DA117" s="127" t="n">
        <v>50</v>
      </c>
      <c r="DB117" s="124" t="n">
        <v>26300</v>
      </c>
      <c r="DC117" s="124" t="n">
        <v>55410</v>
      </c>
      <c r="DD117" s="118"/>
      <c r="DE117" s="130" t="n">
        <v>50</v>
      </c>
      <c r="DF117" s="130" t="n">
        <v>26300</v>
      </c>
      <c r="DG117" s="130" t="n">
        <v>50</v>
      </c>
      <c r="DH117" s="156"/>
      <c r="DI117" s="157"/>
      <c r="DJ117" s="149"/>
      <c r="DK117" s="134" t="n">
        <v>55410</v>
      </c>
      <c r="DL117" s="134" t="n">
        <v>50</v>
      </c>
      <c r="DM117" s="161"/>
      <c r="DN117" s="159"/>
      <c r="DO117" s="137"/>
    </row>
    <row r="118" customFormat="false" ht="18.75" hidden="true" customHeight="false" outlineLevel="0" collapsed="false">
      <c r="AE118" s="1" t="n">
        <v>4</v>
      </c>
      <c r="AF118" s="1" t="s">
        <v>101</v>
      </c>
      <c r="AI118" s="95" t="n">
        <v>14860</v>
      </c>
      <c r="AO118" s="1" t="n">
        <v>16400</v>
      </c>
      <c r="AP118" s="1" t="n">
        <v>600</v>
      </c>
      <c r="AQ118" s="1" t="n">
        <v>400</v>
      </c>
      <c r="AR118" s="1" t="n">
        <v>300</v>
      </c>
      <c r="CR118" s="1" t="n">
        <v>51</v>
      </c>
      <c r="CS118" s="124" t="n">
        <v>27000</v>
      </c>
      <c r="CT118" s="124" t="n">
        <v>27700</v>
      </c>
      <c r="CU118" s="124" t="n">
        <v>28450</v>
      </c>
      <c r="CW118" s="124" t="n">
        <v>56870</v>
      </c>
      <c r="CX118" s="124" t="n">
        <v>58330</v>
      </c>
      <c r="CY118" s="124" t="n">
        <v>59890</v>
      </c>
      <c r="CZ118" s="126"/>
      <c r="DA118" s="127" t="n">
        <v>51</v>
      </c>
      <c r="DB118" s="124" t="n">
        <v>27000</v>
      </c>
      <c r="DC118" s="124" t="n">
        <v>56870</v>
      </c>
      <c r="DD118" s="118"/>
      <c r="DE118" s="130" t="n">
        <v>51</v>
      </c>
      <c r="DF118" s="130" t="n">
        <v>27000</v>
      </c>
      <c r="DG118" s="130" t="n">
        <v>51</v>
      </c>
      <c r="DH118" s="156"/>
      <c r="DI118" s="157"/>
      <c r="DJ118" s="149"/>
      <c r="DK118" s="134" t="n">
        <v>56870</v>
      </c>
      <c r="DL118" s="134" t="n">
        <v>51</v>
      </c>
      <c r="DM118" s="161"/>
      <c r="DN118" s="159"/>
      <c r="DO118" s="137"/>
    </row>
    <row r="119" customFormat="false" ht="18.75" hidden="true" customHeight="false" outlineLevel="0" collapsed="false">
      <c r="Z119" s="1" t="s">
        <v>362</v>
      </c>
      <c r="AC119" s="1" t="s">
        <v>363</v>
      </c>
      <c r="AE119" s="1" t="n">
        <v>5</v>
      </c>
      <c r="AF119" s="1" t="s">
        <v>111</v>
      </c>
      <c r="AI119" s="95" t="n">
        <v>18030</v>
      </c>
      <c r="AO119" s="1" t="n">
        <v>28940</v>
      </c>
      <c r="AP119" s="1" t="n">
        <v>700</v>
      </c>
      <c r="AQ119" s="1" t="n">
        <v>460</v>
      </c>
      <c r="AR119" s="1" t="n">
        <v>350</v>
      </c>
      <c r="CR119" s="1" t="n">
        <v>52</v>
      </c>
      <c r="CS119" s="124" t="n">
        <v>27700</v>
      </c>
      <c r="CT119" s="124" t="n">
        <v>28450</v>
      </c>
      <c r="CU119" s="124" t="n">
        <v>29200</v>
      </c>
      <c r="CW119" s="124" t="n">
        <v>58330</v>
      </c>
      <c r="CX119" s="124" t="n">
        <v>59890</v>
      </c>
      <c r="CY119" s="124" t="n">
        <v>61450</v>
      </c>
      <c r="CZ119" s="126"/>
      <c r="DA119" s="127" t="n">
        <v>52</v>
      </c>
      <c r="DB119" s="124" t="n">
        <v>27700</v>
      </c>
      <c r="DC119" s="124" t="n">
        <v>58330</v>
      </c>
      <c r="DD119" s="118"/>
      <c r="DE119" s="130" t="n">
        <v>52</v>
      </c>
      <c r="DF119" s="130" t="n">
        <v>27700</v>
      </c>
      <c r="DG119" s="130" t="n">
        <v>52</v>
      </c>
      <c r="DH119" s="156"/>
      <c r="DI119" s="157"/>
      <c r="DJ119" s="149"/>
      <c r="DK119" s="134" t="n">
        <v>58330</v>
      </c>
      <c r="DL119" s="134" t="n">
        <v>52</v>
      </c>
      <c r="DM119" s="161"/>
      <c r="DN119" s="159"/>
      <c r="DO119" s="137"/>
    </row>
    <row r="120" customFormat="false" ht="18.75" hidden="true" customHeight="false" outlineLevel="0" collapsed="false">
      <c r="Z120" s="1" t="s">
        <v>364</v>
      </c>
      <c r="AC120" s="107" t="n">
        <f aca="false">Y53</f>
        <v>2</v>
      </c>
      <c r="AE120" s="1" t="n">
        <v>6</v>
      </c>
      <c r="AF120" s="1" t="s">
        <v>118</v>
      </c>
      <c r="AO120" s="1" t="n">
        <v>37100</v>
      </c>
      <c r="AP120" s="1" t="n">
        <v>1000</v>
      </c>
      <c r="AQ120" s="1" t="n">
        <v>750</v>
      </c>
      <c r="AR120" s="1" t="n">
        <v>500</v>
      </c>
      <c r="CR120" s="1" t="n">
        <v>53</v>
      </c>
      <c r="CS120" s="124" t="n">
        <v>28450</v>
      </c>
      <c r="CT120" s="124" t="n">
        <v>29200</v>
      </c>
      <c r="CU120" s="124" t="n">
        <v>29950</v>
      </c>
      <c r="CW120" s="124" t="n">
        <v>59890</v>
      </c>
      <c r="CX120" s="124" t="n">
        <v>61450</v>
      </c>
      <c r="CY120" s="124" t="n">
        <v>63010</v>
      </c>
      <c r="CZ120" s="126"/>
      <c r="DA120" s="127" t="n">
        <v>53</v>
      </c>
      <c r="DB120" s="124" t="n">
        <v>28450</v>
      </c>
      <c r="DC120" s="124" t="n">
        <v>59890</v>
      </c>
      <c r="DD120" s="118"/>
      <c r="DE120" s="130" t="n">
        <v>53</v>
      </c>
      <c r="DF120" s="130" t="n">
        <v>28450</v>
      </c>
      <c r="DG120" s="130" t="n">
        <v>53</v>
      </c>
      <c r="DH120" s="156"/>
      <c r="DI120" s="157"/>
      <c r="DJ120" s="149"/>
      <c r="DK120" s="134" t="n">
        <v>59890</v>
      </c>
      <c r="DL120" s="134" t="n">
        <v>53</v>
      </c>
      <c r="DM120" s="161"/>
      <c r="DN120" s="159"/>
      <c r="DO120" s="137"/>
    </row>
    <row r="121" customFormat="false" ht="18.75" hidden="true" customHeight="false" outlineLevel="0" collapsed="false">
      <c r="Z121" s="1" t="n">
        <f aca="false">AI55</f>
        <v>17</v>
      </c>
      <c r="AA121" s="146" t="n">
        <f aca="false">AJ55</f>
        <v>17050</v>
      </c>
      <c r="AE121" s="1" t="str">
        <f aca="false">IF($AB$104=1,"",AT70)</f>
        <v>Nov-2014</v>
      </c>
      <c r="CR121" s="1" t="n">
        <v>54</v>
      </c>
      <c r="CS121" s="124" t="n">
        <v>29200</v>
      </c>
      <c r="CT121" s="124" t="n">
        <v>29950</v>
      </c>
      <c r="CU121" s="124" t="n">
        <v>30750</v>
      </c>
      <c r="CW121" s="124" t="n">
        <v>61450</v>
      </c>
      <c r="CX121" s="124" t="n">
        <v>63010</v>
      </c>
      <c r="CY121" s="124" t="n">
        <v>64670</v>
      </c>
      <c r="CZ121" s="126"/>
      <c r="DA121" s="127" t="n">
        <v>54</v>
      </c>
      <c r="DB121" s="124" t="n">
        <v>29200</v>
      </c>
      <c r="DC121" s="124" t="n">
        <v>61450</v>
      </c>
      <c r="DD121" s="118"/>
      <c r="DE121" s="130" t="n">
        <v>54</v>
      </c>
      <c r="DF121" s="130" t="n">
        <v>29200</v>
      </c>
      <c r="DG121" s="130" t="n">
        <v>54</v>
      </c>
      <c r="DH121" s="156"/>
      <c r="DI121" s="157"/>
      <c r="DJ121" s="149"/>
      <c r="DK121" s="134" t="n">
        <v>61450</v>
      </c>
      <c r="DL121" s="134" t="n">
        <v>54</v>
      </c>
      <c r="DM121" s="161"/>
      <c r="DN121" s="159"/>
      <c r="DO121" s="137"/>
    </row>
    <row r="122" customFormat="false" ht="18.75" hidden="true" customHeight="false" outlineLevel="0" collapsed="false">
      <c r="AB122" s="1" t="s">
        <v>365</v>
      </c>
      <c r="AD122" s="1" t="s">
        <v>64</v>
      </c>
      <c r="AE122" s="1" t="s">
        <v>366</v>
      </c>
      <c r="AG122" s="1" t="str">
        <f aca="false">DS68</f>
        <v>7960-23560</v>
      </c>
      <c r="AH122" s="1" t="str">
        <f aca="false">MID(AG122,1,FIND("-",AG122)-1)</f>
        <v>7960</v>
      </c>
      <c r="AI122" s="146" t="n">
        <f aca="false">AA121</f>
        <v>17050</v>
      </c>
      <c r="AJ122" s="95" t="s">
        <v>367</v>
      </c>
      <c r="AK122" s="95"/>
      <c r="AL122" s="95" t="s">
        <v>64</v>
      </c>
      <c r="AM122" s="95"/>
      <c r="AN122" s="95" t="s">
        <v>368</v>
      </c>
      <c r="AQ122" s="1" t="s">
        <v>369</v>
      </c>
      <c r="AT122" s="1" t="s">
        <v>370</v>
      </c>
      <c r="CR122" s="1" t="n">
        <v>55</v>
      </c>
      <c r="CS122" s="124" t="n">
        <v>29950</v>
      </c>
      <c r="CT122" s="124" t="n">
        <v>30750</v>
      </c>
      <c r="CU122" s="124" t="n">
        <v>31550</v>
      </c>
      <c r="CW122" s="124" t="n">
        <v>63010</v>
      </c>
      <c r="CX122" s="124" t="n">
        <v>64670</v>
      </c>
      <c r="CY122" s="124" t="n">
        <v>66330</v>
      </c>
      <c r="CZ122" s="126"/>
      <c r="DA122" s="127" t="n">
        <v>55</v>
      </c>
      <c r="DB122" s="124" t="n">
        <v>29950</v>
      </c>
      <c r="DC122" s="124" t="n">
        <v>63010</v>
      </c>
      <c r="DD122" s="118"/>
      <c r="DE122" s="130" t="n">
        <v>55</v>
      </c>
      <c r="DF122" s="130" t="n">
        <v>29950</v>
      </c>
      <c r="DG122" s="130" t="n">
        <v>55</v>
      </c>
      <c r="DH122" s="156"/>
      <c r="DI122" s="157"/>
      <c r="DJ122" s="149"/>
      <c r="DK122" s="134" t="n">
        <v>63010</v>
      </c>
      <c r="DL122" s="134" t="n">
        <v>55</v>
      </c>
      <c r="DM122" s="161"/>
      <c r="DN122" s="159"/>
      <c r="DO122" s="137"/>
    </row>
    <row r="123" customFormat="false" ht="18.75" hidden="true" customHeight="false" outlineLevel="0" collapsed="false">
      <c r="Z123" s="1" t="s">
        <v>371</v>
      </c>
      <c r="AB123" s="95" t="n">
        <f aca="false">BK51</f>
        <v>2</v>
      </c>
      <c r="AC123" s="165" t="str">
        <f aca="false">BL51</f>
        <v>Increment</v>
      </c>
      <c r="AD123" s="1" t="n">
        <f aca="false">IF(AB123=2,1,BO51)</f>
        <v>1</v>
      </c>
      <c r="AE123" s="95" t="n">
        <f aca="false">IF(AB123=1,1,IF(AD123&gt;1,BQ51+1,BQ51))</f>
        <v>6</v>
      </c>
      <c r="AF123" s="1" t="str">
        <f aca="false">BR51</f>
        <v>Nov-2013</v>
      </c>
      <c r="AG123" s="1" t="str">
        <f aca="false">DW68</f>
        <v>6900-20680</v>
      </c>
      <c r="AH123" s="1" t="str">
        <f aca="false">MID(AG123,1,FIND("-",AG123)-1)</f>
        <v>6900</v>
      </c>
      <c r="AI123" s="1" t="n">
        <f aca="false">IF(AH123&gt;=IF(OR(AB123=2,AB123=3,AB123=5),VLOOKUP(AI122,$CS$68:$CT$145,2,0),IF(OR(AB123=4,AB123=6),VLOOKUP(AI122,$CS$68:$CT$145,3,0),AI122)),IF(OR(AB123=2,AB123=3,AB123=5),VLOOKUP(AI122,$CS$68:$CT$145,2,0),IF(OR(AB123=4,AB123=6),VLOOKUP(AI122,$CS$68:$CT$145,3,0),AI122)),AH123)</f>
        <v>17540</v>
      </c>
      <c r="AJ123" s="166" t="n">
        <v>41456</v>
      </c>
      <c r="AK123" s="95" t="n">
        <f aca="false">AA104</f>
        <v>20</v>
      </c>
      <c r="AL123" s="95"/>
      <c r="AM123" s="95" t="n">
        <f aca="false">CL50</f>
        <v>15</v>
      </c>
      <c r="AN123" s="95" t="e">
        <f aca="false">CM50</f>
        <v>#N/A</v>
      </c>
      <c r="CR123" s="1" t="n">
        <v>56</v>
      </c>
      <c r="CS123" s="124" t="n">
        <v>30750</v>
      </c>
      <c r="CT123" s="124" t="n">
        <v>31550</v>
      </c>
      <c r="CU123" s="124" t="n">
        <v>32350</v>
      </c>
      <c r="CW123" s="124" t="n">
        <v>64670</v>
      </c>
      <c r="CX123" s="124" t="n">
        <v>66330</v>
      </c>
      <c r="CY123" s="124" t="n">
        <v>67990</v>
      </c>
      <c r="CZ123" s="126"/>
      <c r="DA123" s="127" t="n">
        <v>56</v>
      </c>
      <c r="DB123" s="124" t="n">
        <v>30750</v>
      </c>
      <c r="DC123" s="124" t="n">
        <v>64670</v>
      </c>
      <c r="DD123" s="118"/>
      <c r="DE123" s="130" t="n">
        <v>56</v>
      </c>
      <c r="DF123" s="130" t="n">
        <v>30750</v>
      </c>
      <c r="DG123" s="130" t="n">
        <v>56</v>
      </c>
      <c r="DH123" s="156"/>
      <c r="DI123" s="157"/>
      <c r="DJ123" s="149"/>
      <c r="DK123" s="134" t="n">
        <v>64670</v>
      </c>
      <c r="DL123" s="134" t="n">
        <v>56</v>
      </c>
      <c r="DM123" s="161"/>
      <c r="DN123" s="159"/>
      <c r="DO123" s="137"/>
    </row>
    <row r="124" customFormat="false" ht="18.75" hidden="true" customHeight="false" outlineLevel="0" collapsed="false">
      <c r="Z124" s="1" t="s">
        <v>372</v>
      </c>
      <c r="AB124" s="95" t="n">
        <f aca="false">BK60</f>
        <v>2</v>
      </c>
      <c r="AC124" s="165" t="str">
        <f aca="false">BL60</f>
        <v>Increment</v>
      </c>
      <c r="AD124" s="1" t="n">
        <f aca="false">IF(AB124=2,1,BT51)</f>
        <v>1</v>
      </c>
      <c r="AE124" s="95" t="n">
        <f aca="false">IF(AB124=1,1,IF(AD124&gt;1,BV51+1,BV51))</f>
        <v>18</v>
      </c>
      <c r="AF124" s="1" t="str">
        <f aca="false">BW51</f>
        <v>Nov-2014</v>
      </c>
      <c r="AG124" s="1" t="str">
        <f aca="false">EA68</f>
        <v>10020-29200</v>
      </c>
      <c r="AH124" s="1" t="str">
        <f aca="false">MID(AG124,1,FIND("-",AG124)-1)</f>
        <v>10020</v>
      </c>
      <c r="AI124" s="1" t="n">
        <f aca="false">IF(AH124&gt;=IF(OR(AB124=2,AB124=3,AB124=5),VLOOKUP(AI123,$CS$68:$CT$145,2,0),IF(OR(AB124=4,AB124=6),VLOOKUP(AI123,$CS$68:$CT$145,3,0),AI123)),IF(OR(AB124=2,AB124=3,AB124=5),VLOOKUP(AI123,$CS$68:$CT$145,2,0),IF(OR(AB124=4,AB124=6),VLOOKUP(AI123,$CS$68:$CT$145,3,0),AI123)),AH124)</f>
        <v>18030</v>
      </c>
      <c r="AJ124" s="95" t="n">
        <f aca="false">CL50</f>
        <v>15</v>
      </c>
      <c r="AK124" s="95" t="n">
        <f aca="false">IF(ISNA($AC$104),"",$AC$104)</f>
        <v>14.5</v>
      </c>
      <c r="AL124" s="95"/>
      <c r="AM124" s="95"/>
      <c r="AN124" s="95"/>
      <c r="CR124" s="1" t="n">
        <v>57</v>
      </c>
      <c r="CS124" s="124" t="n">
        <v>31550</v>
      </c>
      <c r="CT124" s="124" t="n">
        <v>32350</v>
      </c>
      <c r="CU124" s="124" t="n">
        <v>33200</v>
      </c>
      <c r="CW124" s="124" t="n">
        <v>66330</v>
      </c>
      <c r="CX124" s="124" t="n">
        <v>67990</v>
      </c>
      <c r="CY124" s="124" t="n">
        <v>69750</v>
      </c>
      <c r="CZ124" s="126"/>
      <c r="DA124" s="127" t="n">
        <v>57</v>
      </c>
      <c r="DB124" s="124" t="n">
        <v>31550</v>
      </c>
      <c r="DC124" s="124" t="n">
        <v>66330</v>
      </c>
      <c r="DD124" s="118"/>
      <c r="DE124" s="130" t="n">
        <v>57</v>
      </c>
      <c r="DF124" s="130" t="n">
        <v>31550</v>
      </c>
      <c r="DG124" s="130" t="n">
        <v>57</v>
      </c>
      <c r="DH124" s="156"/>
      <c r="DI124" s="157"/>
      <c r="DJ124" s="149"/>
      <c r="DK124" s="134" t="n">
        <v>66330</v>
      </c>
      <c r="DL124" s="134" t="n">
        <v>57</v>
      </c>
      <c r="DM124" s="161"/>
      <c r="DN124" s="159"/>
      <c r="DO124" s="137"/>
    </row>
    <row r="125" customFormat="false" ht="18.75" hidden="true" customHeight="false" outlineLevel="0" collapsed="false">
      <c r="Z125" s="1" t="s">
        <v>373</v>
      </c>
      <c r="AB125" s="95" t="n">
        <f aca="false">IF(AC125="",1,BK69)</f>
        <v>1</v>
      </c>
      <c r="AC125" s="165" t="str">
        <f aca="false">BL69</f>
        <v> No Change</v>
      </c>
      <c r="AD125" s="1" t="n">
        <f aca="false">IF(AB125=2,1,BY51)</f>
        <v>30</v>
      </c>
      <c r="AE125" s="95" t="n">
        <f aca="false">IF(AB125=1,1,IF(AD125&gt;1,CA51+1,CA51))</f>
        <v>1</v>
      </c>
      <c r="AF125" s="1" t="str">
        <f aca="false">CB51</f>
        <v>Jan-2015</v>
      </c>
      <c r="AG125" s="1" t="str">
        <f aca="false">EE68</f>
        <v/>
      </c>
      <c r="AH125" s="1" t="str">
        <f aca="false">IF(ISERROR(MID(AG125,1,FIND("-",AG125)-1)),"",MID(AG125,1,FIND("-",AG125)-1))</f>
        <v/>
      </c>
      <c r="AI125" s="1" t="n">
        <f aca="false">IF(AH125&gt;=IF(OR(AB125=2,AB125=3,AB125=5),VLOOKUP(AI124,$CS$68:$CT$145,2,0),IF(OR(AB125=4,AB125=6),VLOOKUP(AI124,$CS$68:$CT$145,3,0),AI124)),IF(OR(AB125=2,AB125=3,AB125=5),VLOOKUP(AI124,$CS$68:$CT$145,2,0),IF(OR(AB125=4,AB125=6),VLOOKUP(AI124,$CS$68:$CT$145,3,0),AI124)),AH125)</f>
        <v>18030</v>
      </c>
      <c r="AJ125" s="95"/>
      <c r="AK125" s="95"/>
      <c r="AL125" s="95"/>
      <c r="AM125" s="95"/>
      <c r="AN125" s="95"/>
      <c r="CR125" s="1" t="n">
        <v>58</v>
      </c>
      <c r="CS125" s="124" t="n">
        <v>32350</v>
      </c>
      <c r="CT125" s="124" t="n">
        <v>33200</v>
      </c>
      <c r="CU125" s="124" t="n">
        <v>34050</v>
      </c>
      <c r="CW125" s="124" t="n">
        <v>67990</v>
      </c>
      <c r="CX125" s="124" t="n">
        <v>69750</v>
      </c>
      <c r="CY125" s="124" t="n">
        <v>71510</v>
      </c>
      <c r="CZ125" s="126"/>
      <c r="DA125" s="127" t="n">
        <v>58</v>
      </c>
      <c r="DB125" s="124" t="n">
        <v>32350</v>
      </c>
      <c r="DC125" s="124" t="n">
        <v>67990</v>
      </c>
      <c r="DD125" s="118"/>
      <c r="DE125" s="130" t="n">
        <v>58</v>
      </c>
      <c r="DF125" s="130" t="n">
        <v>32350</v>
      </c>
      <c r="DG125" s="130" t="n">
        <v>58</v>
      </c>
      <c r="DH125" s="156"/>
      <c r="DI125" s="157"/>
      <c r="DJ125" s="149"/>
      <c r="DK125" s="134" t="n">
        <v>67990</v>
      </c>
      <c r="DL125" s="134" t="n">
        <v>58</v>
      </c>
      <c r="DM125" s="161"/>
      <c r="DN125" s="159"/>
      <c r="DO125" s="137"/>
    </row>
    <row r="126" customFormat="false" ht="18.75" hidden="true" customHeight="false" outlineLevel="0" collapsed="false">
      <c r="Z126" s="1" t="s">
        <v>374</v>
      </c>
      <c r="AB126" s="95" t="n">
        <f aca="false">BK78</f>
        <v>1</v>
      </c>
      <c r="AC126" s="165" t="str">
        <f aca="false">BL78</f>
        <v> Select Above Option</v>
      </c>
      <c r="AD126" s="1" t="n">
        <f aca="false">IF(AB126=2,1,CD51)</f>
        <v>14</v>
      </c>
      <c r="AE126" s="95" t="n">
        <f aca="false">IF(AB126=1,1,IF(AD126&gt;1,CF51+1,CF51))</f>
        <v>1</v>
      </c>
      <c r="AF126" s="1" t="str">
        <f aca="false">CG51</f>
        <v>Feb-2015</v>
      </c>
      <c r="AG126" s="1" t="str">
        <f aca="false">EI68</f>
        <v/>
      </c>
      <c r="AH126" s="1" t="str">
        <f aca="false">IF(AG126="","",MID(AG126,1,FIND("-",AG126)-1))</f>
        <v/>
      </c>
      <c r="AI126" s="1" t="n">
        <f aca="false">IF(AH126&gt;=IF(OR(AB126=2,AB126=3,AB126=5),VLOOKUP(AI125,$CS$68:$CT$145,2,0),IF(OR(AB126=4,AB126=6),VLOOKUP(AI125,$CS$68:$CT$145,3,0),AI125)),IF(OR(AB126=2,AB126=3,AB126=5),VLOOKUP(AI125,$CS$68:$CT$145,2,0),IF(OR(AB126=4,AB126=6),VLOOKUP(AI125,$CS$68:$CT$145,3,0),AI125)),AH126)</f>
        <v>18030</v>
      </c>
      <c r="CR126" s="1" t="n">
        <v>59</v>
      </c>
      <c r="CS126" s="124" t="n">
        <v>33200</v>
      </c>
      <c r="CT126" s="124" t="n">
        <v>34050</v>
      </c>
      <c r="CU126" s="124" t="n">
        <v>34900</v>
      </c>
      <c r="CW126" s="124" t="n">
        <v>69750</v>
      </c>
      <c r="CX126" s="124" t="n">
        <v>71510</v>
      </c>
      <c r="CY126" s="124" t="n">
        <v>73270</v>
      </c>
      <c r="CZ126" s="126"/>
      <c r="DA126" s="127" t="n">
        <v>59</v>
      </c>
      <c r="DB126" s="124" t="n">
        <v>33200</v>
      </c>
      <c r="DC126" s="124" t="n">
        <v>69750</v>
      </c>
      <c r="DD126" s="118"/>
      <c r="DE126" s="130" t="n">
        <v>59</v>
      </c>
      <c r="DF126" s="130" t="n">
        <v>33200</v>
      </c>
      <c r="DG126" s="130" t="n">
        <v>59</v>
      </c>
      <c r="DH126" s="156"/>
      <c r="DI126" s="157"/>
      <c r="DJ126" s="149"/>
      <c r="DK126" s="134" t="n">
        <v>69750</v>
      </c>
      <c r="DL126" s="134" t="n">
        <v>59</v>
      </c>
      <c r="DM126" s="161"/>
      <c r="DN126" s="159"/>
      <c r="DO126" s="137"/>
    </row>
    <row r="127" customFormat="false" ht="18.75" hidden="true" customHeight="false" outlineLevel="0" collapsed="false">
      <c r="AB127" s="1" t="s">
        <v>375</v>
      </c>
      <c r="AJ127" s="1" t="s">
        <v>376</v>
      </c>
      <c r="AP127" s="1" t="s">
        <v>377</v>
      </c>
      <c r="CR127" s="1" t="n">
        <v>60</v>
      </c>
      <c r="CS127" s="124" t="n">
        <v>34050</v>
      </c>
      <c r="CT127" s="124" t="n">
        <v>34900</v>
      </c>
      <c r="CU127" s="124" t="n">
        <v>35800</v>
      </c>
      <c r="CW127" s="124" t="n">
        <v>71510</v>
      </c>
      <c r="CX127" s="124" t="n">
        <v>73270</v>
      </c>
      <c r="CY127" s="124" t="n">
        <v>75150</v>
      </c>
      <c r="CZ127" s="126"/>
      <c r="DA127" s="127" t="n">
        <v>60</v>
      </c>
      <c r="DB127" s="124" t="n">
        <v>34050</v>
      </c>
      <c r="DC127" s="124" t="n">
        <v>71510</v>
      </c>
      <c r="DD127" s="118"/>
      <c r="DE127" s="130" t="n">
        <v>60</v>
      </c>
      <c r="DF127" s="130" t="n">
        <v>34050</v>
      </c>
      <c r="DG127" s="130" t="n">
        <v>60</v>
      </c>
      <c r="DH127" s="156"/>
      <c r="DI127" s="157"/>
      <c r="DJ127" s="149"/>
      <c r="DK127" s="134" t="n">
        <v>71510</v>
      </c>
      <c r="DL127" s="134" t="n">
        <v>60</v>
      </c>
      <c r="DM127" s="161"/>
      <c r="DN127" s="159"/>
      <c r="DO127" s="137"/>
    </row>
    <row r="128" customFormat="false" ht="18.75" hidden="true" customHeight="false" outlineLevel="0" collapsed="false">
      <c r="V128" s="165" t="s">
        <v>378</v>
      </c>
      <c r="W128" s="1" t="s">
        <v>379</v>
      </c>
      <c r="AB128" s="1" t="s">
        <v>380</v>
      </c>
      <c r="AC128" s="1" t="s">
        <v>381</v>
      </c>
      <c r="AD128" s="1" t="s">
        <v>382</v>
      </c>
      <c r="AE128" s="1" t="s">
        <v>383</v>
      </c>
      <c r="AF128" s="167" t="s">
        <v>23</v>
      </c>
      <c r="AG128" s="1" t="s">
        <v>384</v>
      </c>
      <c r="AH128" s="1" t="s">
        <v>28</v>
      </c>
      <c r="AJ128" s="1" t="s">
        <v>385</v>
      </c>
      <c r="AK128" s="1" t="s">
        <v>386</v>
      </c>
      <c r="AL128" s="1" t="s">
        <v>382</v>
      </c>
      <c r="AM128" s="1" t="s">
        <v>23</v>
      </c>
      <c r="AN128" s="1" t="s">
        <v>28</v>
      </c>
      <c r="AP128" s="1" t="s">
        <v>385</v>
      </c>
      <c r="AQ128" s="1" t="s">
        <v>382</v>
      </c>
      <c r="AR128" s="1" t="s">
        <v>23</v>
      </c>
      <c r="AY128" s="1" t="str">
        <f aca="false">Data!G6&amp;", "&amp;IF(Data!AG57&lt;&gt;15,Data!AH57,Data!AB53)&amp;", "&amp;Data!G7&amp;", "&amp;Data!L7&amp;" "&amp;"Mandal, "&amp;Data!P7&amp;" District."</f>
        <v>Sri S Nithin, Clerk, M.D Mangalam, G D Nellore Mandal, Karimnagar District.</v>
      </c>
      <c r="CR128" s="1" t="n">
        <v>61</v>
      </c>
      <c r="CS128" s="124" t="n">
        <v>34900</v>
      </c>
      <c r="CT128" s="124" t="n">
        <v>35800</v>
      </c>
      <c r="CU128" s="124" t="n">
        <v>36700</v>
      </c>
      <c r="CW128" s="124" t="n">
        <v>73270</v>
      </c>
      <c r="CX128" s="124" t="n">
        <v>75150</v>
      </c>
      <c r="CY128" s="124" t="n">
        <v>77030</v>
      </c>
      <c r="CZ128" s="126"/>
      <c r="DA128" s="127" t="n">
        <v>61</v>
      </c>
      <c r="DB128" s="124" t="n">
        <v>34900</v>
      </c>
      <c r="DC128" s="124" t="n">
        <v>73270</v>
      </c>
      <c r="DD128" s="118"/>
      <c r="DE128" s="130" t="n">
        <v>61</v>
      </c>
      <c r="DF128" s="130" t="n">
        <v>34900</v>
      </c>
      <c r="DG128" s="130" t="n">
        <v>61</v>
      </c>
      <c r="DH128" s="156"/>
      <c r="DI128" s="157"/>
      <c r="DJ128" s="149"/>
      <c r="DK128" s="134" t="n">
        <v>73270</v>
      </c>
      <c r="DL128" s="134" t="n">
        <v>61</v>
      </c>
      <c r="DM128" s="161"/>
      <c r="DN128" s="159"/>
      <c r="DO128" s="137"/>
    </row>
    <row r="129" customFormat="false" ht="18.75" hidden="true" customHeight="false" outlineLevel="0" collapsed="false">
      <c r="P129" s="166" t="str">
        <f aca="false">Y129</f>
        <v>Jul-2013</v>
      </c>
      <c r="Q129" s="115" t="str">
        <f aca="false">Y130</f>
        <v>Aug-2013</v>
      </c>
      <c r="T129" s="168" t="n">
        <v>2</v>
      </c>
      <c r="U129" s="95" t="n">
        <v>31</v>
      </c>
      <c r="V129" s="1" t="str">
        <f aca="false">IF(T129=$X$167,$Z$167,"")</f>
        <v/>
      </c>
      <c r="X129" s="1" t="n">
        <v>1</v>
      </c>
      <c r="Y129" s="115" t="str">
        <f aca="false">BD54</f>
        <v>Jul-2013</v>
      </c>
      <c r="Z129" s="1" t="n">
        <v>2</v>
      </c>
      <c r="AA129" s="1" t="n">
        <f aca="false">AA121</f>
        <v>17050</v>
      </c>
      <c r="AB129" s="1" t="n">
        <f aca="false">AA129</f>
        <v>17050</v>
      </c>
      <c r="AC129" s="1" t="n">
        <v>63.344</v>
      </c>
      <c r="AD129" s="1" t="n">
        <f aca="false">ROUND(AB129*AC129/100,0)</f>
        <v>10800</v>
      </c>
      <c r="AE129" s="1" t="n">
        <f aca="false">AK123</f>
        <v>20</v>
      </c>
      <c r="AF129" s="1" t="n">
        <f aca="false">IF(AND(OR(AE129=12,AE129=14.5,AE129=20),ROUND(AB129*AE129/100,0)&gt;=8000),8000,IF(AND(AE129=30,ROUND(AB129*AE129/100,0)&gt;=12000),12000,ROUND(AB129*AE129/100,0)))</f>
        <v>3410</v>
      </c>
      <c r="AG129" s="1" t="n">
        <v>0</v>
      </c>
      <c r="AH129" s="1" t="n">
        <f aca="false">IF($AL$112=2,LOOKUP(AB129,$AO$112:$AO$115,$AP$112:$AP$115),IF($AL$112=3,LOOKUP(AB129,$AO$112:$AO$115,$AR$112:$AR$115),IF($AL$112=3,LOOKUP(AB129,$AO$112:$AO$115,$AR$112:$AR$115),0)))</f>
        <v>0</v>
      </c>
      <c r="AJ129" s="1" t="n">
        <f aca="false">VLOOKUP(AB129,$AU$54:$AY$116,5,0)</f>
        <v>36070</v>
      </c>
      <c r="AK129" s="1" t="n">
        <v>0</v>
      </c>
      <c r="AL129" s="1" t="n">
        <f aca="false">ROUND(AJ129*AK129/100,0)</f>
        <v>0</v>
      </c>
      <c r="AM129" s="1" t="n">
        <f aca="false">IF(AND(OR(AE129=12,AE129=14.5,AE129=20),ROUND(AJ129*AE129/100,0)&gt;=15000),15000,IF(AND(AE129=30,ROUND(AJ129*AE129/100,0)&gt;=20000),20000,ROUND(AJ129*AE129/100,0)))</f>
        <v>7214</v>
      </c>
      <c r="AN129" s="1" t="n">
        <f aca="false">IF($AL$112=2,LOOKUP(AJ129,$AO$117:$AO$120,$AP$117:AP120),IF($AL$112=3,LOOKUP(AJ129,$AO$117:$AO$120,$AR$117:$AR$120),IF($AL$112=3,LOOKUP(AJ129,$AO$117:$AO$120,$AR$117:$AR$120),0)))</f>
        <v>0</v>
      </c>
      <c r="AP129" s="1" t="n">
        <f aca="false">AJ129-AB129-AD129-AG129</f>
        <v>8220</v>
      </c>
      <c r="AQ129" s="1" t="n">
        <f aca="false">AL129</f>
        <v>0</v>
      </c>
      <c r="AR129" s="1" t="n">
        <f aca="false">AM129-AF129</f>
        <v>3804</v>
      </c>
      <c r="CR129" s="1" t="n">
        <v>62</v>
      </c>
      <c r="CS129" s="124" t="n">
        <v>35800</v>
      </c>
      <c r="CT129" s="124" t="n">
        <v>36700</v>
      </c>
      <c r="CU129" s="124" t="n">
        <v>37600</v>
      </c>
      <c r="CW129" s="124" t="n">
        <v>75150</v>
      </c>
      <c r="CX129" s="124" t="n">
        <v>77030</v>
      </c>
      <c r="CY129" s="124" t="n">
        <v>78910</v>
      </c>
      <c r="CZ129" s="126"/>
      <c r="DA129" s="127" t="n">
        <v>62</v>
      </c>
      <c r="DB129" s="124" t="n">
        <v>35800</v>
      </c>
      <c r="DC129" s="124" t="n">
        <v>75150</v>
      </c>
      <c r="DD129" s="118"/>
      <c r="DE129" s="130" t="n">
        <v>62</v>
      </c>
      <c r="DF129" s="130" t="n">
        <v>35800</v>
      </c>
      <c r="DG129" s="130" t="n">
        <v>62</v>
      </c>
      <c r="DH129" s="156"/>
      <c r="DI129" s="157"/>
      <c r="DJ129" s="149"/>
      <c r="DK129" s="134" t="n">
        <v>75150</v>
      </c>
      <c r="DL129" s="134" t="n">
        <v>62</v>
      </c>
      <c r="DM129" s="161"/>
      <c r="DN129" s="159"/>
      <c r="DO129" s="137"/>
    </row>
    <row r="130" customFormat="false" ht="18.75" hidden="true" customHeight="false" outlineLevel="0" collapsed="false">
      <c r="P130" s="166" t="str">
        <f aca="false">Y130</f>
        <v>Aug-2013</v>
      </c>
      <c r="Q130" s="115" t="str">
        <f aca="false">Y131</f>
        <v>Sep-2013</v>
      </c>
      <c r="T130" s="168" t="n">
        <v>3</v>
      </c>
      <c r="U130" s="95" t="n">
        <v>31</v>
      </c>
      <c r="V130" s="1" t="str">
        <f aca="false">IF(T130=$X$167,$Z$167,"")</f>
        <v/>
      </c>
      <c r="X130" s="1" t="n">
        <v>2</v>
      </c>
      <c r="Y130" s="115" t="str">
        <f aca="false">BD55</f>
        <v>Aug-2013</v>
      </c>
      <c r="Z130" s="1" t="n">
        <v>3</v>
      </c>
      <c r="AA130" s="1" t="str">
        <f aca="false">IF(ISNA(VLOOKUP(Z130,$AE$123:$AI$126,5,0)),"",VLOOKUP(Z130,$AE$123:$AI$126,5,0))</f>
        <v/>
      </c>
      <c r="AB130" s="1" t="n">
        <f aca="false">IF(AA130="",AB129,AA130)</f>
        <v>17050</v>
      </c>
      <c r="AC130" s="1" t="n">
        <v>63.344</v>
      </c>
      <c r="AD130" s="1" t="n">
        <f aca="false">ROUND(AB130*AC130/100,0)</f>
        <v>10800</v>
      </c>
      <c r="AE130" s="1" t="n">
        <f aca="false">IF(Z130&lt;$AJ$124,$AK$123,$AK$124)</f>
        <v>20</v>
      </c>
      <c r="AF130" s="1" t="n">
        <f aca="false">IF(AND(OR(AE130=12,AE130=14.5,AE130=20),ROUND(AB130*AE130/100,0)&gt;=8000),8000,IF(AND(AE130=30,ROUND(AB130*AE130/100,0)&gt;=12000),12000,ROUND(AB130*AE130/100,0)))</f>
        <v>3410</v>
      </c>
      <c r="AG130" s="1" t="n">
        <v>0</v>
      </c>
      <c r="AH130" s="1" t="n">
        <f aca="false">IF($AL$112=2,LOOKUP(AB130,$AO$112:$AO$115,$AP$112:$AP$115),IF($AL$112=3,LOOKUP(AB130,$AO$112:$AO$115,$AR$112:$AR$115),IF($AL$112=3,LOOKUP(AB130,$AO$112:$AO$115,$AR$112:$AR$115),0)))</f>
        <v>0</v>
      </c>
      <c r="AJ130" s="1" t="n">
        <f aca="false">VLOOKUP(AB130,$AU$54:$AY$116,5,0)</f>
        <v>36070</v>
      </c>
      <c r="AK130" s="1" t="n">
        <v>0</v>
      </c>
      <c r="AL130" s="1" t="n">
        <f aca="false">ROUND(AJ130*AK130/100,0)</f>
        <v>0</v>
      </c>
      <c r="AM130" s="1" t="n">
        <f aca="false">IF(AND(OR(AE130=12,AE130=14.5,AE130=20),ROUND(AJ130*AE130/100,0)&gt;=15000),15000,IF(AND(AE130=30,ROUND(AJ130*AE130/100,0)&gt;=20000),20000,ROUND(AJ130*AE130/100,0)))</f>
        <v>7214</v>
      </c>
      <c r="AN130" s="1" t="n">
        <f aca="false">IF($AL$112=2,LOOKUP(AJ130,$AO$117:$AO$120,$AP$117:AP121),IF($AL$112=3,LOOKUP(AJ130,$AO$117:$AO$120,$AR$117:$AR$120),IF($AL$112=3,LOOKUP(AJ130,$AO$117:$AO$120,$AR$117:$AR$120),0)))</f>
        <v>0</v>
      </c>
      <c r="AP130" s="1" t="n">
        <f aca="false">AJ130-AB130-AD130-AG130</f>
        <v>8220</v>
      </c>
      <c r="AQ130" s="1" t="n">
        <f aca="false">AL130</f>
        <v>0</v>
      </c>
      <c r="AR130" s="1" t="n">
        <f aca="false">AM130-AF130</f>
        <v>3804</v>
      </c>
      <c r="CR130" s="1" t="n">
        <v>63</v>
      </c>
      <c r="CS130" s="124" t="n">
        <v>36700</v>
      </c>
      <c r="CT130" s="124" t="n">
        <v>37600</v>
      </c>
      <c r="CU130" s="124" t="n">
        <v>38570</v>
      </c>
      <c r="CW130" s="124" t="n">
        <v>77030</v>
      </c>
      <c r="CX130" s="124" t="n">
        <v>78910</v>
      </c>
      <c r="CY130" s="124" t="n">
        <v>80930</v>
      </c>
      <c r="CZ130" s="126"/>
      <c r="DA130" s="127" t="n">
        <v>63</v>
      </c>
      <c r="DB130" s="124" t="n">
        <v>36700</v>
      </c>
      <c r="DC130" s="124" t="n">
        <v>77030</v>
      </c>
      <c r="DD130" s="118"/>
      <c r="DE130" s="130" t="n">
        <v>63</v>
      </c>
      <c r="DF130" s="130" t="n">
        <v>36700</v>
      </c>
      <c r="DG130" s="130" t="n">
        <v>63</v>
      </c>
      <c r="DH130" s="156"/>
      <c r="DI130" s="157"/>
      <c r="DJ130" s="149"/>
      <c r="DK130" s="134" t="n">
        <v>77030</v>
      </c>
      <c r="DL130" s="134" t="n">
        <v>63</v>
      </c>
      <c r="DM130" s="161"/>
      <c r="DN130" s="159"/>
      <c r="DO130" s="137"/>
    </row>
    <row r="131" customFormat="false" ht="18.75" hidden="true" customHeight="false" outlineLevel="0" collapsed="false">
      <c r="P131" s="166" t="str">
        <f aca="false">Y131</f>
        <v>Sep-2013</v>
      </c>
      <c r="Q131" s="115" t="str">
        <f aca="false">Y132</f>
        <v>Oct-2013</v>
      </c>
      <c r="T131" s="168" t="n">
        <v>4</v>
      </c>
      <c r="U131" s="95" t="n">
        <v>30</v>
      </c>
      <c r="V131" s="1" t="str">
        <f aca="false">IF(T131=$X$167,$Z$167,"")</f>
        <v/>
      </c>
      <c r="X131" s="1" t="n">
        <v>3</v>
      </c>
      <c r="Y131" s="115" t="str">
        <f aca="false">BD56</f>
        <v>Sep-2013</v>
      </c>
      <c r="Z131" s="1" t="n">
        <v>4</v>
      </c>
      <c r="AA131" s="1" t="str">
        <f aca="false">IF(ISNA(VLOOKUP(Z131,$AE$123:$AI$126,5,0)),"",VLOOKUP(Z131,$AE$123:$AI$126,5,0))</f>
        <v/>
      </c>
      <c r="AB131" s="1" t="n">
        <f aca="false">IF(AA131="",AB130,AA131)</f>
        <v>17050</v>
      </c>
      <c r="AC131" s="1" t="n">
        <v>63.344</v>
      </c>
      <c r="AD131" s="1" t="n">
        <f aca="false">ROUND(AB131*AC131/100,0)</f>
        <v>10800</v>
      </c>
      <c r="AE131" s="1" t="n">
        <f aca="false">IF(Z131&lt;$AJ$124,$AK$123,$AK$124)</f>
        <v>20</v>
      </c>
      <c r="AF131" s="1" t="n">
        <f aca="false">IF(AND(OR(AE131=12,AE131=14.5,AE131=20),ROUND(AB131*AE131/100,0)&gt;=8000),8000,IF(AND(AE131=30,ROUND(AB131*AE131/100,0)&gt;=12000),12000,ROUND(AB131*AE131/100,0)))</f>
        <v>3410</v>
      </c>
      <c r="AG131" s="1" t="n">
        <v>0</v>
      </c>
      <c r="AH131" s="1" t="n">
        <f aca="false">IF($AL$112=2,LOOKUP(AB131,$AO$112:$AO$115,$AP$112:$AP$115),IF($AL$112=3,LOOKUP(AB131,$AO$112:$AO$115,$AR$112:$AR$115),IF($AL$112=3,LOOKUP(AB131,$AO$112:$AO$115,$AR$112:$AR$115),0)))</f>
        <v>0</v>
      </c>
      <c r="AJ131" s="1" t="n">
        <f aca="false">VLOOKUP(AB131,$AU$54:$AY$116,5,0)</f>
        <v>36070</v>
      </c>
      <c r="AK131" s="1" t="n">
        <v>0</v>
      </c>
      <c r="AL131" s="1" t="n">
        <f aca="false">ROUND(AJ131*AK131/100,0)</f>
        <v>0</v>
      </c>
      <c r="AM131" s="1" t="n">
        <f aca="false">IF(AND(OR(AE131=12,AE131=14.5,AE131=20),ROUND(AJ131*AE131/100,0)&gt;=15000),15000,IF(AND(AE131=30,ROUND(AJ131*AE131/100,0)&gt;=20000),20000,ROUND(AJ131*AE131/100,0)))</f>
        <v>7214</v>
      </c>
      <c r="AN131" s="1" t="n">
        <f aca="false">IF($AL$112=2,LOOKUP(AJ131,$AO$117:$AO$120,$AP$117:AP122),IF($AL$112=3,LOOKUP(AJ131,$AO$117:$AO$120,$AR$117:$AR$120),IF($AL$112=3,LOOKUP(AJ131,$AO$117:$AO$120,$AR$117:$AR$120),0)))</f>
        <v>0</v>
      </c>
      <c r="AP131" s="1" t="n">
        <f aca="false">AJ131-AB131-AD131-AG131</f>
        <v>8220</v>
      </c>
      <c r="AQ131" s="1" t="n">
        <f aca="false">AL131</f>
        <v>0</v>
      </c>
      <c r="AR131" s="1" t="n">
        <f aca="false">AM131-AF131</f>
        <v>3804</v>
      </c>
      <c r="CR131" s="1" t="n">
        <v>64</v>
      </c>
      <c r="CS131" s="124" t="n">
        <v>37600</v>
      </c>
      <c r="CT131" s="124" t="n">
        <v>38570</v>
      </c>
      <c r="CU131" s="124" t="n">
        <v>39540</v>
      </c>
      <c r="CW131" s="124" t="n">
        <v>78910</v>
      </c>
      <c r="CX131" s="124" t="n">
        <v>80930</v>
      </c>
      <c r="CY131" s="124" t="n">
        <v>82950</v>
      </c>
      <c r="CZ131" s="126"/>
      <c r="DA131" s="127" t="n">
        <v>64</v>
      </c>
      <c r="DB131" s="124" t="n">
        <v>37600</v>
      </c>
      <c r="DC131" s="124" t="n">
        <v>78910</v>
      </c>
      <c r="DD131" s="118"/>
      <c r="DE131" s="130" t="n">
        <v>64</v>
      </c>
      <c r="DF131" s="130" t="n">
        <v>37600</v>
      </c>
      <c r="DG131" s="130" t="n">
        <v>64</v>
      </c>
      <c r="DH131" s="156"/>
      <c r="DI131" s="157"/>
      <c r="DJ131" s="149"/>
      <c r="DK131" s="134" t="n">
        <v>78910</v>
      </c>
      <c r="DL131" s="134" t="n">
        <v>64</v>
      </c>
      <c r="DM131" s="161"/>
      <c r="DN131" s="159"/>
      <c r="DO131" s="137"/>
    </row>
    <row r="132" customFormat="false" ht="18.75" hidden="true" customHeight="false" outlineLevel="0" collapsed="false">
      <c r="P132" s="166" t="str">
        <f aca="false">Y132</f>
        <v>Oct-2013</v>
      </c>
      <c r="Q132" s="115" t="str">
        <f aca="false">Y133</f>
        <v>Nov-2013</v>
      </c>
      <c r="T132" s="168" t="n">
        <v>5</v>
      </c>
      <c r="U132" s="95" t="n">
        <v>31</v>
      </c>
      <c r="V132" s="1" t="str">
        <f aca="false">IF(T132=$X$167,$Z$167,"")</f>
        <v/>
      </c>
      <c r="X132" s="1" t="n">
        <v>4</v>
      </c>
      <c r="Y132" s="115" t="str">
        <f aca="false">BD57</f>
        <v>Oct-2013</v>
      </c>
      <c r="Z132" s="1" t="n">
        <v>5</v>
      </c>
      <c r="AA132" s="1" t="str">
        <f aca="false">IF(ISNA(VLOOKUP(Z132,$AE$123:$AI$126,5,0)),"",VLOOKUP(Z132,$AE$123:$AI$126,5,0))</f>
        <v/>
      </c>
      <c r="AB132" s="1" t="n">
        <f aca="false">IF(AA132="",AB131,AA132)</f>
        <v>17050</v>
      </c>
      <c r="AC132" s="1" t="n">
        <v>63.344</v>
      </c>
      <c r="AD132" s="1" t="n">
        <f aca="false">ROUND(AB132*AC132/100,0)</f>
        <v>10800</v>
      </c>
      <c r="AE132" s="1" t="n">
        <f aca="false">IF(Z132&lt;$AJ$124,$AK$123,$AK$124)</f>
        <v>20</v>
      </c>
      <c r="AF132" s="1" t="n">
        <f aca="false">IF(AND(OR(AE132=12,AE132=14.5,AE132=20),ROUND(AB132*AE132/100,0)&gt;=8000),8000,IF(AND(AE132=30,ROUND(AB132*AE132/100,0)&gt;=12000),12000,ROUND(AB132*AE132/100,0)))</f>
        <v>3410</v>
      </c>
      <c r="AG132" s="1" t="n">
        <v>0</v>
      </c>
      <c r="AH132" s="1" t="n">
        <f aca="false">IF($AL$112=2,LOOKUP(AB132,$AO$112:$AO$115,$AP$112:$AP$115),IF($AL$112=3,LOOKUP(AB132,$AO$112:$AO$115,$AR$112:$AR$115),IF($AL$112=3,LOOKUP(AB132,$AO$112:$AO$115,$AR$112:$AR$115),0)))</f>
        <v>0</v>
      </c>
      <c r="AJ132" s="1" t="n">
        <f aca="false">VLOOKUP(AB132,$AU$54:$AY$116,5,0)</f>
        <v>36070</v>
      </c>
      <c r="AK132" s="1" t="n">
        <v>0</v>
      </c>
      <c r="AL132" s="1" t="n">
        <f aca="false">ROUND(AJ132*AK132/100,0)</f>
        <v>0</v>
      </c>
      <c r="AM132" s="1" t="n">
        <f aca="false">IF(AND(OR(AE132=12,AE132=14.5,AE132=20),ROUND(AJ132*AE132/100,0)&gt;=15000),15000,IF(AND(AE132=30,ROUND(AJ132*AE132/100,0)&gt;=20000),20000,ROUND(AJ132*AE132/100,0)))</f>
        <v>7214</v>
      </c>
      <c r="AN132" s="1" t="n">
        <f aca="false">IF($AL$112=2,LOOKUP(AJ132,$AO$117:$AO$120,$AP$117:AP123),IF($AL$112=3,LOOKUP(AJ132,$AO$117:$AO$120,$AR$117:$AR$120),IF($AL$112=3,LOOKUP(AJ132,$AO$117:$AO$120,$AR$117:$AR$120),0)))</f>
        <v>0</v>
      </c>
      <c r="AP132" s="1" t="n">
        <f aca="false">AJ132-AB132-AD132-AG132</f>
        <v>8220</v>
      </c>
      <c r="AQ132" s="1" t="n">
        <f aca="false">AL132</f>
        <v>0</v>
      </c>
      <c r="AR132" s="1" t="n">
        <f aca="false">AM132-AF132</f>
        <v>3804</v>
      </c>
      <c r="CR132" s="1" t="n">
        <v>65</v>
      </c>
      <c r="CS132" s="124" t="n">
        <v>38570</v>
      </c>
      <c r="CT132" s="124" t="n">
        <v>39540</v>
      </c>
      <c r="CU132" s="124" t="n">
        <v>40510</v>
      </c>
      <c r="CW132" s="124" t="n">
        <v>80930</v>
      </c>
      <c r="CX132" s="124" t="n">
        <v>82950</v>
      </c>
      <c r="CY132" s="124" t="n">
        <v>84970</v>
      </c>
      <c r="CZ132" s="126"/>
      <c r="DA132" s="127" t="n">
        <v>65</v>
      </c>
      <c r="DB132" s="124" t="n">
        <v>38570</v>
      </c>
      <c r="DC132" s="124" t="n">
        <v>80930</v>
      </c>
      <c r="DD132" s="118"/>
      <c r="DE132" s="130" t="n">
        <v>65</v>
      </c>
      <c r="DF132" s="130" t="n">
        <v>38570</v>
      </c>
      <c r="DG132" s="130" t="n">
        <v>65</v>
      </c>
      <c r="DH132" s="156"/>
      <c r="DI132" s="157"/>
      <c r="DJ132" s="149"/>
      <c r="DK132" s="134" t="n">
        <v>80930</v>
      </c>
      <c r="DL132" s="134" t="n">
        <v>65</v>
      </c>
      <c r="DM132" s="161"/>
      <c r="DN132" s="159"/>
      <c r="DO132" s="137"/>
    </row>
    <row r="133" customFormat="false" ht="18.75" hidden="true" customHeight="false" outlineLevel="0" collapsed="false">
      <c r="P133" s="166" t="str">
        <f aca="false">Y133</f>
        <v>Nov-2013</v>
      </c>
      <c r="Q133" s="115" t="str">
        <f aca="false">Y134</f>
        <v>Dec-2013</v>
      </c>
      <c r="T133" s="168" t="n">
        <v>6</v>
      </c>
      <c r="U133" s="95" t="n">
        <v>30</v>
      </c>
      <c r="V133" s="1" t="str">
        <f aca="false">IF(T133=$X$167,$Z$167,"")</f>
        <v/>
      </c>
      <c r="X133" s="1" t="n">
        <v>5</v>
      </c>
      <c r="Y133" s="115" t="str">
        <f aca="false">BD58</f>
        <v>Nov-2013</v>
      </c>
      <c r="Z133" s="1" t="n">
        <v>6</v>
      </c>
      <c r="AA133" s="1" t="n">
        <f aca="false">IF(ISNA(VLOOKUP(Z133,$AE$123:$AI$126,5,0)),"",VLOOKUP(Z133,$AE$123:$AI$126,5,0))</f>
        <v>17540</v>
      </c>
      <c r="AB133" s="1" t="n">
        <f aca="false">IF(AA133="",AB132,AA133)</f>
        <v>17540</v>
      </c>
      <c r="AC133" s="1" t="n">
        <v>63.344</v>
      </c>
      <c r="AD133" s="1" t="n">
        <f aca="false">ROUND(AB133*AC133/100,0)</f>
        <v>11111</v>
      </c>
      <c r="AE133" s="1" t="n">
        <f aca="false">IF(Z133&lt;$AJ$124,$AK$123,$AK$124)</f>
        <v>20</v>
      </c>
      <c r="AF133" s="1" t="n">
        <f aca="false">IF(AND(OR(AE133=12,AE133=14.5,AE133=20),ROUND(AB133*AE133/100,0)&gt;=8000),8000,IF(AND(AE133=30,ROUND(AB133*AE133/100,0)&gt;=12000),12000,ROUND(AB133*AE133/100,0)))</f>
        <v>3508</v>
      </c>
      <c r="AG133" s="1" t="n">
        <v>0</v>
      </c>
      <c r="AH133" s="1" t="n">
        <f aca="false">IF($AL$112=2,LOOKUP(AB133,$AO$112:$AO$115,$AP$112:$AP$115),IF($AL$112=3,LOOKUP(AB133,$AO$112:$AO$115,$AR$112:$AR$115),IF($AL$112=3,LOOKUP(AB133,$AO$112:$AO$115,$AR$112:$AR$115),0)))</f>
        <v>0</v>
      </c>
      <c r="AJ133" s="1" t="n">
        <f aca="false">VLOOKUP(AB133,$AU$54:$AY$116,5,0)</f>
        <v>37100</v>
      </c>
      <c r="AK133" s="1" t="n">
        <v>0</v>
      </c>
      <c r="AL133" s="1" t="n">
        <f aca="false">ROUND(AJ133*AK133/100,0)</f>
        <v>0</v>
      </c>
      <c r="AM133" s="1" t="n">
        <f aca="false">IF(AND(OR(AE133=12,AE133=14.5,AE133=20),ROUND(AJ133*AE133/100,0)&gt;=15000),15000,IF(AND(AE133=30,ROUND(AJ133*AE133/100,0)&gt;=20000),20000,ROUND(AJ133*AE133/100,0)))</f>
        <v>7420</v>
      </c>
      <c r="AN133" s="1" t="n">
        <f aca="false">IF($AL$112=2,LOOKUP(AJ133,$AO$117:$AO$120,$AP$117:AP124),IF($AL$112=3,LOOKUP(AJ133,$AO$117:$AO$120,$AR$117:$AR$120),IF($AL$112=3,LOOKUP(AJ133,$AO$117:$AO$120,$AR$117:$AR$120),0)))</f>
        <v>0</v>
      </c>
      <c r="AP133" s="1" t="n">
        <f aca="false">AJ133-AB133-AD133-AG133</f>
        <v>8449</v>
      </c>
      <c r="AQ133" s="1" t="n">
        <f aca="false">AL133</f>
        <v>0</v>
      </c>
      <c r="AR133" s="1" t="n">
        <f aca="false">AM133-AF133</f>
        <v>3912</v>
      </c>
      <c r="AY133" s="1" t="s">
        <v>387</v>
      </c>
      <c r="CR133" s="1" t="n">
        <v>66</v>
      </c>
      <c r="CS133" s="124" t="n">
        <v>39540</v>
      </c>
      <c r="CT133" s="124" t="n">
        <v>40510</v>
      </c>
      <c r="CU133" s="124" t="n">
        <v>41550</v>
      </c>
      <c r="CW133" s="124" t="n">
        <v>82950</v>
      </c>
      <c r="CX133" s="124" t="n">
        <v>84970</v>
      </c>
      <c r="CY133" s="124" t="n">
        <v>87130</v>
      </c>
      <c r="CZ133" s="126"/>
      <c r="DA133" s="127" t="n">
        <v>66</v>
      </c>
      <c r="DB133" s="124" t="n">
        <v>39540</v>
      </c>
      <c r="DC133" s="124" t="n">
        <v>82950</v>
      </c>
      <c r="DD133" s="118"/>
      <c r="DE133" s="130" t="n">
        <v>66</v>
      </c>
      <c r="DF133" s="130" t="n">
        <v>39540</v>
      </c>
      <c r="DG133" s="130" t="n">
        <v>66</v>
      </c>
      <c r="DH133" s="156"/>
      <c r="DI133" s="157"/>
      <c r="DJ133" s="149"/>
      <c r="DK133" s="134" t="n">
        <v>82950</v>
      </c>
      <c r="DL133" s="134" t="n">
        <v>66</v>
      </c>
      <c r="DM133" s="161"/>
      <c r="DN133" s="159"/>
      <c r="DO133" s="137"/>
    </row>
    <row r="134" customFormat="false" ht="18.75" hidden="true" customHeight="false" outlineLevel="0" collapsed="false">
      <c r="P134" s="166" t="str">
        <f aca="false">Y134</f>
        <v>Dec-2013</v>
      </c>
      <c r="Q134" s="115" t="str">
        <f aca="false">Y135</f>
        <v>Jan-2014</v>
      </c>
      <c r="T134" s="168" t="n">
        <v>7</v>
      </c>
      <c r="U134" s="95" t="n">
        <v>31</v>
      </c>
      <c r="V134" s="1" t="str">
        <f aca="false">IF(T134=$X$167,$Z$167,"")</f>
        <v/>
      </c>
      <c r="X134" s="1" t="n">
        <v>6</v>
      </c>
      <c r="Y134" s="115" t="str">
        <f aca="false">BD59</f>
        <v>Dec-2013</v>
      </c>
      <c r="Z134" s="1" t="n">
        <v>7</v>
      </c>
      <c r="AA134" s="1" t="str">
        <f aca="false">IF(ISNA(VLOOKUP(Z134,$AE$123:$AI$126,5,0)),"",VLOOKUP(Z134,$AE$123:$AI$126,5,0))</f>
        <v/>
      </c>
      <c r="AB134" s="1" t="n">
        <f aca="false">IF(AA134="",AB133,AA134)</f>
        <v>17540</v>
      </c>
      <c r="AC134" s="1" t="n">
        <v>63.344</v>
      </c>
      <c r="AD134" s="1" t="n">
        <f aca="false">ROUND(AB134*AC134/100,0)</f>
        <v>11111</v>
      </c>
      <c r="AE134" s="1" t="n">
        <f aca="false">IF(Z134&lt;$AJ$124,$AK$123,$AK$124)</f>
        <v>20</v>
      </c>
      <c r="AF134" s="1" t="n">
        <f aca="false">IF(AND(OR(AE134=12,AE134=14.5,AE134=20),ROUND(AB134*AE134/100,0)&gt;=8000),8000,IF(AND(AE134=30,ROUND(AB134*AE134/100,0)&gt;=12000),12000,ROUND(AB134*AE134/100,0)))</f>
        <v>3508</v>
      </c>
      <c r="AG134" s="1" t="n">
        <v>0</v>
      </c>
      <c r="AH134" s="1" t="n">
        <f aca="false">IF($AL$112=2,LOOKUP(AB134,$AO$112:$AO$115,$AP$112:$AP$115),IF($AL$112=3,LOOKUP(AB134,$AO$112:$AO$115,$AR$112:$AR$115),IF($AL$112=3,LOOKUP(AB134,$AO$112:$AO$115,$AR$112:$AR$115),0)))</f>
        <v>0</v>
      </c>
      <c r="AJ134" s="1" t="n">
        <f aca="false">VLOOKUP(AB134,$AU$54:$AY$116,5,0)</f>
        <v>37100</v>
      </c>
      <c r="AK134" s="1" t="n">
        <v>0</v>
      </c>
      <c r="AL134" s="1" t="n">
        <f aca="false">ROUND(AJ134*AK134/100,0)</f>
        <v>0</v>
      </c>
      <c r="AM134" s="1" t="n">
        <f aca="false">IF(AND(OR(AE134=12,AE134=14.5,AE134=20),ROUND(AJ134*AE134/100,0)&gt;=15000),15000,IF(AND(AE134=30,ROUND(AJ134*AE134/100,0)&gt;=20000),20000,ROUND(AJ134*AE134/100,0)))</f>
        <v>7420</v>
      </c>
      <c r="AN134" s="1" t="n">
        <f aca="false">IF($AL$112=2,LOOKUP(AJ134,$AO$117:$AO$120,$AP$117:AP125),IF($AL$112=3,LOOKUP(AJ134,$AO$117:$AO$120,$AR$117:$AR$120),IF($AL$112=3,LOOKUP(AJ134,$AO$117:$AO$120,$AR$117:$AR$120),0)))</f>
        <v>0</v>
      </c>
      <c r="AP134" s="1" t="n">
        <f aca="false">AJ134-AB134-AD134-AG134</f>
        <v>8449</v>
      </c>
      <c r="AQ134" s="1" t="n">
        <f aca="false">AL134</f>
        <v>0</v>
      </c>
      <c r="AR134" s="1" t="n">
        <f aca="false">AM134-AF134</f>
        <v>3912</v>
      </c>
      <c r="AY134" s="112" t="n">
        <v>23740</v>
      </c>
      <c r="AZ134" s="112" t="n">
        <v>23100</v>
      </c>
      <c r="CR134" s="1" t="n">
        <v>67</v>
      </c>
      <c r="CS134" s="124" t="n">
        <v>40510</v>
      </c>
      <c r="CT134" s="124" t="n">
        <v>41550</v>
      </c>
      <c r="CU134" s="124" t="n">
        <v>42590</v>
      </c>
      <c r="CW134" s="124" t="n">
        <v>84970</v>
      </c>
      <c r="CX134" s="124" t="n">
        <v>87130</v>
      </c>
      <c r="CY134" s="124" t="n">
        <v>89290</v>
      </c>
      <c r="CZ134" s="126"/>
      <c r="DA134" s="127" t="n">
        <v>67</v>
      </c>
      <c r="DB134" s="124" t="n">
        <v>40510</v>
      </c>
      <c r="DC134" s="124" t="n">
        <v>84970</v>
      </c>
      <c r="DD134" s="118"/>
      <c r="DE134" s="130" t="n">
        <v>67</v>
      </c>
      <c r="DF134" s="130" t="n">
        <v>40510</v>
      </c>
      <c r="DG134" s="130" t="n">
        <v>67</v>
      </c>
      <c r="DH134" s="156"/>
      <c r="DI134" s="157"/>
      <c r="DJ134" s="149"/>
      <c r="DK134" s="134" t="n">
        <v>84970</v>
      </c>
      <c r="DL134" s="134" t="n">
        <v>67</v>
      </c>
      <c r="DM134" s="161"/>
      <c r="DN134" s="159"/>
      <c r="DO134" s="137"/>
    </row>
    <row r="135" customFormat="false" ht="18.75" hidden="true" customHeight="false" outlineLevel="0" collapsed="false">
      <c r="P135" s="166" t="str">
        <f aca="false">Y135</f>
        <v>Jan-2014</v>
      </c>
      <c r="Q135" s="115" t="str">
        <f aca="false">Y136</f>
        <v>Feb-2014</v>
      </c>
      <c r="T135" s="168" t="n">
        <v>8</v>
      </c>
      <c r="U135" s="95" t="n">
        <v>31</v>
      </c>
      <c r="V135" s="1" t="str">
        <f aca="false">IF(T135=$X$167,$Z$167,"")</f>
        <v/>
      </c>
      <c r="X135" s="1" t="n">
        <v>7</v>
      </c>
      <c r="Y135" s="115" t="str">
        <f aca="false">BD60</f>
        <v>Jan-2014</v>
      </c>
      <c r="Z135" s="1" t="n">
        <v>8</v>
      </c>
      <c r="AA135" s="1" t="str">
        <f aca="false">IF(ISNA(VLOOKUP(Z135,$AE$123:$AI$126,5,0)),"",VLOOKUP(Z135,$AE$123:$AI$126,5,0))</f>
        <v/>
      </c>
      <c r="AB135" s="1" t="n">
        <f aca="false">IF(AA135="",AB134,AA135)</f>
        <v>17540</v>
      </c>
      <c r="AC135" s="1" t="n">
        <v>71.904</v>
      </c>
      <c r="AD135" s="1" t="n">
        <f aca="false">ROUND(AB135*AC135/100,0)</f>
        <v>12612</v>
      </c>
      <c r="AE135" s="1" t="n">
        <f aca="false">IF(Z135&lt;$AJ$124,$AK$123,$AK$124)</f>
        <v>20</v>
      </c>
      <c r="AF135" s="1" t="n">
        <f aca="false">IF(AND(OR(AE135=12,AE135=14.5,AE135=20),ROUND(AB135*AE135/100,0)&gt;=8000),8000,IF(AND(AE135=30,ROUND(AB135*AE135/100,0)&gt;=12000),12000,ROUND(AB135*AE135/100,0)))</f>
        <v>3508</v>
      </c>
      <c r="AG135" s="1" t="n">
        <f aca="false">ROUND(AB135*27/100,0)</f>
        <v>4736</v>
      </c>
      <c r="AH135" s="1" t="n">
        <f aca="false">IF($AL$112=2,LOOKUP(AB135,$AO$112:$AO$115,$AP$112:$AP$115),IF($AL$112=3,LOOKUP(AB135,$AO$112:$AO$115,$AR$112:$AR$115),IF($AL$112=3,LOOKUP(AB135,$AO$112:$AO$115,$AR$112:$AR$115),0)))</f>
        <v>0</v>
      </c>
      <c r="AJ135" s="1" t="n">
        <f aca="false">VLOOKUP(AB135,$AU$54:$AY$116,5,0)</f>
        <v>37100</v>
      </c>
      <c r="AK135" s="1" t="n">
        <v>5.24</v>
      </c>
      <c r="AL135" s="1" t="n">
        <f aca="false">ROUND(AJ135*AK135/100,0)</f>
        <v>1944</v>
      </c>
      <c r="AM135" s="1" t="n">
        <f aca="false">IF(AND(OR(AE135=12,AE135=14.5,AE135=20),ROUND(AJ135*AE135/100,0)&gt;=15000),15000,IF(AND(AE135=30,ROUND(AJ135*AE135/100,0)&gt;=20000),20000,ROUND(AJ135*AE135/100,0)))</f>
        <v>7420</v>
      </c>
      <c r="AN135" s="1" t="n">
        <f aca="false">IF($AL$112=2,LOOKUP(AJ135,$AO$117:$AO$120,$AP$117:AP126),IF($AL$112=3,LOOKUP(AJ135,$AO$117:$AO$120,$AR$117:$AR$120),IF($AL$112=3,LOOKUP(AJ135,$AO$117:$AO$120,$AR$117:$AR$120),0)))</f>
        <v>0</v>
      </c>
      <c r="AP135" s="1" t="n">
        <f aca="false">AJ135-AB135-AD135-AG135</f>
        <v>2212</v>
      </c>
      <c r="AQ135" s="1" t="n">
        <f aca="false">AL135</f>
        <v>1944</v>
      </c>
      <c r="AR135" s="1" t="n">
        <f aca="false">AM135-AF135</f>
        <v>3912</v>
      </c>
      <c r="AY135" s="112" t="n">
        <v>24440</v>
      </c>
      <c r="AZ135" s="112" t="n">
        <v>23740</v>
      </c>
      <c r="CR135" s="1" t="n">
        <v>68</v>
      </c>
      <c r="CS135" s="124" t="n">
        <v>41550</v>
      </c>
      <c r="CT135" s="124" t="n">
        <v>42590</v>
      </c>
      <c r="CU135" s="124" t="n">
        <v>43630</v>
      </c>
      <c r="CW135" s="124" t="n">
        <v>87130</v>
      </c>
      <c r="CX135" s="124" t="n">
        <v>89290</v>
      </c>
      <c r="CY135" s="124" t="n">
        <v>91450</v>
      </c>
      <c r="CZ135" s="126"/>
      <c r="DA135" s="127" t="n">
        <v>68</v>
      </c>
      <c r="DB135" s="124" t="n">
        <v>41550</v>
      </c>
      <c r="DC135" s="124" t="n">
        <v>87130</v>
      </c>
      <c r="DD135" s="118"/>
      <c r="DE135" s="130" t="n">
        <v>68</v>
      </c>
      <c r="DF135" s="130" t="n">
        <v>41550</v>
      </c>
      <c r="DG135" s="130" t="n">
        <v>68</v>
      </c>
      <c r="DH135" s="156"/>
      <c r="DI135" s="157"/>
      <c r="DJ135" s="149"/>
      <c r="DK135" s="134" t="n">
        <v>87130</v>
      </c>
      <c r="DL135" s="134" t="n">
        <v>68</v>
      </c>
      <c r="DM135" s="161"/>
      <c r="DN135" s="169"/>
      <c r="DO135" s="137"/>
    </row>
    <row r="136" customFormat="false" ht="18.75" hidden="true" customHeight="false" outlineLevel="0" collapsed="false">
      <c r="P136" s="166" t="str">
        <f aca="false">Y136</f>
        <v>Feb-2014</v>
      </c>
      <c r="Q136" s="115" t="str">
        <f aca="false">Y137</f>
        <v>Mar-2014</v>
      </c>
      <c r="T136" s="168" t="n">
        <v>9</v>
      </c>
      <c r="U136" s="95" t="n">
        <v>28</v>
      </c>
      <c r="V136" s="1" t="str">
        <f aca="false">IF(T136=$X$167,$Z$167,"")</f>
        <v/>
      </c>
      <c r="X136" s="1" t="n">
        <v>8</v>
      </c>
      <c r="Y136" s="115" t="str">
        <f aca="false">BD61</f>
        <v>Feb-2014</v>
      </c>
      <c r="Z136" s="1" t="n">
        <v>9</v>
      </c>
      <c r="AA136" s="1" t="str">
        <f aca="false">IF(ISNA(VLOOKUP(Z136,$AE$123:$AI$126,5,0)),"",VLOOKUP(Z136,$AE$123:$AI$126,5,0))</f>
        <v/>
      </c>
      <c r="AB136" s="1" t="n">
        <f aca="false">IF(AA136="",AB135,AA136)</f>
        <v>17540</v>
      </c>
      <c r="AC136" s="1" t="n">
        <v>71.904</v>
      </c>
      <c r="AD136" s="1" t="n">
        <f aca="false">ROUND(AB136*AC136/100,0)</f>
        <v>12612</v>
      </c>
      <c r="AE136" s="1" t="n">
        <f aca="false">IF(Z136&lt;$AJ$124,$AK$123,$AK$124)</f>
        <v>20</v>
      </c>
      <c r="AF136" s="1" t="n">
        <f aca="false">IF(AND(OR(AE136=12,AE136=14.5,AE136=20),ROUND(AB136*AE136/100,0)&gt;=8000),8000,IF(AND(AE136=30,ROUND(AB136*AE136/100,0)&gt;=12000),12000,ROUND(AB136*AE136/100,0)))</f>
        <v>3508</v>
      </c>
      <c r="AG136" s="1" t="n">
        <f aca="false">ROUND(AB136*27/100,0)</f>
        <v>4736</v>
      </c>
      <c r="AH136" s="1" t="n">
        <f aca="false">IF($AL$112=2,LOOKUP(AB136,$AO$112:$AO$115,$AP$112:$AP$115),IF($AL$112=3,LOOKUP(AB136,$AO$112:$AO$115,$AR$112:$AR$115),IF($AL$112=3,LOOKUP(AB136,$AO$112:$AO$115,$AR$112:$AR$115),0)))</f>
        <v>0</v>
      </c>
      <c r="AJ136" s="1" t="n">
        <f aca="false">VLOOKUP(AB136,$AU$54:$AY$116,5,0)</f>
        <v>37100</v>
      </c>
      <c r="AK136" s="1" t="n">
        <v>5.24</v>
      </c>
      <c r="AL136" s="1" t="n">
        <f aca="false">ROUND(AJ136*AK136/100,0)</f>
        <v>1944</v>
      </c>
      <c r="AM136" s="1" t="n">
        <f aca="false">IF(AND(OR(AE136=12,AE136=14.5,AE136=20),ROUND(AJ136*AE136/100,0)&gt;=15000),15000,IF(AND(AE136=30,ROUND(AJ136*AE136/100,0)&gt;=20000),20000,ROUND(AJ136*AE136/100,0)))</f>
        <v>7420</v>
      </c>
      <c r="AN136" s="1" t="n">
        <f aca="false">IF($AL$112=2,LOOKUP(AJ136,$AO$117:$AO$120,$AP$117:AP127),IF($AL$112=3,LOOKUP(AJ136,$AO$117:$AO$120,$AR$117:$AR$120),IF($AL$112=3,LOOKUP(AJ136,$AO$117:$AO$120,$AR$117:$AR$120),0)))</f>
        <v>0</v>
      </c>
      <c r="AP136" s="1" t="n">
        <f aca="false">AJ136-AB136-AD136-AG136</f>
        <v>2212</v>
      </c>
      <c r="AQ136" s="1" t="n">
        <f aca="false">AL136</f>
        <v>1944</v>
      </c>
      <c r="AR136" s="1" t="n">
        <f aca="false">AM136-AF136</f>
        <v>3912</v>
      </c>
      <c r="AY136" s="112" t="n">
        <v>25140</v>
      </c>
      <c r="AZ136" s="112" t="n">
        <v>24440</v>
      </c>
      <c r="CR136" s="1" t="n">
        <v>69</v>
      </c>
      <c r="CS136" s="124" t="n">
        <v>42590</v>
      </c>
      <c r="CT136" s="124" t="n">
        <v>43630</v>
      </c>
      <c r="CU136" s="124" t="n">
        <v>44740</v>
      </c>
      <c r="CW136" s="124" t="n">
        <v>89290</v>
      </c>
      <c r="CX136" s="124" t="n">
        <v>91450</v>
      </c>
      <c r="CY136" s="124" t="n">
        <v>93780</v>
      </c>
      <c r="CZ136" s="126"/>
      <c r="DA136" s="127" t="n">
        <v>69</v>
      </c>
      <c r="DB136" s="124" t="n">
        <v>42590</v>
      </c>
      <c r="DC136" s="124" t="n">
        <v>89290</v>
      </c>
      <c r="DD136" s="118"/>
      <c r="DE136" s="130" t="n">
        <v>69</v>
      </c>
      <c r="DF136" s="130" t="n">
        <v>42590</v>
      </c>
      <c r="DG136" s="130" t="n">
        <v>69</v>
      </c>
      <c r="DH136" s="156"/>
      <c r="DI136" s="157"/>
      <c r="DJ136" s="149"/>
      <c r="DK136" s="134" t="n">
        <v>89290</v>
      </c>
      <c r="DL136" s="134" t="n">
        <v>69</v>
      </c>
      <c r="DM136" s="161"/>
      <c r="DN136" s="159"/>
      <c r="DO136" s="137"/>
    </row>
    <row r="137" customFormat="false" ht="18.75" hidden="true" customHeight="false" outlineLevel="0" collapsed="false">
      <c r="P137" s="166" t="str">
        <f aca="false">Y137</f>
        <v>Mar-2014</v>
      </c>
      <c r="Q137" s="115" t="str">
        <f aca="false">Y138</f>
        <v>Apr-2014</v>
      </c>
      <c r="T137" s="168" t="n">
        <v>10</v>
      </c>
      <c r="U137" s="95" t="n">
        <v>31</v>
      </c>
      <c r="V137" s="1" t="str">
        <f aca="false">IF(T137=$X$167,$Z$167,"")</f>
        <v/>
      </c>
      <c r="X137" s="1" t="n">
        <v>9</v>
      </c>
      <c r="Y137" s="115" t="str">
        <f aca="false">BD62</f>
        <v>Mar-2014</v>
      </c>
      <c r="Z137" s="1" t="n">
        <v>10</v>
      </c>
      <c r="AA137" s="1" t="str">
        <f aca="false">IF(ISNA(VLOOKUP(Z137,$AE$123:$AI$126,5,0)),"",VLOOKUP(Z137,$AE$123:$AI$126,5,0))</f>
        <v/>
      </c>
      <c r="AB137" s="1" t="n">
        <f aca="false">IF(AA137="",AB136,AA137)</f>
        <v>17540</v>
      </c>
      <c r="AC137" s="1" t="n">
        <v>71.904</v>
      </c>
      <c r="AD137" s="1" t="n">
        <f aca="false">ROUND(AB137*AC137/100,0)</f>
        <v>12612</v>
      </c>
      <c r="AE137" s="1" t="n">
        <f aca="false">IF(Z137&lt;$AJ$124,$AK$123,$AK$124)</f>
        <v>20</v>
      </c>
      <c r="AF137" s="1" t="n">
        <f aca="false">IF(AND(OR(AE137=12,AE137=14.5,AE137=20),ROUND(AB137*AE137/100,0)&gt;=8000),8000,IF(AND(AE137=30,ROUND(AB137*AE137/100,0)&gt;=12000),12000,ROUND(AB137*AE137/100,0)))</f>
        <v>3508</v>
      </c>
      <c r="AG137" s="1" t="n">
        <f aca="false">ROUND(AB137*27/100,0)</f>
        <v>4736</v>
      </c>
      <c r="AH137" s="1" t="n">
        <f aca="false">IF($AL$112=2,LOOKUP(AB137,$AO$112:$AO$115,$AP$112:$AP$115),IF($AL$112=3,LOOKUP(AB137,$AO$112:$AO$115,$AR$112:$AR$115),IF($AL$112=3,LOOKUP(AB137,$AO$112:$AO$115,$AR$112:$AR$115),0)))</f>
        <v>0</v>
      </c>
      <c r="AJ137" s="1" t="n">
        <f aca="false">VLOOKUP(AB137,$AU$54:$AY$116,5,0)</f>
        <v>37100</v>
      </c>
      <c r="AK137" s="1" t="n">
        <v>5.24</v>
      </c>
      <c r="AL137" s="1" t="n">
        <f aca="false">ROUND(AJ137*AK137/100,0)</f>
        <v>1944</v>
      </c>
      <c r="AM137" s="1" t="n">
        <f aca="false">IF(AND(OR(AE137=12,AE137=14.5,AE137=20),ROUND(AJ137*AE137/100,0)&gt;=15000),15000,IF(AND(AE137=30,ROUND(AJ137*AE137/100,0)&gt;=20000),20000,ROUND(AJ137*AE137/100,0)))</f>
        <v>7420</v>
      </c>
      <c r="AN137" s="1" t="n">
        <f aca="false">IF($AL$112=2,LOOKUP(AJ137,$AO$117:$AO$120,$AP$117:AP128),IF($AL$112=3,LOOKUP(AJ137,$AO$117:$AO$120,$AR$117:$AR$120),IF($AL$112=3,LOOKUP(AJ137,$AO$117:$AO$120,$AR$117:$AR$120),0)))</f>
        <v>0</v>
      </c>
      <c r="AP137" s="1" t="n">
        <f aca="false">AJ137-AB137-AD137-AG137</f>
        <v>2212</v>
      </c>
      <c r="AQ137" s="1" t="n">
        <f aca="false">AL137</f>
        <v>1944</v>
      </c>
      <c r="AR137" s="1" t="n">
        <f aca="false">AM137-AF137</f>
        <v>3912</v>
      </c>
      <c r="AY137" s="112" t="n">
        <v>25840</v>
      </c>
      <c r="AZ137" s="112" t="n">
        <v>25140</v>
      </c>
      <c r="CR137" s="1" t="n">
        <v>70</v>
      </c>
      <c r="CS137" s="124" t="n">
        <v>43630</v>
      </c>
      <c r="CT137" s="124" t="n">
        <v>44740</v>
      </c>
      <c r="CU137" s="124" t="n">
        <v>45850</v>
      </c>
      <c r="CW137" s="124" t="n">
        <v>91450</v>
      </c>
      <c r="CX137" s="124" t="n">
        <v>93780</v>
      </c>
      <c r="CY137" s="124" t="n">
        <v>96110</v>
      </c>
      <c r="CZ137" s="126"/>
      <c r="DA137" s="127" t="n">
        <v>70</v>
      </c>
      <c r="DB137" s="124" t="n">
        <v>43630</v>
      </c>
      <c r="DC137" s="124" t="n">
        <v>91450</v>
      </c>
      <c r="DD137" s="118"/>
      <c r="DE137" s="130" t="n">
        <v>70</v>
      </c>
      <c r="DF137" s="130" t="n">
        <v>43630</v>
      </c>
      <c r="DG137" s="130" t="n">
        <v>70</v>
      </c>
      <c r="DH137" s="156"/>
      <c r="DI137" s="157"/>
      <c r="DJ137" s="149"/>
      <c r="DK137" s="134" t="n">
        <v>91450</v>
      </c>
      <c r="DL137" s="134" t="n">
        <v>70</v>
      </c>
      <c r="DM137" s="161"/>
      <c r="DN137" s="159"/>
      <c r="DO137" s="137"/>
    </row>
    <row r="138" customFormat="false" ht="18.75" hidden="true" customHeight="false" outlineLevel="0" collapsed="false">
      <c r="P138" s="166" t="str">
        <f aca="false">Y138</f>
        <v>Apr-2014</v>
      </c>
      <c r="Q138" s="115" t="str">
        <f aca="false">Y139</f>
        <v>May-2014</v>
      </c>
      <c r="T138" s="168" t="n">
        <v>11</v>
      </c>
      <c r="U138" s="95" t="n">
        <v>30</v>
      </c>
      <c r="V138" s="1" t="str">
        <f aca="false">IF(T138=$X$167,$Z$167,"")</f>
        <v/>
      </c>
      <c r="X138" s="1" t="n">
        <v>10</v>
      </c>
      <c r="Y138" s="115" t="str">
        <f aca="false">BD63</f>
        <v>Apr-2014</v>
      </c>
      <c r="Z138" s="1" t="n">
        <v>11</v>
      </c>
      <c r="AA138" s="1" t="str">
        <f aca="false">IF(ISNA(VLOOKUP(Z138,$AE$123:$AI$126,5,0)),"",VLOOKUP(Z138,$AE$123:$AI$126,5,0))</f>
        <v/>
      </c>
      <c r="AB138" s="1" t="n">
        <f aca="false">IF(AA138="",AB137,AA138)</f>
        <v>17540</v>
      </c>
      <c r="AC138" s="1" t="n">
        <v>71.904</v>
      </c>
      <c r="AD138" s="1" t="n">
        <f aca="false">ROUND(AB138*AC138/100,0)</f>
        <v>12612</v>
      </c>
      <c r="AE138" s="1" t="n">
        <f aca="false">IF(Z138&lt;$AJ$124,$AK$123,$AK$124)</f>
        <v>20</v>
      </c>
      <c r="AF138" s="1" t="n">
        <f aca="false">IF(AND(OR(AE138=12,AE138=14.5,AE138=20),ROUND(AB138*AE138/100,0)&gt;=8000),8000,IF(AND(AE138=30,ROUND(AB138*AE138/100,0)&gt;=12000),12000,ROUND(AB138*AE138/100,0)))</f>
        <v>3508</v>
      </c>
      <c r="AG138" s="1" t="n">
        <f aca="false">ROUND(AB138*27/100,0)</f>
        <v>4736</v>
      </c>
      <c r="AH138" s="1" t="n">
        <f aca="false">IF($AL$112=2,LOOKUP(AB138,$AO$112:$AO$115,$AP$112:$AP$115),IF($AL$112=3,LOOKUP(AB138,$AO$112:$AO$115,$AR$112:$AR$115),IF($AL$112=3,LOOKUP(AB138,$AO$112:$AO$115,$AR$112:$AR$115),0)))</f>
        <v>0</v>
      </c>
      <c r="AJ138" s="1" t="n">
        <f aca="false">VLOOKUP(AB138,$AU$54:$AY$116,5,0)</f>
        <v>37100</v>
      </c>
      <c r="AK138" s="1" t="n">
        <v>5.24</v>
      </c>
      <c r="AL138" s="1" t="n">
        <f aca="false">ROUND(AJ138*AK138/100,0)</f>
        <v>1944</v>
      </c>
      <c r="AM138" s="1" t="n">
        <f aca="false">IF(AND(OR(AE138=12,AE138=14.5,AE138=20),ROUND(AJ138*AE138/100,0)&gt;=15000),15000,IF(AND(AE138=30,ROUND(AJ138*AE138/100,0)&gt;=20000),20000,ROUND(AJ138*AE138/100,0)))</f>
        <v>7420</v>
      </c>
      <c r="AN138" s="1" t="n">
        <f aca="false">IF($AL$112=2,LOOKUP(AJ138,$AO$117:$AO$120,$AP$117:AP129),IF($AL$112=3,LOOKUP(AJ138,$AO$117:$AO$120,$AR$117:$AR$120),IF($AL$112=3,LOOKUP(AJ138,$AO$117:$AO$120,$AR$117:$AR$120),0)))</f>
        <v>0</v>
      </c>
      <c r="AP138" s="1" t="n">
        <f aca="false">AJ138-AB138-AD138-AG138</f>
        <v>2212</v>
      </c>
      <c r="AQ138" s="1" t="n">
        <f aca="false">AL138</f>
        <v>1944</v>
      </c>
      <c r="AR138" s="1" t="n">
        <f aca="false">AM138-AF138</f>
        <v>3912</v>
      </c>
      <c r="AY138" s="112" t="n">
        <v>26600</v>
      </c>
      <c r="AZ138" s="112" t="n">
        <v>25840</v>
      </c>
      <c r="CR138" s="1" t="n">
        <v>71</v>
      </c>
      <c r="CS138" s="124" t="n">
        <v>44740</v>
      </c>
      <c r="CT138" s="124" t="n">
        <v>45850</v>
      </c>
      <c r="CU138" s="124" t="n">
        <v>46960</v>
      </c>
      <c r="CW138" s="124" t="n">
        <v>93780</v>
      </c>
      <c r="CX138" s="124" t="n">
        <v>96110</v>
      </c>
      <c r="CY138" s="124" t="n">
        <v>98440</v>
      </c>
      <c r="CZ138" s="126"/>
      <c r="DA138" s="127" t="n">
        <v>71</v>
      </c>
      <c r="DB138" s="124" t="n">
        <v>44740</v>
      </c>
      <c r="DC138" s="124" t="n">
        <v>93780</v>
      </c>
      <c r="DD138" s="118"/>
      <c r="DE138" s="130" t="n">
        <v>71</v>
      </c>
      <c r="DF138" s="130" t="n">
        <v>44740</v>
      </c>
      <c r="DG138" s="130" t="n">
        <v>71</v>
      </c>
      <c r="DH138" s="156"/>
      <c r="DI138" s="157"/>
      <c r="DJ138" s="149"/>
      <c r="DK138" s="134" t="n">
        <v>93780</v>
      </c>
      <c r="DL138" s="134" t="n">
        <v>71</v>
      </c>
      <c r="DM138" s="161"/>
      <c r="DN138" s="159"/>
      <c r="DO138" s="137"/>
    </row>
    <row r="139" customFormat="false" ht="18.75" hidden="true" customHeight="false" outlineLevel="0" collapsed="false">
      <c r="P139" s="166" t="str">
        <f aca="false">Y139</f>
        <v>May-2014</v>
      </c>
      <c r="Q139" s="115" t="str">
        <f aca="false">Y140</f>
        <v>Jun-2014</v>
      </c>
      <c r="T139" s="168" t="n">
        <v>12</v>
      </c>
      <c r="U139" s="95" t="n">
        <v>31</v>
      </c>
      <c r="V139" s="1" t="str">
        <f aca="false">IF(T139=$X$167,$Z$167,"")</f>
        <v/>
      </c>
      <c r="X139" s="1" t="n">
        <v>11</v>
      </c>
      <c r="Y139" s="115" t="str">
        <f aca="false">BD64</f>
        <v>May-2014</v>
      </c>
      <c r="Z139" s="1" t="n">
        <v>12</v>
      </c>
      <c r="AA139" s="1" t="str">
        <f aca="false">IF(ISNA(VLOOKUP(Z139,$AE$123:$AI$126,5,0)),"",VLOOKUP(Z139,$AE$123:$AI$126,5,0))</f>
        <v/>
      </c>
      <c r="AB139" s="1" t="n">
        <f aca="false">IF(AA139="",AB138,AA139)</f>
        <v>17540</v>
      </c>
      <c r="AC139" s="1" t="n">
        <v>71.904</v>
      </c>
      <c r="AD139" s="1" t="n">
        <f aca="false">ROUND(AB139*AC139/100,0)</f>
        <v>12612</v>
      </c>
      <c r="AE139" s="1" t="n">
        <f aca="false">IF(Z139&lt;$AJ$124,$AK$123,$AK$124)</f>
        <v>20</v>
      </c>
      <c r="AF139" s="1" t="n">
        <f aca="false">IF(AND(OR(AE139=12,AE139=14.5,AE139=20),ROUND(AB139*AE139/100,0)&gt;=8000),8000,IF(AND(AE139=30,ROUND(AB139*AE139/100,0)&gt;=12000),12000,ROUND(AB139*AE139/100,0)))</f>
        <v>3508</v>
      </c>
      <c r="AG139" s="1" t="n">
        <f aca="false">ROUND(AB139*27/100,0)</f>
        <v>4736</v>
      </c>
      <c r="AH139" s="1" t="n">
        <f aca="false">IF($AL$112=2,LOOKUP(AB139,$AO$112:$AO$115,$AP$112:$AP$115),IF($AL$112=3,LOOKUP(AB139,$AO$112:$AO$115,$AR$112:$AR$115),IF($AL$112=3,LOOKUP(AB139,$AO$112:$AO$115,$AR$112:$AR$115),0)))</f>
        <v>0</v>
      </c>
      <c r="AJ139" s="1" t="n">
        <f aca="false">VLOOKUP(AB139,$AU$54:$AY$116,5,0)</f>
        <v>37100</v>
      </c>
      <c r="AK139" s="1" t="n">
        <v>5.24</v>
      </c>
      <c r="AL139" s="1" t="n">
        <f aca="false">ROUND(AJ139*AK139/100,0)</f>
        <v>1944</v>
      </c>
      <c r="AM139" s="1" t="n">
        <f aca="false">IF(AND(OR(AE139=12,AE139=14.5,AE139=20),ROUND(AJ139*AE139/100,0)&gt;=15000),15000,IF(AND(AE139=30,ROUND(AJ139*AE139/100,0)&gt;=20000),20000,ROUND(AJ139*AE139/100,0)))</f>
        <v>7420</v>
      </c>
      <c r="AN139" s="1" t="n">
        <f aca="false">IF($AL$112=2,LOOKUP(AJ139,$AO$117:$AO$120,$AP$117:AP130),IF($AL$112=3,LOOKUP(AJ139,$AO$117:$AO$120,$AR$117:$AR$120),IF($AL$112=3,LOOKUP(AJ139,$AO$117:$AO$120,$AR$117:$AR$120),0)))</f>
        <v>0</v>
      </c>
      <c r="AP139" s="1" t="n">
        <f aca="false">AJ139-AB139-AD139-AG139</f>
        <v>2212</v>
      </c>
      <c r="AQ139" s="1" t="n">
        <f aca="false">AL139</f>
        <v>1944</v>
      </c>
      <c r="AR139" s="1" t="n">
        <f aca="false">AM139-AF139</f>
        <v>3912</v>
      </c>
      <c r="AY139" s="112" t="n">
        <v>27360</v>
      </c>
      <c r="AZ139" s="112" t="n">
        <v>26600</v>
      </c>
      <c r="CR139" s="1" t="n">
        <v>72</v>
      </c>
      <c r="CS139" s="124" t="n">
        <v>45850</v>
      </c>
      <c r="CT139" s="124" t="n">
        <v>46960</v>
      </c>
      <c r="CU139" s="124" t="n">
        <v>48160</v>
      </c>
      <c r="CW139" s="124" t="n">
        <v>96110</v>
      </c>
      <c r="CX139" s="124" t="n">
        <v>98440</v>
      </c>
      <c r="CY139" s="124" t="n">
        <v>100770</v>
      </c>
      <c r="CZ139" s="126"/>
      <c r="DA139" s="127" t="n">
        <v>72</v>
      </c>
      <c r="DB139" s="124" t="n">
        <v>45850</v>
      </c>
      <c r="DC139" s="124" t="n">
        <v>96110</v>
      </c>
      <c r="DD139" s="118"/>
      <c r="DE139" s="130" t="n">
        <v>72</v>
      </c>
      <c r="DF139" s="130" t="n">
        <v>45850</v>
      </c>
      <c r="DG139" s="130" t="n">
        <v>72</v>
      </c>
      <c r="DH139" s="156"/>
      <c r="DI139" s="157"/>
      <c r="DJ139" s="149"/>
      <c r="DK139" s="134" t="n">
        <v>96110</v>
      </c>
      <c r="DL139" s="134" t="n">
        <v>72</v>
      </c>
      <c r="DM139" s="161"/>
      <c r="DN139" s="159"/>
      <c r="DO139" s="137"/>
    </row>
    <row r="140" customFormat="false" ht="18.75" hidden="true" customHeight="false" outlineLevel="0" collapsed="false">
      <c r="P140" s="166" t="str">
        <f aca="false">Y140</f>
        <v>Jun-2014</v>
      </c>
      <c r="Q140" s="115" t="str">
        <f aca="false">Y141</f>
        <v>Jul-2014</v>
      </c>
      <c r="T140" s="168" t="n">
        <v>13</v>
      </c>
      <c r="U140" s="95" t="n">
        <v>30</v>
      </c>
      <c r="V140" s="1" t="str">
        <f aca="false">IF(T140=$X$167,$Z$167,"")</f>
        <v/>
      </c>
      <c r="X140" s="1" t="n">
        <v>12</v>
      </c>
      <c r="Y140" s="115" t="str">
        <f aca="false">BD65</f>
        <v>Jun-2014</v>
      </c>
      <c r="Z140" s="1" t="n">
        <v>13</v>
      </c>
      <c r="AA140" s="1" t="str">
        <f aca="false">IF(ISNA(VLOOKUP(Z140,$AE$123:$AI$126,5,0)),"",VLOOKUP(Z140,$AE$123:$AI$126,5,0))</f>
        <v/>
      </c>
      <c r="AB140" s="1" t="n">
        <f aca="false">IF(AA140="",AB139,AA140)</f>
        <v>17540</v>
      </c>
      <c r="AC140" s="1" t="n">
        <v>71.904</v>
      </c>
      <c r="AD140" s="1" t="n">
        <f aca="false">ROUND(AB140*AC140/100,0)</f>
        <v>12612</v>
      </c>
      <c r="AE140" s="1" t="n">
        <f aca="false">IF(Z140&lt;$AJ$124,$AK$123,$AK$124)</f>
        <v>20</v>
      </c>
      <c r="AF140" s="1" t="n">
        <f aca="false">IF(AND(OR(AE140=12,AE140=14.5,AE140=20),ROUND(AB140*AE140/100,0)&gt;=8000),8000,IF(AND(AE140=30,ROUND(AB140*AE140/100,0)&gt;=12000),12000,ROUND(AB140*AE140/100,0)))</f>
        <v>3508</v>
      </c>
      <c r="AG140" s="1" t="n">
        <f aca="false">ROUND(AB140*27/100,0)</f>
        <v>4736</v>
      </c>
      <c r="AH140" s="1" t="n">
        <f aca="false">IF($AL$112=2,LOOKUP(AB140,$AO$112:$AO$115,$AP$112:$AP$115),IF($AL$112=3,LOOKUP(AB140,$AO$112:$AO$115,$AR$112:$AR$115),IF($AL$112=3,LOOKUP(AB140,$AO$112:$AO$115,$AR$112:$AR$115),0)))</f>
        <v>0</v>
      </c>
      <c r="AJ140" s="1" t="n">
        <f aca="false">VLOOKUP(AB140,$AU$54:$AY$116,5,0)</f>
        <v>37100</v>
      </c>
      <c r="AK140" s="1" t="n">
        <v>5.24</v>
      </c>
      <c r="AL140" s="1" t="n">
        <f aca="false">ROUND(AJ140*AK140/100,0)</f>
        <v>1944</v>
      </c>
      <c r="AM140" s="1" t="n">
        <f aca="false">IF(AND(OR(AE140=12,AE140=14.5,AE140=20),ROUND(AJ140*AE140/100,0)&gt;=15000),15000,IF(AND(AE140=30,ROUND(AJ140*AE140/100,0)&gt;=20000),20000,ROUND(AJ140*AE140/100,0)))</f>
        <v>7420</v>
      </c>
      <c r="AN140" s="1" t="n">
        <f aca="false">IF($AL$112=2,LOOKUP(AJ140,$AO$117:$AO$120,$AP$117:AP131),IF($AL$112=3,LOOKUP(AJ140,$AO$117:$AO$120,$AR$117:$AR$120),IF($AL$112=3,LOOKUP(AJ140,$AO$117:$AO$120,$AR$117:$AR$120),0)))</f>
        <v>0</v>
      </c>
      <c r="AP140" s="1" t="n">
        <f aca="false">AJ140-AB140-AD140-AG140</f>
        <v>2212</v>
      </c>
      <c r="AQ140" s="1" t="n">
        <f aca="false">AL140</f>
        <v>1944</v>
      </c>
      <c r="AR140" s="1" t="n">
        <f aca="false">AM140-AF140</f>
        <v>3912</v>
      </c>
      <c r="AY140" s="112" t="n">
        <v>28120</v>
      </c>
      <c r="AZ140" s="112" t="n">
        <v>27360</v>
      </c>
      <c r="CR140" s="1" t="n">
        <v>73</v>
      </c>
      <c r="CS140" s="124" t="n">
        <v>46960</v>
      </c>
      <c r="CT140" s="124" t="n">
        <v>48160</v>
      </c>
      <c r="CU140" s="124" t="n">
        <v>49360</v>
      </c>
      <c r="CW140" s="124" t="n">
        <v>98440</v>
      </c>
      <c r="CX140" s="124" t="n">
        <v>100770</v>
      </c>
      <c r="CY140" s="124" t="n">
        <v>103290</v>
      </c>
      <c r="CZ140" s="126"/>
      <c r="DA140" s="127" t="n">
        <v>73</v>
      </c>
      <c r="DB140" s="124" t="n">
        <v>46960</v>
      </c>
      <c r="DC140" s="124" t="n">
        <v>98440</v>
      </c>
      <c r="DD140" s="118"/>
      <c r="DE140" s="130" t="n">
        <v>73</v>
      </c>
      <c r="DF140" s="130" t="n">
        <v>46960</v>
      </c>
      <c r="DG140" s="130" t="n">
        <v>73</v>
      </c>
      <c r="DH140" s="156"/>
      <c r="DI140" s="157"/>
      <c r="DJ140" s="149"/>
      <c r="DK140" s="134" t="n">
        <v>98440</v>
      </c>
      <c r="DL140" s="134" t="n">
        <v>73</v>
      </c>
      <c r="DM140" s="161"/>
      <c r="DN140" s="159"/>
      <c r="DO140" s="137"/>
    </row>
    <row r="141" customFormat="false" ht="18.75" hidden="true" customHeight="false" outlineLevel="0" collapsed="false">
      <c r="P141" s="166" t="str">
        <f aca="false">Y141</f>
        <v>Jul-2014</v>
      </c>
      <c r="Q141" s="115" t="str">
        <f aca="false">Y142</f>
        <v>Aug-2014</v>
      </c>
      <c r="T141" s="168" t="n">
        <v>14</v>
      </c>
      <c r="U141" s="95" t="n">
        <v>31</v>
      </c>
      <c r="V141" s="1" t="str">
        <f aca="false">IF(T141=$X$167,$Z$167,"")</f>
        <v/>
      </c>
      <c r="X141" s="1" t="n">
        <v>13</v>
      </c>
      <c r="Y141" s="115" t="str">
        <f aca="false">BD66</f>
        <v>Jul-2014</v>
      </c>
      <c r="Z141" s="1" t="n">
        <v>14</v>
      </c>
      <c r="AA141" s="1" t="str">
        <f aca="false">IF(ISNA(VLOOKUP(Z141,$AE$123:$AI$126,5,0)),"",VLOOKUP(Z141,$AE$123:$AI$126,5,0))</f>
        <v/>
      </c>
      <c r="AB141" s="1" t="n">
        <f aca="false">IF(AA141="",AB140,AA141)</f>
        <v>17540</v>
      </c>
      <c r="AC141" s="1" t="n">
        <v>77.896</v>
      </c>
      <c r="AD141" s="1" t="n">
        <f aca="false">ROUND(AB141*AC141/100,0)</f>
        <v>13663</v>
      </c>
      <c r="AE141" s="1" t="n">
        <f aca="false">IF(Z141&lt;$AJ$124,$AK$123,$AK$124)</f>
        <v>20</v>
      </c>
      <c r="AF141" s="1" t="n">
        <f aca="false">IF(AND(OR(AE141=12,AE141=14.5,AE141=20),ROUND(AB141*AE141/100,0)&gt;=8000),8000,IF(AND(AE141=30,ROUND(AB141*AE141/100,0)&gt;=12000),12000,ROUND(AB141*AE141/100,0)))</f>
        <v>3508</v>
      </c>
      <c r="AG141" s="1" t="n">
        <f aca="false">ROUND(AB141*27/100,0)</f>
        <v>4736</v>
      </c>
      <c r="AH141" s="1" t="n">
        <f aca="false">IF($AL$112=2,LOOKUP(AB141,$AO$112:$AO$115,$AP$112:$AP$115),IF($AL$112=3,LOOKUP(AB141,$AO$112:$AO$115,$AR$112:$AR$115),IF($AL$112=3,LOOKUP(AB141,$AO$112:$AO$115,$AR$112:$AR$115),0)))</f>
        <v>0</v>
      </c>
      <c r="AJ141" s="1" t="n">
        <f aca="false">VLOOKUP(AB141,$AU$54:$AY$116,5,0)</f>
        <v>37100</v>
      </c>
      <c r="AK141" s="1" t="n">
        <v>8.908</v>
      </c>
      <c r="AL141" s="1" t="n">
        <f aca="false">ROUND(AJ141*AK141/100,0)</f>
        <v>3305</v>
      </c>
      <c r="AM141" s="1" t="n">
        <f aca="false">IF(AND(OR(AE141=12,AE141=14.5,AE141=20),ROUND(AJ141*AE141/100,0)&gt;=15000),15000,IF(AND(AE141=30,ROUND(AJ141*AE141/100,0)&gt;=20000),20000,ROUND(AJ141*AE141/100,0)))</f>
        <v>7420</v>
      </c>
      <c r="AN141" s="1" t="n">
        <f aca="false">IF($AL$112=2,LOOKUP(AJ141,$AO$117:$AO$120,$AP$117:AP132),IF($AL$112=3,LOOKUP(AJ141,$AO$117:$AO$120,$AR$117:$AR$120),IF($AL$112=3,LOOKUP(AJ141,$AO$117:$AO$120,$AR$117:$AR$120),0)))</f>
        <v>0</v>
      </c>
      <c r="AP141" s="1" t="n">
        <f aca="false">AJ141-AB141-AD141-AG141</f>
        <v>1161</v>
      </c>
      <c r="AQ141" s="1" t="n">
        <f aca="false">AL141</f>
        <v>3305</v>
      </c>
      <c r="AR141" s="1" t="n">
        <f aca="false">AM141-AF141</f>
        <v>3912</v>
      </c>
      <c r="AY141" s="112" t="n">
        <v>28940</v>
      </c>
      <c r="AZ141" s="112" t="n">
        <v>28120</v>
      </c>
      <c r="CR141" s="1" t="n">
        <v>74</v>
      </c>
      <c r="CS141" s="124" t="n">
        <v>48160</v>
      </c>
      <c r="CT141" s="124" t="n">
        <v>49360</v>
      </c>
      <c r="CU141" s="124" t="n">
        <v>50560</v>
      </c>
      <c r="CW141" s="124" t="n">
        <v>100770</v>
      </c>
      <c r="CX141" s="124" t="n">
        <v>103290</v>
      </c>
      <c r="CY141" s="124" t="n">
        <v>105810</v>
      </c>
      <c r="CZ141" s="126"/>
      <c r="DA141" s="127" t="n">
        <v>74</v>
      </c>
      <c r="DB141" s="124" t="n">
        <v>48160</v>
      </c>
      <c r="DC141" s="124" t="n">
        <v>100770</v>
      </c>
      <c r="DD141" s="118"/>
      <c r="DE141" s="130" t="n">
        <v>74</v>
      </c>
      <c r="DF141" s="130" t="n">
        <v>48160</v>
      </c>
      <c r="DG141" s="130" t="n">
        <v>74</v>
      </c>
      <c r="DH141" s="156"/>
      <c r="DI141" s="157"/>
      <c r="DJ141" s="149"/>
      <c r="DK141" s="134" t="n">
        <v>100770</v>
      </c>
      <c r="DL141" s="134" t="n">
        <v>74</v>
      </c>
      <c r="DM141" s="161"/>
      <c r="DN141" s="159"/>
      <c r="DO141" s="137"/>
    </row>
    <row r="142" customFormat="false" ht="18.75" hidden="true" customHeight="false" outlineLevel="0" collapsed="false">
      <c r="P142" s="166" t="str">
        <f aca="false">Y142</f>
        <v>Aug-2014</v>
      </c>
      <c r="Q142" s="115" t="str">
        <f aca="false">Y143</f>
        <v>Sep-2014</v>
      </c>
      <c r="T142" s="168" t="n">
        <v>15</v>
      </c>
      <c r="U142" s="95" t="n">
        <v>31</v>
      </c>
      <c r="V142" s="1" t="str">
        <f aca="false">IF(T142=$X$167,$Z$167,"")</f>
        <v/>
      </c>
      <c r="X142" s="1" t="n">
        <v>14</v>
      </c>
      <c r="Y142" s="115" t="str">
        <f aca="false">BD67</f>
        <v>Aug-2014</v>
      </c>
      <c r="Z142" s="1" t="n">
        <v>15</v>
      </c>
      <c r="AA142" s="1" t="str">
        <f aca="false">IF(ISNA(VLOOKUP(Z142,$AE$123:$AI$126,5,0)),"",VLOOKUP(Z142,$AE$123:$AI$126,5,0))</f>
        <v/>
      </c>
      <c r="AB142" s="1" t="n">
        <f aca="false">IF(AA142="",AB141,AA142)</f>
        <v>17540</v>
      </c>
      <c r="AC142" s="1" t="n">
        <v>77.896</v>
      </c>
      <c r="AD142" s="1" t="n">
        <f aca="false">ROUND(AB142*AC142/100,0)</f>
        <v>13663</v>
      </c>
      <c r="AE142" s="1" t="n">
        <f aca="false">IF(Z142&lt;$AJ$124,$AK$123,$AK$124)</f>
        <v>14.5</v>
      </c>
      <c r="AF142" s="1" t="n">
        <f aca="false">IF(AND(OR(AE142=12,AE142=14.5,AE142=20),ROUND(AB142*AE142/100,0)&gt;=8000),8000,IF(AND(AE142=30,ROUND(AB142*AE142/100,0)&gt;=12000),12000,ROUND(AB142*AE142/100,0)))</f>
        <v>2543</v>
      </c>
      <c r="AG142" s="1" t="n">
        <f aca="false">ROUND(AB142*27/100,0)</f>
        <v>4736</v>
      </c>
      <c r="AH142" s="1" t="n">
        <f aca="false">IF($AL$112=2,LOOKUP(AB142,$AO$112:$AO$115,$AP$112:$AP$115),IF($AL$112=3,LOOKUP(AB142,$AO$112:$AO$115,$AR$112:$AR$115),IF($AL$112=3,LOOKUP(AB142,$AO$112:$AO$115,$AR$112:$AR$115),0)))</f>
        <v>0</v>
      </c>
      <c r="AJ142" s="1" t="n">
        <f aca="false">VLOOKUP(AB142,$AU$54:$AY$116,5,0)</f>
        <v>37100</v>
      </c>
      <c r="AK142" s="1" t="n">
        <v>8.908</v>
      </c>
      <c r="AL142" s="1" t="n">
        <f aca="false">ROUND(AJ142*AK142/100,0)</f>
        <v>3305</v>
      </c>
      <c r="AM142" s="1" t="n">
        <f aca="false">IF(AND(OR(AE142=12,AE142=14.5,AE142=20),ROUND(AJ142*AE142/100,0)&gt;=15000),15000,IF(AND(AE142=30,ROUND(AJ142*AE142/100,0)&gt;=20000),20000,ROUND(AJ142*AE142/100,0)))</f>
        <v>5380</v>
      </c>
      <c r="AN142" s="1" t="n">
        <f aca="false">IF($AL$112=2,LOOKUP(AJ142,$AO$117:$AO$120,$AP$117:AP133),IF($AL$112=3,LOOKUP(AJ142,$AO$117:$AO$120,$AR$117:$AR$120),IF($AL$112=3,LOOKUP(AJ142,$AO$117:$AO$120,$AR$117:$AR$120),0)))</f>
        <v>0</v>
      </c>
      <c r="AP142" s="1" t="n">
        <f aca="false">AJ142-AB142-AD142-AG142</f>
        <v>1161</v>
      </c>
      <c r="AQ142" s="1" t="n">
        <f aca="false">AL142</f>
        <v>3305</v>
      </c>
      <c r="AR142" s="1" t="n">
        <f aca="false">AM142-AF142</f>
        <v>2837</v>
      </c>
      <c r="AY142" s="112" t="n">
        <v>29760</v>
      </c>
      <c r="AZ142" s="112" t="n">
        <v>28940</v>
      </c>
      <c r="CR142" s="1" t="n">
        <v>75</v>
      </c>
      <c r="CS142" s="124" t="n">
        <v>49360</v>
      </c>
      <c r="CT142" s="124" t="n">
        <v>50560</v>
      </c>
      <c r="CU142" s="124" t="n">
        <v>51760</v>
      </c>
      <c r="CW142" s="124" t="n">
        <v>103290</v>
      </c>
      <c r="CX142" s="124" t="n">
        <v>105810</v>
      </c>
      <c r="CY142" s="124" t="n">
        <v>108330</v>
      </c>
      <c r="CZ142" s="126"/>
      <c r="DA142" s="127" t="n">
        <v>75</v>
      </c>
      <c r="DB142" s="124" t="n">
        <v>49360</v>
      </c>
      <c r="DC142" s="124" t="n">
        <v>103290</v>
      </c>
      <c r="DD142" s="118"/>
      <c r="DE142" s="130" t="n">
        <v>75</v>
      </c>
      <c r="DF142" s="130" t="n">
        <v>49360</v>
      </c>
      <c r="DG142" s="130" t="n">
        <v>75</v>
      </c>
      <c r="DH142" s="156"/>
      <c r="DI142" s="157"/>
      <c r="DJ142" s="149"/>
      <c r="DK142" s="134" t="n">
        <v>103290</v>
      </c>
      <c r="DL142" s="134" t="n">
        <v>75</v>
      </c>
      <c r="DM142" s="161"/>
      <c r="DN142" s="159"/>
      <c r="DO142" s="137"/>
    </row>
    <row r="143" customFormat="false" ht="18.75" hidden="true" customHeight="false" outlineLevel="0" collapsed="false">
      <c r="P143" s="166" t="str">
        <f aca="false">Y143</f>
        <v>Sep-2014</v>
      </c>
      <c r="Q143" s="115" t="str">
        <f aca="false">Y144</f>
        <v>Oct-2014</v>
      </c>
      <c r="T143" s="168" t="n">
        <v>16</v>
      </c>
      <c r="U143" s="95" t="n">
        <v>30</v>
      </c>
      <c r="V143" s="1" t="str">
        <f aca="false">IF(T143=$X$167,$Z$167,"")</f>
        <v/>
      </c>
      <c r="X143" s="1" t="n">
        <v>15</v>
      </c>
      <c r="Y143" s="115" t="str">
        <f aca="false">BD68</f>
        <v>Sep-2014</v>
      </c>
      <c r="Z143" s="1" t="n">
        <v>16</v>
      </c>
      <c r="AA143" s="1" t="str">
        <f aca="false">IF(ISNA(VLOOKUP(Z143,$AE$123:$AI$126,5,0)),"",VLOOKUP(Z143,$AE$123:$AI$126,5,0))</f>
        <v/>
      </c>
      <c r="AB143" s="1" t="n">
        <f aca="false">IF(AA143="",AB142,AA143)</f>
        <v>17540</v>
      </c>
      <c r="AC143" s="1" t="n">
        <v>77.896</v>
      </c>
      <c r="AD143" s="1" t="n">
        <f aca="false">ROUND(AB143*AC143/100,0)</f>
        <v>13663</v>
      </c>
      <c r="AE143" s="1" t="n">
        <f aca="false">IF(Z143&lt;$AJ$124,$AK$123,$AK$124)</f>
        <v>14.5</v>
      </c>
      <c r="AF143" s="1" t="n">
        <f aca="false">IF(AND(OR(AE143=12,AE143=14.5,AE143=20),ROUND(AB143*AE143/100,0)&gt;=8000),8000,IF(AND(AE143=30,ROUND(AB143*AE143/100,0)&gt;=12000),12000,ROUND(AB143*AE143/100,0)))</f>
        <v>2543</v>
      </c>
      <c r="AG143" s="1" t="n">
        <f aca="false">ROUND(AB143*27/100,0)</f>
        <v>4736</v>
      </c>
      <c r="AH143" s="1" t="n">
        <f aca="false">IF($AL$112=2,LOOKUP(AB143,$AO$112:$AO$115,$AP$112:$AP$115),IF($AL$112=3,LOOKUP(AB143,$AO$112:$AO$115,$AR$112:$AR$115),IF($AL$112=3,LOOKUP(AB143,$AO$112:$AO$115,$AR$112:$AR$115),0)))</f>
        <v>0</v>
      </c>
      <c r="AJ143" s="1" t="n">
        <f aca="false">VLOOKUP(AB143,$AU$54:$AY$116,5,0)</f>
        <v>37100</v>
      </c>
      <c r="AK143" s="1" t="n">
        <v>8.908</v>
      </c>
      <c r="AL143" s="1" t="n">
        <f aca="false">ROUND(AJ143*AK143/100,0)</f>
        <v>3305</v>
      </c>
      <c r="AM143" s="1" t="n">
        <f aca="false">IF(AND(OR(AE143=12,AE143=14.5,AE143=20),ROUND(AJ143*AE143/100,0)&gt;=15000),15000,IF(AND(AE143=30,ROUND(AJ143*AE143/100,0)&gt;=20000),20000,ROUND(AJ143*AE143/100,0)))</f>
        <v>5380</v>
      </c>
      <c r="AN143" s="1" t="n">
        <f aca="false">IF($AL$112=2,LOOKUP(AJ143,$AO$117:$AO$120,$AP$117:AP134),IF($AL$112=3,LOOKUP(AJ143,$AO$117:$AO$120,$AR$117:$AR$120),IF($AL$112=3,LOOKUP(AJ143,$AO$117:$AO$120,$AR$117:$AR$120),0)))</f>
        <v>0</v>
      </c>
      <c r="AP143" s="1" t="n">
        <f aca="false">AJ143-AB143-AD143-AG143</f>
        <v>1161</v>
      </c>
      <c r="AQ143" s="1" t="n">
        <f aca="false">AL143</f>
        <v>3305</v>
      </c>
      <c r="AR143" s="1" t="n">
        <f aca="false">AM143-AF143</f>
        <v>2837</v>
      </c>
      <c r="AY143" s="112" t="n">
        <v>30580</v>
      </c>
      <c r="AZ143" s="112" t="n">
        <v>29760</v>
      </c>
      <c r="CR143" s="1" t="n">
        <v>76</v>
      </c>
      <c r="CS143" s="124" t="n">
        <v>50560</v>
      </c>
      <c r="CT143" s="124" t="n">
        <v>51760</v>
      </c>
      <c r="CU143" s="124" t="n">
        <v>53060</v>
      </c>
      <c r="CW143" s="124" t="n">
        <v>105810</v>
      </c>
      <c r="CX143" s="124" t="n">
        <v>108330</v>
      </c>
      <c r="CY143" s="124" t="n">
        <v>110850</v>
      </c>
      <c r="CZ143" s="126"/>
      <c r="DA143" s="127" t="n">
        <v>76</v>
      </c>
      <c r="DB143" s="124" t="n">
        <v>50560</v>
      </c>
      <c r="DC143" s="124" t="n">
        <v>105810</v>
      </c>
      <c r="DD143" s="118"/>
      <c r="DE143" s="130" t="n">
        <v>76</v>
      </c>
      <c r="DF143" s="130" t="n">
        <v>50560</v>
      </c>
      <c r="DG143" s="130" t="n">
        <v>76</v>
      </c>
      <c r="DH143" s="156"/>
      <c r="DI143" s="157"/>
      <c r="DJ143" s="149"/>
      <c r="DK143" s="134" t="n">
        <v>105810</v>
      </c>
      <c r="DL143" s="134" t="n">
        <v>76</v>
      </c>
      <c r="DM143" s="161"/>
      <c r="DN143" s="159"/>
      <c r="DO143" s="137"/>
    </row>
    <row r="144" customFormat="false" ht="18.75" hidden="true" customHeight="false" outlineLevel="0" collapsed="false">
      <c r="P144" s="166" t="str">
        <f aca="false">Y144</f>
        <v>Oct-2014</v>
      </c>
      <c r="Q144" s="115" t="str">
        <f aca="false">Y145</f>
        <v>Nov-2014</v>
      </c>
      <c r="T144" s="168" t="n">
        <v>17</v>
      </c>
      <c r="U144" s="95" t="n">
        <v>31</v>
      </c>
      <c r="V144" s="1" t="str">
        <f aca="false">IF(T144=$X$167,$Z$167,"")</f>
        <v/>
      </c>
      <c r="X144" s="1" t="n">
        <v>16</v>
      </c>
      <c r="Y144" s="115" t="str">
        <f aca="false">BD69</f>
        <v>Oct-2014</v>
      </c>
      <c r="Z144" s="1" t="n">
        <v>17</v>
      </c>
      <c r="AA144" s="1" t="str">
        <f aca="false">IF(ISNA(VLOOKUP(Z144,$AE$123:$AI$126,5,0)),"",VLOOKUP(Z144,$AE$123:$AI$126,5,0))</f>
        <v/>
      </c>
      <c r="AB144" s="1" t="n">
        <f aca="false">IF(AA144="",AB143,AA144)</f>
        <v>17540</v>
      </c>
      <c r="AC144" s="1" t="n">
        <v>77.896</v>
      </c>
      <c r="AD144" s="1" t="n">
        <f aca="false">ROUND(AB144*AC144/100,0)</f>
        <v>13663</v>
      </c>
      <c r="AE144" s="1" t="n">
        <f aca="false">IF(Z144&lt;$AJ$124,$AK$123,$AK$124)</f>
        <v>14.5</v>
      </c>
      <c r="AF144" s="1" t="n">
        <f aca="false">IF(AND(OR(AE144=12,AE144=14.5,AE144=20),ROUND(AB144*AE144/100,0)&gt;=8000),8000,IF(AND(AE144=30,ROUND(AB144*AE144/100,0)&gt;=12000),12000,ROUND(AB144*AE144/100,0)))</f>
        <v>2543</v>
      </c>
      <c r="AG144" s="1" t="n">
        <f aca="false">ROUND(AB144*27/100,0)</f>
        <v>4736</v>
      </c>
      <c r="AH144" s="1" t="n">
        <f aca="false">IF($AL$112=2,LOOKUP(AB144,$AO$112:$AO$115,$AP$112:$AP$115),IF($AL$112=3,LOOKUP(AB144,$AO$112:$AO$115,$AR$112:$AR$115),IF($AL$112=3,LOOKUP(AB144,$AO$112:$AO$115,$AR$112:$AR$115),0)))</f>
        <v>0</v>
      </c>
      <c r="AJ144" s="1" t="n">
        <f aca="false">VLOOKUP(AB144,$AU$54:$AY$116,5,0)</f>
        <v>37100</v>
      </c>
      <c r="AK144" s="1" t="n">
        <v>8.908</v>
      </c>
      <c r="AL144" s="1" t="n">
        <f aca="false">ROUND(AJ144*AK144/100,0)</f>
        <v>3305</v>
      </c>
      <c r="AM144" s="1" t="n">
        <f aca="false">IF(AND(OR(AE144=12,AE144=14.5,AE144=20),ROUND(AJ144*AE144/100,0)&gt;=15000),15000,IF(AND(AE144=30,ROUND(AJ144*AE144/100,0)&gt;=20000),20000,ROUND(AJ144*AE144/100,0)))</f>
        <v>5380</v>
      </c>
      <c r="AN144" s="1" t="n">
        <f aca="false">IF($AL$112=2,LOOKUP(AJ144,$AO$117:$AO$120,$AP$117:AP135),IF($AL$112=3,LOOKUP(AJ144,$AO$117:$AO$120,$AR$117:$AR$120),IF($AL$112=3,LOOKUP(AJ144,$AO$117:$AO$120,$AR$117:$AR$120),0)))</f>
        <v>0</v>
      </c>
      <c r="AP144" s="1" t="n">
        <f aca="false">AJ144-AB144-AD144-AG144</f>
        <v>1161</v>
      </c>
      <c r="AQ144" s="1" t="n">
        <f aca="false">AL144</f>
        <v>3305</v>
      </c>
      <c r="AR144" s="1" t="n">
        <f aca="false">AM144-AF144</f>
        <v>2837</v>
      </c>
      <c r="AY144" s="112" t="n">
        <v>31460</v>
      </c>
      <c r="AZ144" s="112" t="n">
        <v>30580</v>
      </c>
      <c r="CR144" s="1" t="n">
        <v>77</v>
      </c>
      <c r="CS144" s="124" t="n">
        <v>51760</v>
      </c>
      <c r="CT144" s="124" t="n">
        <v>53060</v>
      </c>
      <c r="CU144" s="124" t="n">
        <v>54360</v>
      </c>
      <c r="CW144" s="124" t="n">
        <v>108330</v>
      </c>
      <c r="CX144" s="124" t="n">
        <v>110850</v>
      </c>
      <c r="CY144" s="124" t="n">
        <v>113370</v>
      </c>
      <c r="CZ144" s="126"/>
      <c r="DA144" s="127" t="n">
        <v>77</v>
      </c>
      <c r="DB144" s="124" t="n">
        <v>51760</v>
      </c>
      <c r="DC144" s="124" t="n">
        <v>108330</v>
      </c>
      <c r="DD144" s="118"/>
      <c r="DE144" s="130" t="n">
        <v>77</v>
      </c>
      <c r="DF144" s="130" t="n">
        <v>51760</v>
      </c>
      <c r="DG144" s="130" t="n">
        <v>77</v>
      </c>
      <c r="DH144" s="156"/>
      <c r="DI144" s="157"/>
      <c r="DJ144" s="149"/>
      <c r="DK144" s="134" t="n">
        <v>108330</v>
      </c>
      <c r="DL144" s="134" t="n">
        <v>77</v>
      </c>
      <c r="DM144" s="161"/>
      <c r="DN144" s="159"/>
      <c r="DO144" s="137"/>
    </row>
    <row r="145" customFormat="false" ht="18.75" hidden="true" customHeight="false" outlineLevel="0" collapsed="false">
      <c r="P145" s="166" t="str">
        <f aca="false">Y145</f>
        <v>Nov-2014</v>
      </c>
      <c r="Q145" s="115" t="str">
        <f aca="false">Y146</f>
        <v>Dec-2014</v>
      </c>
      <c r="T145" s="168" t="n">
        <v>18</v>
      </c>
      <c r="U145" s="95" t="n">
        <v>30</v>
      </c>
      <c r="V145" s="1" t="str">
        <f aca="false">IF(T145=$X$167,$Z$167,"")</f>
        <v/>
      </c>
      <c r="X145" s="1" t="n">
        <v>17</v>
      </c>
      <c r="Y145" s="115" t="str">
        <f aca="false">BD70</f>
        <v>Nov-2014</v>
      </c>
      <c r="Z145" s="1" t="n">
        <v>18</v>
      </c>
      <c r="AA145" s="1" t="n">
        <f aca="false">IF(ISNA(VLOOKUP(Z145,$AE$123:$AI$126,5,0)),"",VLOOKUP(Z145,$AE$123:$AI$126,5,0))</f>
        <v>18030</v>
      </c>
      <c r="AB145" s="1" t="n">
        <f aca="false">IF(AA145="",AB144,AA145)</f>
        <v>18030</v>
      </c>
      <c r="AC145" s="1" t="n">
        <v>77.896</v>
      </c>
      <c r="AD145" s="1" t="n">
        <f aca="false">ROUND(AB145*AC145/100,0)</f>
        <v>14045</v>
      </c>
      <c r="AE145" s="1" t="n">
        <f aca="false">IF(Z145&lt;$AJ$124,$AK$123,$AK$124)</f>
        <v>14.5</v>
      </c>
      <c r="AF145" s="1" t="n">
        <f aca="false">IF(AND(OR(AE145=12,AE145=14.5,AE145=20),ROUND(AB145*AE145/100,0)&gt;=8000),8000,IF(AND(AE145=30,ROUND(AB145*AE145/100,0)&gt;=12000),12000,ROUND(AB145*AE145/100,0)))</f>
        <v>2614</v>
      </c>
      <c r="AG145" s="1" t="n">
        <f aca="false">ROUND(AB145*27/100,0)</f>
        <v>4868</v>
      </c>
      <c r="AH145" s="1" t="n">
        <f aca="false">IF($AL$112=2,LOOKUP(AB145,$AO$112:$AO$115,$AP$112:$AP$115),IF($AL$112=3,LOOKUP(AB145,$AO$112:$AO$115,$AR$112:$AR$115),IF($AL$112=3,LOOKUP(AB145,$AO$112:$AO$115,$AR$112:$AR$115),0)))</f>
        <v>0</v>
      </c>
      <c r="AJ145" s="1" t="n">
        <f aca="false">VLOOKUP(AB145,$AU$54:$AY$116,5,0)</f>
        <v>38130</v>
      </c>
      <c r="AK145" s="1" t="n">
        <v>8.908</v>
      </c>
      <c r="AL145" s="1" t="n">
        <f aca="false">ROUND(AJ145*AK145/100,0)</f>
        <v>3397</v>
      </c>
      <c r="AM145" s="1" t="n">
        <f aca="false">IF(AND(OR(AE145=12,AE145=14.5,AE145=20),ROUND(AJ145*AE145/100,0)&gt;=15000),15000,IF(AND(AE145=30,ROUND(AJ145*AE145/100,0)&gt;=20000),20000,ROUND(AJ145*AE145/100,0)))</f>
        <v>5529</v>
      </c>
      <c r="AN145" s="1" t="n">
        <f aca="false">IF($AL$112=2,LOOKUP(AJ145,$AO$117:$AO$120,$AP$117:AP136),IF($AL$112=3,LOOKUP(AJ145,$AO$117:$AO$120,$AR$117:$AR$120),IF($AL$112=3,LOOKUP(AJ145,$AO$117:$AO$120,$AR$117:$AR$120),0)))</f>
        <v>0</v>
      </c>
      <c r="AP145" s="1" t="n">
        <f aca="false">AJ145-AB145-AD145-AG145</f>
        <v>1187</v>
      </c>
      <c r="AQ145" s="1" t="n">
        <f aca="false">AL145</f>
        <v>3397</v>
      </c>
      <c r="AR145" s="1" t="n">
        <f aca="false">AM145-AF145</f>
        <v>2915</v>
      </c>
      <c r="AY145" s="112" t="n">
        <v>32340</v>
      </c>
      <c r="AZ145" s="112" t="n">
        <v>31460</v>
      </c>
      <c r="CR145" s="1" t="n">
        <v>78</v>
      </c>
      <c r="CS145" s="124" t="n">
        <v>53060</v>
      </c>
      <c r="CT145" s="124" t="n">
        <v>54360</v>
      </c>
      <c r="CU145" s="124" t="n">
        <v>55660</v>
      </c>
      <c r="CW145" s="124" t="n">
        <v>110850</v>
      </c>
      <c r="CX145" s="124" t="n">
        <v>113370</v>
      </c>
      <c r="CY145" s="124" t="n">
        <v>115890</v>
      </c>
      <c r="CZ145" s="126"/>
      <c r="DA145" s="127" t="n">
        <v>78</v>
      </c>
      <c r="DB145" s="124" t="n">
        <v>53060</v>
      </c>
      <c r="DC145" s="124" t="n">
        <v>110850</v>
      </c>
      <c r="DD145" s="118"/>
      <c r="DE145" s="130" t="n">
        <v>78</v>
      </c>
      <c r="DF145" s="130" t="n">
        <v>53060</v>
      </c>
      <c r="DG145" s="130" t="n">
        <v>78</v>
      </c>
      <c r="DH145" s="156"/>
      <c r="DI145" s="157"/>
      <c r="DJ145" s="149"/>
      <c r="DK145" s="134" t="n">
        <v>110850</v>
      </c>
      <c r="DL145" s="134" t="n">
        <v>78</v>
      </c>
      <c r="DM145" s="161"/>
      <c r="DN145" s="159"/>
      <c r="DO145" s="137"/>
    </row>
    <row r="146" customFormat="false" ht="18.75" hidden="true" customHeight="false" outlineLevel="0" collapsed="false">
      <c r="P146" s="166" t="str">
        <f aca="false">Y146</f>
        <v>Dec-2014</v>
      </c>
      <c r="Q146" s="115" t="str">
        <f aca="false">Y147</f>
        <v>Jan-2015</v>
      </c>
      <c r="T146" s="168" t="n">
        <v>19</v>
      </c>
      <c r="U146" s="95" t="n">
        <v>31</v>
      </c>
      <c r="V146" s="1" t="str">
        <f aca="false">IF(T146=$X$167,$Z$167,"")</f>
        <v/>
      </c>
      <c r="X146" s="1" t="n">
        <v>18</v>
      </c>
      <c r="Y146" s="115" t="str">
        <f aca="false">BD71</f>
        <v>Dec-2014</v>
      </c>
      <c r="Z146" s="1" t="n">
        <v>19</v>
      </c>
      <c r="AA146" s="1" t="str">
        <f aca="false">IF(ISNA(VLOOKUP(Z146,$AE$123:$AI$126,5,0)),"",VLOOKUP(Z146,$AE$123:$AI$126,5,0))</f>
        <v/>
      </c>
      <c r="AB146" s="1" t="n">
        <f aca="false">IF(AA146="",AB145,AA146)</f>
        <v>18030</v>
      </c>
      <c r="AC146" s="1" t="n">
        <v>77.896</v>
      </c>
      <c r="AD146" s="1" t="n">
        <f aca="false">ROUND(AB146*AC146/100,0)</f>
        <v>14045</v>
      </c>
      <c r="AE146" s="1" t="n">
        <f aca="false">IF(Z146&lt;$AJ$124,$AK$123,$AK$124)</f>
        <v>14.5</v>
      </c>
      <c r="AF146" s="1" t="n">
        <f aca="false">IF(AND(OR(AE146=12,AE146=14.5,AE146=20),ROUND(AB146*AE146/100,0)&gt;=8000),8000,IF(AND(AE146=30,ROUND(AB146*AE146/100,0)&gt;=12000),12000,ROUND(AB146*AE146/100,0)))</f>
        <v>2614</v>
      </c>
      <c r="AG146" s="1" t="n">
        <f aca="false">ROUND(AB146*27/100,0)</f>
        <v>4868</v>
      </c>
      <c r="AH146" s="1" t="n">
        <f aca="false">IF($AL$112=2,LOOKUP(AB146,$AO$112:$AO$115,$AP$112:$AP$115),IF($AL$112=3,LOOKUP(AB146,$AO$112:$AO$115,$AR$112:$AR$115),IF($AL$112=3,LOOKUP(AB146,$AO$112:$AO$115,$AR$112:$AR$115),0)))</f>
        <v>0</v>
      </c>
      <c r="AJ146" s="1" t="n">
        <f aca="false">VLOOKUP(AB146,$AU$54:$AY$116,5,0)</f>
        <v>38130</v>
      </c>
      <c r="AK146" s="1" t="n">
        <v>8.908</v>
      </c>
      <c r="AL146" s="1" t="n">
        <f aca="false">ROUND(AJ146*AK146/100,0)</f>
        <v>3397</v>
      </c>
      <c r="AM146" s="1" t="n">
        <f aca="false">IF(AND(OR(AE146=12,AE146=14.5,AE146=20),ROUND(AJ146*AE146/100,0)&gt;=15000),15000,IF(AND(AE146=30,ROUND(AJ146*AE146/100,0)&gt;=20000),20000,ROUND(AJ146*AE146/100,0)))</f>
        <v>5529</v>
      </c>
      <c r="AN146" s="1" t="n">
        <f aca="false">IF($AL$112=2,LOOKUP(AJ146,$AO$117:$AO$120,$AP$117:AP137),IF($AL$112=3,LOOKUP(AJ146,$AO$117:$AO$120,$AR$117:$AR$120),IF($AL$112=3,LOOKUP(AJ146,$AO$117:$AO$120,$AR$117:$AR$120),0)))</f>
        <v>0</v>
      </c>
      <c r="AP146" s="1" t="n">
        <f aca="false">AJ146-AB146-AD146-AG146</f>
        <v>1187</v>
      </c>
      <c r="AQ146" s="1" t="n">
        <f aca="false">AL146</f>
        <v>3397</v>
      </c>
      <c r="AR146" s="1" t="n">
        <f aca="false">AM146-AF146</f>
        <v>2915</v>
      </c>
      <c r="AY146" s="112" t="n">
        <v>33220</v>
      </c>
      <c r="AZ146" s="112" t="n">
        <v>32340</v>
      </c>
      <c r="CS146" s="124" t="n">
        <v>54360</v>
      </c>
      <c r="CT146" s="124" t="n">
        <v>55660</v>
      </c>
      <c r="CW146" s="124" t="n">
        <v>113370</v>
      </c>
      <c r="CX146" s="124" t="n">
        <v>115890</v>
      </c>
      <c r="DA146" s="127" t="n">
        <v>79</v>
      </c>
      <c r="DB146" s="124" t="n">
        <v>54360</v>
      </c>
      <c r="DC146" s="124" t="n">
        <v>113370</v>
      </c>
      <c r="DD146" s="118"/>
      <c r="DE146" s="130" t="n">
        <v>79</v>
      </c>
      <c r="DF146" s="130" t="n">
        <v>54360</v>
      </c>
      <c r="DG146" s="130" t="n">
        <v>79</v>
      </c>
      <c r="DH146" s="156"/>
      <c r="DI146" s="157"/>
      <c r="DJ146" s="149"/>
      <c r="DK146" s="134" t="n">
        <v>113370</v>
      </c>
      <c r="DL146" s="134" t="n">
        <v>79</v>
      </c>
      <c r="DM146" s="161"/>
      <c r="DN146" s="159"/>
      <c r="DO146" s="137"/>
    </row>
    <row r="147" customFormat="false" ht="18.75" hidden="true" customHeight="false" outlineLevel="0" collapsed="false">
      <c r="P147" s="166" t="str">
        <f aca="false">Y147</f>
        <v>Jan-2015</v>
      </c>
      <c r="Q147" s="115" t="str">
        <f aca="false">Y148</f>
        <v>Feb-2015</v>
      </c>
      <c r="T147" s="168" t="n">
        <v>20</v>
      </c>
      <c r="U147" s="95" t="n">
        <v>31</v>
      </c>
      <c r="V147" s="1" t="str">
        <f aca="false">IF(T147=$X$167,$Z$167,"")</f>
        <v/>
      </c>
      <c r="X147" s="1" t="n">
        <v>19</v>
      </c>
      <c r="Y147" s="115" t="str">
        <f aca="false">BD72</f>
        <v>Jan-2015</v>
      </c>
      <c r="Z147" s="1" t="n">
        <v>20</v>
      </c>
      <c r="AA147" s="1" t="str">
        <f aca="false">IF(ISNA(VLOOKUP(Z147,$AE$123:$AI$126,5,0)),"",VLOOKUP(Z147,$AE$123:$AI$126,5,0))</f>
        <v/>
      </c>
      <c r="AB147" s="1" t="n">
        <f aca="false">IF(AA147="",AB146,AA147)</f>
        <v>18030</v>
      </c>
      <c r="AC147" s="1" t="n">
        <v>77.896</v>
      </c>
      <c r="AD147" s="1" t="n">
        <f aca="false">ROUND(AB147*AC147/100,0)</f>
        <v>14045</v>
      </c>
      <c r="AE147" s="1" t="n">
        <f aca="false">IF(Z147&lt;$AJ$124,$AK$123,$AK$124)</f>
        <v>14.5</v>
      </c>
      <c r="AF147" s="1" t="n">
        <f aca="false">IF(AND(OR(AE147=12,AE147=14.5,AE147=20),ROUND(AB147*AE147/100,0)&gt;=8000),8000,IF(AND(AE147=30,ROUND(AB147*AE147/100,0)&gt;=12000),12000,ROUND(AB147*AE147/100,0)))</f>
        <v>2614</v>
      </c>
      <c r="AG147" s="1" t="n">
        <f aca="false">ROUND(AB147*27/100,0)</f>
        <v>4868</v>
      </c>
      <c r="AH147" s="1" t="n">
        <f aca="false">IF($AL$112=2,LOOKUP(AB147,$AO$112:$AO$115,$AP$112:$AP$115),IF($AL$112=3,LOOKUP(AB147,$AO$112:$AO$115,$AR$112:$AR$115),IF($AL$112=3,LOOKUP(AB147,$AO$112:$AO$115,$AR$112:$AR$115),0)))</f>
        <v>0</v>
      </c>
      <c r="AJ147" s="1" t="n">
        <f aca="false">VLOOKUP(AB147,$AU$54:$AY$116,5,0)</f>
        <v>38130</v>
      </c>
      <c r="AK147" s="1" t="n">
        <v>8.908</v>
      </c>
      <c r="AL147" s="1" t="n">
        <f aca="false">ROUND(AJ147*AK147/100,0)</f>
        <v>3397</v>
      </c>
      <c r="AM147" s="1" t="n">
        <f aca="false">IF(AND(OR(AE147=12,AE147=14.5,AE147=20),ROUND(AJ147*AE147/100,0)&gt;=15000),15000,IF(AND(AE147=30,ROUND(AJ147*AE147/100,0)&gt;=20000),20000,ROUND(AJ147*AE147/100,0)))</f>
        <v>5529</v>
      </c>
      <c r="AN147" s="1" t="n">
        <f aca="false">IF($AL$112=2,LOOKUP(AJ147,$AO$117:$AO$120,$AP$117:AP138),IF($AL$112=3,LOOKUP(AJ147,$AO$117:$AO$120,$AR$117:$AR$120),IF($AL$112=3,LOOKUP(AJ147,$AO$117:$AO$120,$AR$117:$AR$120),0)))</f>
        <v>0</v>
      </c>
      <c r="AP147" s="1" t="n">
        <f aca="false">AJ147-AB147-AD147-AG147</f>
        <v>1187</v>
      </c>
      <c r="AQ147" s="1" t="n">
        <f aca="false">AL147</f>
        <v>3397</v>
      </c>
      <c r="AR147" s="1" t="n">
        <f aca="false">AM147-AF147</f>
        <v>2915</v>
      </c>
      <c r="AY147" s="112" t="n">
        <v>34170</v>
      </c>
      <c r="AZ147" s="112" t="n">
        <v>33220</v>
      </c>
      <c r="CS147" s="124" t="n">
        <v>55660</v>
      </c>
      <c r="CW147" s="124" t="n">
        <v>115890</v>
      </c>
      <c r="DA147" s="127" t="n">
        <v>80</v>
      </c>
      <c r="DB147" s="124" t="n">
        <v>55660</v>
      </c>
      <c r="DC147" s="124" t="n">
        <v>115890</v>
      </c>
      <c r="DD147" s="118"/>
      <c r="DE147" s="130" t="n">
        <v>80</v>
      </c>
      <c r="DF147" s="130" t="n">
        <v>55660</v>
      </c>
      <c r="DG147" s="130" t="n">
        <v>80</v>
      </c>
      <c r="DH147" s="156"/>
      <c r="DI147" s="157"/>
      <c r="DJ147" s="149"/>
      <c r="DK147" s="134" t="n">
        <v>115890</v>
      </c>
      <c r="DL147" s="134" t="n">
        <v>80</v>
      </c>
      <c r="DM147" s="161"/>
      <c r="DN147" s="159"/>
      <c r="DO147" s="137"/>
    </row>
    <row r="148" customFormat="false" ht="18.75" hidden="true" customHeight="false" outlineLevel="0" collapsed="false">
      <c r="P148" s="166" t="str">
        <f aca="false">Y148</f>
        <v>Feb-2015</v>
      </c>
      <c r="Q148" s="115" t="str">
        <f aca="false">Y149</f>
        <v>Mar-2015</v>
      </c>
      <c r="T148" s="168" t="n">
        <v>21</v>
      </c>
      <c r="U148" s="95" t="n">
        <v>28</v>
      </c>
      <c r="V148" s="1" t="str">
        <f aca="false">IF(T148=$X$167,$Z$167,"")</f>
        <v/>
      </c>
      <c r="X148" s="1" t="n">
        <v>20</v>
      </c>
      <c r="Y148" s="115" t="str">
        <f aca="false">BD73</f>
        <v>Feb-2015</v>
      </c>
      <c r="Z148" s="1" t="n">
        <v>21</v>
      </c>
      <c r="AA148" s="1" t="str">
        <f aca="false">IF(ISNA(VLOOKUP(Z148,$AE$123:$AI$126,5,0)),"",VLOOKUP(Z148,$AE$123:$AI$126,5,0))</f>
        <v/>
      </c>
      <c r="AB148" s="1" t="n">
        <f aca="false">IF(AA148="",AB147,AA148)</f>
        <v>18030</v>
      </c>
      <c r="AC148" s="1" t="n">
        <v>77.896</v>
      </c>
      <c r="AD148" s="1" t="n">
        <f aca="false">ROUND(AB148*AC148/100,0)</f>
        <v>14045</v>
      </c>
      <c r="AE148" s="1" t="n">
        <f aca="false">IF(Z148&lt;$AJ$124,$AK$123,$AK$124)</f>
        <v>14.5</v>
      </c>
      <c r="AF148" s="1" t="n">
        <f aca="false">IF(AND(OR(AE148=12,AE148=14.5,AE148=20),ROUND(AB148*AE148/100,0)&gt;=8000),8000,IF(AND(AE148=30,ROUND(AB148*AE148/100,0)&gt;=12000),12000,ROUND(AB148*AE148/100,0)))</f>
        <v>2614</v>
      </c>
      <c r="AG148" s="1" t="n">
        <f aca="false">ROUND(AB148*27/100,0)</f>
        <v>4868</v>
      </c>
      <c r="AH148" s="1" t="n">
        <f aca="false">IF($AL$112=2,LOOKUP(AB148,$AO$112:$AO$115,$AP$112:$AP$115),IF($AL$112=3,LOOKUP(AB148,$AO$112:$AO$115,$AR$112:$AR$115),IF($AL$112=3,LOOKUP(AB148,$AO$112:$AO$115,$AR$112:$AR$115),0)))</f>
        <v>0</v>
      </c>
      <c r="AJ148" s="1" t="n">
        <f aca="false">VLOOKUP(AB148,$AU$54:$AY$116,5,0)</f>
        <v>38130</v>
      </c>
      <c r="AK148" s="1" t="n">
        <v>8.908</v>
      </c>
      <c r="AL148" s="1" t="n">
        <f aca="false">ROUND(AJ148*AK148/100,0)</f>
        <v>3397</v>
      </c>
      <c r="AM148" s="1" t="n">
        <f aca="false">IF(AND(OR(AE148=12,AE148=14.5,AE148=20),ROUND(AJ148*AE148/100,0)&gt;=15000),15000,IF(AND(AE148=30,ROUND(AJ148*AE148/100,0)&gt;=20000),20000,ROUND(AJ148*AE148/100,0)))</f>
        <v>5529</v>
      </c>
      <c r="AN148" s="1" t="n">
        <f aca="false">IF($AL$112=2,LOOKUP(AJ148,$AO$117:$AO$120,$AP$117:AP139),IF($AL$112=3,LOOKUP(AJ148,$AO$117:$AO$120,$AR$117:$AR$120),IF($AL$112=3,LOOKUP(AJ148,$AO$117:$AO$120,$AR$117:$AR$120),0)))</f>
        <v>0</v>
      </c>
      <c r="AP148" s="1" t="n">
        <f aca="false">AJ148-AB148-AD148-AG148</f>
        <v>1187</v>
      </c>
      <c r="AQ148" s="1" t="n">
        <f aca="false">AL148</f>
        <v>3397</v>
      </c>
      <c r="AR148" s="1" t="n">
        <f aca="false">AM148-AF148</f>
        <v>2915</v>
      </c>
      <c r="AY148" s="112" t="n">
        <v>35120</v>
      </c>
      <c r="AZ148" s="112" t="n">
        <v>34170</v>
      </c>
    </row>
    <row r="149" customFormat="false" ht="18.75" hidden="true" customHeight="false" outlineLevel="0" collapsed="false">
      <c r="P149" s="166" t="str">
        <f aca="false">Y149</f>
        <v>Mar-2015</v>
      </c>
      <c r="Q149" s="115" t="str">
        <f aca="false">Y150</f>
        <v>Apr-2015</v>
      </c>
      <c r="T149" s="168" t="n">
        <v>22</v>
      </c>
      <c r="U149" s="95" t="n">
        <v>31</v>
      </c>
      <c r="V149" s="1" t="str">
        <f aca="false">IF(T149=$X$167,$Z$167,"")</f>
        <v/>
      </c>
      <c r="X149" s="1" t="n">
        <v>21</v>
      </c>
      <c r="Y149" s="115" t="str">
        <f aca="false">BD74</f>
        <v>Mar-2015</v>
      </c>
      <c r="Z149" s="1" t="n">
        <v>22</v>
      </c>
      <c r="AA149" s="1" t="str">
        <f aca="false">IF(ISNA(VLOOKUP(Z149,$AE$123:$AI$126,5,0)),"",VLOOKUP(Z149,$AE$123:$AI$126,5,0))</f>
        <v/>
      </c>
      <c r="AB149" s="1" t="n">
        <f aca="false">IF(AA149="",AB148,AA149)</f>
        <v>18030</v>
      </c>
      <c r="AC149" s="1" t="n">
        <v>77.896</v>
      </c>
      <c r="AD149" s="1" t="n">
        <f aca="false">ROUND(AB149*AC149/100,0)</f>
        <v>14045</v>
      </c>
      <c r="AE149" s="1" t="n">
        <f aca="false">IF(Z149&lt;$AJ$124,$AK$123,$AK$124)</f>
        <v>14.5</v>
      </c>
      <c r="AF149" s="1" t="n">
        <f aca="false">IF(AND(OR(AE149=12,AE149=14.5,AE149=20),ROUND(AB149*AE149/100,0)&gt;=8000),8000,IF(AND(AE149=30,ROUND(AB149*AE149/100,0)&gt;=12000),12000,ROUND(AB149*AE149/100,0)))</f>
        <v>2614</v>
      </c>
      <c r="AG149" s="1" t="n">
        <f aca="false">ROUND(AB149*27/100,0)</f>
        <v>4868</v>
      </c>
      <c r="AH149" s="1" t="n">
        <f aca="false">IF($AL$112=2,LOOKUP(AB149,$AO$112:$AO$115,$AP$112:$AP$115),IF($AL$112=3,LOOKUP(AB149,$AO$112:$AO$115,$AR$112:$AR$115),IF($AL$112=3,LOOKUP(AB149,$AO$112:$AO$115,$AR$112:$AR$115),0)))</f>
        <v>0</v>
      </c>
      <c r="AJ149" s="1" t="n">
        <f aca="false">VLOOKUP(AB149,$AU$54:$AY$116,5,0)</f>
        <v>38130</v>
      </c>
      <c r="AK149" s="1" t="n">
        <v>8.908</v>
      </c>
      <c r="AL149" s="1" t="n">
        <f aca="false">ROUND(AJ149*AK149/100,0)</f>
        <v>3397</v>
      </c>
      <c r="AM149" s="1" t="n">
        <f aca="false">IF(AND(OR(AE149=12,AE149=14.5,AE149=20),ROUND(AJ149*AE149/100,0)&gt;=15000),15000,IF(AND(AE149=30,ROUND(AJ149*AE149/100,0)&gt;=20000),20000,ROUND(AJ149*AE149/100,0)))</f>
        <v>5529</v>
      </c>
      <c r="AN149" s="1" t="n">
        <f aca="false">IF($AL$112=2,LOOKUP(AJ149,$AO$117:$AO$120,$AP$117:AP140),IF($AL$112=3,LOOKUP(AJ149,$AO$117:$AO$120,$AR$117:$AR$120),IF($AL$112=3,LOOKUP(AJ149,$AO$117:$AO$120,$AR$117:$AR$120),0)))</f>
        <v>0</v>
      </c>
      <c r="AP149" s="1" t="n">
        <f aca="false">AJ149-AB149-AD149-AG149</f>
        <v>1187</v>
      </c>
      <c r="AQ149" s="1" t="n">
        <f aca="false">AL149</f>
        <v>3397</v>
      </c>
      <c r="AR149" s="1" t="n">
        <f aca="false">AM149-AF149</f>
        <v>2915</v>
      </c>
      <c r="AY149" s="112" t="n">
        <v>36070</v>
      </c>
      <c r="AZ149" s="112" t="n">
        <v>35120</v>
      </c>
    </row>
    <row r="150" customFormat="false" ht="18.75" hidden="true" customHeight="false" outlineLevel="0" collapsed="false">
      <c r="P150" s="166" t="str">
        <f aca="false">Y150</f>
        <v>Apr-2015</v>
      </c>
      <c r="Q150" s="115" t="str">
        <f aca="false">Y151</f>
        <v>May-2015</v>
      </c>
      <c r="T150" s="168" t="n">
        <v>23</v>
      </c>
      <c r="U150" s="95" t="n">
        <v>30</v>
      </c>
      <c r="V150" s="1" t="str">
        <f aca="false">IF(T150=$X$167,$Z$167,"")</f>
        <v/>
      </c>
      <c r="X150" s="1" t="n">
        <v>22</v>
      </c>
      <c r="Y150" s="115" t="str">
        <f aca="false">BD75</f>
        <v>Apr-2015</v>
      </c>
      <c r="Z150" s="1" t="n">
        <v>23</v>
      </c>
      <c r="AA150" s="1" t="str">
        <f aca="false">IF(ISNA(VLOOKUP(Z150,$AE$123:$AI$126,5,0)),"",VLOOKUP(Z150,$AE$123:$AI$126,5,0))</f>
        <v/>
      </c>
      <c r="AB150" s="1" t="n">
        <f aca="false">IF(AA150="",AB149,AA150)</f>
        <v>18030</v>
      </c>
      <c r="AC150" s="1" t="n">
        <v>77.896</v>
      </c>
      <c r="AD150" s="1" t="n">
        <f aca="false">ROUND(AB150*AC150/100,0)</f>
        <v>14045</v>
      </c>
      <c r="AE150" s="1" t="n">
        <f aca="false">IF(Z150&lt;$AJ$124,$AK$123,$AK$124)</f>
        <v>14.5</v>
      </c>
      <c r="AF150" s="1" t="n">
        <f aca="false">IF(AND(OR(AE150=12,AE150=14.5,AE150=20),ROUND(AB150*AE150/100,0)&gt;=8000),8000,IF(AND(AE150=30,ROUND(AB150*AE150/100,0)&gt;=12000),12000,ROUND(AB150*AE150/100,0)))</f>
        <v>2614</v>
      </c>
      <c r="AG150" s="1" t="n">
        <f aca="false">ROUND(AB150*27/100,0)</f>
        <v>4868</v>
      </c>
      <c r="AH150" s="1" t="n">
        <f aca="false">IF($AL$112=2,LOOKUP(AB150,$AO$112:$AO$115,$AP$112:$AP$115),IF($AL$112=3,LOOKUP(AB150,$AO$112:$AO$115,$AR$112:$AR$115),IF($AL$112=3,LOOKUP(AB150,$AO$112:$AO$115,$AR$112:$AR$115),0)))</f>
        <v>0</v>
      </c>
      <c r="AJ150" s="1" t="n">
        <f aca="false">VLOOKUP(AB150,$AU$54:$AY$116,5,0)</f>
        <v>38130</v>
      </c>
      <c r="AK150" s="1" t="n">
        <v>8.908</v>
      </c>
      <c r="AL150" s="1" t="n">
        <f aca="false">ROUND(AJ150*AK150/100,0)</f>
        <v>3397</v>
      </c>
      <c r="AM150" s="1" t="n">
        <f aca="false">IF(AND(OR(AE150=12,AE150=14.5,AE150=20),ROUND(AJ150*AE150/100,0)&gt;=15000),15000,IF(AND(AE150=30,ROUND(AJ150*AE150/100,0)&gt;=20000),20000,ROUND(AJ150*AE150/100,0)))</f>
        <v>5529</v>
      </c>
      <c r="AN150" s="1" t="n">
        <f aca="false">IF($AL$112=2,LOOKUP(AJ150,$AO$117:$AO$120,$AP$117:AP141),IF($AL$112=3,LOOKUP(AJ150,$AO$117:$AO$120,$AR$117:$AR$120),IF($AL$112=3,LOOKUP(AJ150,$AO$117:$AO$120,$AR$117:$AR$120),0)))</f>
        <v>0</v>
      </c>
      <c r="AP150" s="1" t="n">
        <f aca="false">AJ150-AB150-AD150-AG150</f>
        <v>1187</v>
      </c>
      <c r="AQ150" s="1" t="n">
        <f aca="false">AL150</f>
        <v>3397</v>
      </c>
      <c r="AR150" s="1" t="n">
        <f aca="false">AM150-AF150</f>
        <v>2915</v>
      </c>
      <c r="AY150" s="112" t="n">
        <v>37100</v>
      </c>
      <c r="AZ150" s="112" t="n">
        <v>36070</v>
      </c>
    </row>
    <row r="151" customFormat="false" ht="18.75" hidden="true" customHeight="false" outlineLevel="0" collapsed="false">
      <c r="P151" s="166" t="str">
        <f aca="false">Y151</f>
        <v>May-2015</v>
      </c>
      <c r="Q151" s="115" t="str">
        <f aca="false">Y152</f>
        <v>Jun-2015</v>
      </c>
      <c r="T151" s="168" t="n">
        <v>24</v>
      </c>
      <c r="U151" s="95" t="n">
        <v>31</v>
      </c>
      <c r="V151" s="1" t="str">
        <f aca="false">IF(T151=$X$167,$Z$167,"")</f>
        <v/>
      </c>
      <c r="X151" s="1" t="n">
        <v>23</v>
      </c>
      <c r="Y151" s="115" t="str">
        <f aca="false">BD76</f>
        <v>May-2015</v>
      </c>
      <c r="Z151" s="1" t="n">
        <v>24</v>
      </c>
      <c r="AA151" s="1" t="str">
        <f aca="false">IF(ISNA(VLOOKUP(Z151,$AE$123:$AI$126,5,0)),"",VLOOKUP(Z151,$AE$123:$AI$126,5,0))</f>
        <v/>
      </c>
      <c r="AB151" s="1" t="n">
        <f aca="false">IF(AA151="",AB150,AA151)</f>
        <v>18030</v>
      </c>
      <c r="AC151" s="1" t="n">
        <v>77.896</v>
      </c>
      <c r="AD151" s="1" t="n">
        <f aca="false">ROUND(AB151*AC151/100,0)</f>
        <v>14045</v>
      </c>
      <c r="AE151" s="1" t="n">
        <f aca="false">IF(Z151&lt;$AJ$124,$AK$123,$AK$124)</f>
        <v>14.5</v>
      </c>
      <c r="AF151" s="1" t="n">
        <f aca="false">IF(AND(OR(AE151=12,AE151=14.5,AE151=20),ROUND(AB151*AE151/100,0)&gt;=8000),8000,IF(AND(AE151=30,ROUND(AB151*AE151/100,0)&gt;=12000),12000,ROUND(AB151*AE151/100,0)))</f>
        <v>2614</v>
      </c>
      <c r="AG151" s="1" t="n">
        <f aca="false">ROUND(AB151*27/100,0)</f>
        <v>4868</v>
      </c>
      <c r="AH151" s="1" t="n">
        <f aca="false">IF($AL$112=2,LOOKUP(AB151,$AO$112:$AO$115,$AP$112:$AP$115),IF($AL$112=3,LOOKUP(AB151,$AO$112:$AO$115,$AR$112:$AR$115),IF($AL$112=3,LOOKUP(AB151,$AO$112:$AO$115,$AR$112:$AR$115),0)))</f>
        <v>0</v>
      </c>
      <c r="AJ151" s="1" t="n">
        <f aca="false">VLOOKUP(AB151,$AU$54:$AY$116,5,0)</f>
        <v>38130</v>
      </c>
      <c r="AK151" s="1" t="n">
        <v>8.908</v>
      </c>
      <c r="AL151" s="1" t="n">
        <f aca="false">ROUND(AJ151*AK151/100,0)</f>
        <v>3397</v>
      </c>
      <c r="AM151" s="1" t="n">
        <f aca="false">IF(AND(OR(AE151=12,AE151=14.5,AE151=20),ROUND(AJ151*AE151/100,0)&gt;=15000),15000,IF(AND(AE151=30,ROUND(AJ151*AE151/100,0)&gt;=20000),20000,ROUND(AJ151*AE151/100,0)))</f>
        <v>5529</v>
      </c>
      <c r="AN151" s="1" t="n">
        <f aca="false">IF($AL$112=2,LOOKUP(AJ151,$AO$117:$AO$120,$AP$117:AP142),IF($AL$112=3,LOOKUP(AJ151,$AO$117:$AO$120,$AR$117:$AR$120),IF($AL$112=3,LOOKUP(AJ151,$AO$117:$AO$120,$AR$117:$AR$120),0)))</f>
        <v>0</v>
      </c>
      <c r="AP151" s="1" t="n">
        <f aca="false">AJ151-AB151-AD151-AG151</f>
        <v>1187</v>
      </c>
      <c r="AQ151" s="1" t="n">
        <f aca="false">AL151</f>
        <v>3397</v>
      </c>
      <c r="AR151" s="1" t="n">
        <f aca="false">AM151-AF151</f>
        <v>2915</v>
      </c>
      <c r="AY151" s="112" t="n">
        <v>38130</v>
      </c>
      <c r="AZ151" s="112" t="n">
        <v>37100</v>
      </c>
    </row>
    <row r="152" customFormat="false" ht="18.75" hidden="true" customHeight="false" outlineLevel="0" collapsed="false">
      <c r="P152" s="166" t="str">
        <f aca="false">Y152</f>
        <v>Jun-2015</v>
      </c>
      <c r="Q152" s="115" t="str">
        <f aca="false">Y153</f>
        <v>Jul-2015</v>
      </c>
      <c r="T152" s="168" t="n">
        <v>25</v>
      </c>
      <c r="U152" s="95" t="n">
        <v>30</v>
      </c>
      <c r="V152" s="1" t="str">
        <f aca="false">IF(T152=$X$167,$Z$167,"")</f>
        <v/>
      </c>
      <c r="X152" s="1" t="n">
        <v>24</v>
      </c>
      <c r="Y152" s="115" t="str">
        <f aca="false">BD77</f>
        <v>Jun-2015</v>
      </c>
      <c r="Z152" s="1" t="n">
        <v>25</v>
      </c>
      <c r="AA152" s="1" t="str">
        <f aca="false">IF(ISNA(VLOOKUP(Z152,$AE$123:$AI$126,5,0)),"",VLOOKUP(Z152,$AE$123:$AI$126,5,0))</f>
        <v/>
      </c>
      <c r="AB152" s="1" t="n">
        <f aca="false">IF(AA152="",AB151,AA152)</f>
        <v>18030</v>
      </c>
      <c r="AC152" s="1" t="n">
        <v>77.896</v>
      </c>
      <c r="AD152" s="1" t="n">
        <f aca="false">ROUND(AB152*AC152/100,0)</f>
        <v>14045</v>
      </c>
      <c r="AE152" s="1" t="n">
        <f aca="false">IF(Z152&lt;$AJ$124,$AK$123,$AK$124)</f>
        <v>14.5</v>
      </c>
      <c r="AF152" s="1" t="n">
        <f aca="false">IF(AND(OR(AE152=12,AE152=14.5,AE152=20),ROUND(AB152*AE152/100,0)&gt;=8000),8000,IF(AND(AE152=30,ROUND(AB152*AE152/100,0)&gt;=12000),12000,ROUND(AB152*AE152/100,0)))</f>
        <v>2614</v>
      </c>
      <c r="AG152" s="1" t="n">
        <f aca="false">ROUND(AB152*27/100,0)</f>
        <v>4868</v>
      </c>
      <c r="AH152" s="1" t="n">
        <f aca="false">IF($AL$112=2,LOOKUP(AB152,$AO$112:$AO$115,$AP$112:$AP$115),IF($AL$112=3,LOOKUP(AB152,$AO$112:$AO$115,$AR$112:$AR$115),IF($AL$112=3,LOOKUP(AB152,$AO$112:$AO$115,$AR$112:$AR$115),0)))</f>
        <v>0</v>
      </c>
      <c r="AJ152" s="1" t="n">
        <f aca="false">VLOOKUP(AB152,$AU$54:$AY$116,5,0)</f>
        <v>38130</v>
      </c>
      <c r="AK152" s="1" t="n">
        <v>8.908</v>
      </c>
      <c r="AL152" s="1" t="n">
        <f aca="false">ROUND(AJ152*AK152/100,0)</f>
        <v>3397</v>
      </c>
      <c r="AM152" s="1" t="n">
        <f aca="false">IF(AND(OR(AE152=12,AE152=14.5,AE152=20),ROUND(AJ152*AE152/100,0)&gt;=15000),15000,IF(AND(AE152=30,ROUND(AJ152*AE152/100,0)&gt;=20000),20000,ROUND(AJ152*AE152/100,0)))</f>
        <v>5529</v>
      </c>
      <c r="AN152" s="1" t="n">
        <f aca="false">IF($AL$112=2,LOOKUP(AJ152,$AO$117:$AO$120,$AP$117:AP143),IF($AL$112=3,LOOKUP(AJ152,$AO$117:$AO$120,$AR$117:$AR$120),IF($AL$112=3,LOOKUP(AJ152,$AO$117:$AO$120,$AR$117:$AR$120),0)))</f>
        <v>0</v>
      </c>
      <c r="AP152" s="1" t="n">
        <f aca="false">AJ152-AB152-AD152-AG152</f>
        <v>1187</v>
      </c>
      <c r="AQ152" s="1" t="n">
        <f aca="false">AL152</f>
        <v>3397</v>
      </c>
      <c r="AR152" s="1" t="n">
        <f aca="false">AM152-AF152</f>
        <v>2915</v>
      </c>
      <c r="AY152" s="112" t="n">
        <v>39160</v>
      </c>
      <c r="AZ152" s="112" t="n">
        <v>38130</v>
      </c>
    </row>
    <row r="153" customFormat="false" ht="18.75" hidden="true" customHeight="false" outlineLevel="0" collapsed="false">
      <c r="P153" s="166" t="str">
        <f aca="false">Y153</f>
        <v>Jul-2015</v>
      </c>
      <c r="Q153" s="115" t="str">
        <f aca="false">Y154</f>
        <v>Aug-2015</v>
      </c>
      <c r="T153" s="168" t="n">
        <v>26</v>
      </c>
      <c r="U153" s="95" t="n">
        <v>31</v>
      </c>
      <c r="V153" s="1" t="str">
        <f aca="false">IF(T153=$X$167,$Z$167,"")</f>
        <v/>
      </c>
      <c r="X153" s="1" t="n">
        <v>25</v>
      </c>
      <c r="Y153" s="115" t="str">
        <f aca="false">BD78</f>
        <v>Jul-2015</v>
      </c>
      <c r="Z153" s="1" t="n">
        <v>26</v>
      </c>
      <c r="AA153" s="1" t="str">
        <f aca="false">IF(ISNA(VLOOKUP(Z153,$AE$123:$AI$126,5,0)),"",VLOOKUP(Z153,$AE$123:$AI$126,5,0))</f>
        <v/>
      </c>
      <c r="AB153" s="1" t="n">
        <f aca="false">IF(AA153="",AB152,AA153)</f>
        <v>18030</v>
      </c>
      <c r="AC153" s="1" t="n">
        <v>77.896</v>
      </c>
      <c r="AD153" s="1" t="n">
        <f aca="false">ROUND(AB153*AC153/100,0)</f>
        <v>14045</v>
      </c>
      <c r="AE153" s="1" t="n">
        <f aca="false">IF(Z153&lt;$AJ$124,$AK$123,$AK$124)</f>
        <v>14.5</v>
      </c>
      <c r="AF153" s="1" t="n">
        <f aca="false">IF(AND(OR(AE153=12,AE153=14.5,AE153=20),ROUND(AB153*AE153/100,0)&gt;=8000),8000,IF(AND(AE153=30,ROUND(AB153*AE153/100,0)&gt;=12000),12000,ROUND(AB153*AE153/100,0)))</f>
        <v>2614</v>
      </c>
      <c r="AG153" s="1" t="n">
        <f aca="false">ROUND(AB153*27/100,0)</f>
        <v>4868</v>
      </c>
      <c r="AH153" s="1" t="n">
        <f aca="false">IF($AL$112=2,LOOKUP(AB153,$AO$112:$AO$115,$AP$112:$AP$115),IF($AL$112=3,LOOKUP(AB153,$AO$112:$AO$115,$AR$112:$AR$115),IF($AL$112=3,LOOKUP(AB153,$AO$112:$AO$115,$AR$112:$AR$115),0)))</f>
        <v>0</v>
      </c>
      <c r="AJ153" s="1" t="n">
        <f aca="false">VLOOKUP(AB153,$AU$54:$AY$116,5,0)</f>
        <v>38130</v>
      </c>
      <c r="AK153" s="1" t="n">
        <v>8.908</v>
      </c>
      <c r="AL153" s="1" t="n">
        <f aca="false">ROUND(AJ153*AK153/100,0)</f>
        <v>3397</v>
      </c>
      <c r="AM153" s="1" t="n">
        <f aca="false">IF(AND(OR(AE153=12,AE153=14.5,AE153=20),ROUND(AJ153*AE153/100,0)&gt;=15000),15000,IF(AND(AE153=30,ROUND(AJ153*AE153/100,0)&gt;=20000),20000,ROUND(AJ153*AE153/100,0)))</f>
        <v>5529</v>
      </c>
      <c r="AN153" s="1" t="n">
        <f aca="false">IF($AL$112=2,LOOKUP(AJ153,$AO$117:$AO$120,$AP$117:AP144),IF($AL$112=3,LOOKUP(AJ153,$AO$117:$AO$120,$AR$117:$AR$120),IF($AL$112=3,LOOKUP(AJ153,$AO$117:$AO$120,$AR$117:$AR$120),0)))</f>
        <v>0</v>
      </c>
      <c r="AP153" s="1" t="n">
        <f aca="false">AJ153-AB153-AD153-AG153</f>
        <v>1187</v>
      </c>
      <c r="AQ153" s="1" t="n">
        <f aca="false">AL153</f>
        <v>3397</v>
      </c>
      <c r="AR153" s="1" t="n">
        <f aca="false">AM153-AF153</f>
        <v>2915</v>
      </c>
      <c r="AY153" s="112" t="n">
        <v>40270</v>
      </c>
      <c r="AZ153" s="112" t="n">
        <v>39160</v>
      </c>
    </row>
    <row r="154" customFormat="false" ht="18.75" hidden="true" customHeight="false" outlineLevel="0" collapsed="false">
      <c r="P154" s="166" t="str">
        <f aca="false">Y154</f>
        <v>Aug-2015</v>
      </c>
      <c r="Q154" s="115" t="str">
        <f aca="false">Y155</f>
        <v>Sep-2015</v>
      </c>
      <c r="T154" s="168" t="n">
        <v>27</v>
      </c>
      <c r="U154" s="95" t="n">
        <v>31</v>
      </c>
      <c r="V154" s="1" t="str">
        <f aca="false">IF(T154=$X$167,$Z$167,"")</f>
        <v/>
      </c>
      <c r="X154" s="1" t="n">
        <v>26</v>
      </c>
      <c r="Y154" s="115" t="str">
        <f aca="false">BD79</f>
        <v>Aug-2015</v>
      </c>
      <c r="Z154" s="1" t="n">
        <v>27</v>
      </c>
      <c r="AA154" s="1" t="str">
        <f aca="false">IF(ISNA(VLOOKUP(Z154,$AE$123:$AI$126,5,0)),"",VLOOKUP(Z154,$AE$123:$AI$126,5,0))</f>
        <v/>
      </c>
      <c r="AB154" s="1" t="n">
        <f aca="false">IF(AA154="",AB153,AA154)</f>
        <v>18030</v>
      </c>
      <c r="AC154" s="1" t="n">
        <v>77.896</v>
      </c>
      <c r="AD154" s="1" t="n">
        <f aca="false">ROUND(AB154*AC154/100,0)</f>
        <v>14045</v>
      </c>
      <c r="AE154" s="1" t="n">
        <f aca="false">IF(Z154&lt;$AJ$124,$AK$123,$AK$124)</f>
        <v>14.5</v>
      </c>
      <c r="AF154" s="1" t="n">
        <f aca="false">IF(AND(OR(AE154=12,AE154=14.5,AE154=20),ROUND(AB154*AE154/100,0)&gt;=8000),8000,IF(AND(AE154=30,ROUND(AB154*AE154/100,0)&gt;=12000),12000,ROUND(AB154*AE154/100,0)))</f>
        <v>2614</v>
      </c>
      <c r="AG154" s="1" t="n">
        <f aca="false">ROUND(AB154*27/100,0)</f>
        <v>4868</v>
      </c>
      <c r="AH154" s="1" t="n">
        <f aca="false">IF($AL$112=2,LOOKUP(AB154,$AO$112:$AO$115,$AP$112:$AP$115),IF($AL$112=3,LOOKUP(AB154,$AO$112:$AO$115,$AR$112:$AR$115),IF($AL$112=3,LOOKUP(AB154,$AO$112:$AO$115,$AR$112:$AR$115),0)))</f>
        <v>0</v>
      </c>
      <c r="AJ154" s="1" t="n">
        <f aca="false">VLOOKUP(AB154,$AU$54:$AY$116,5,0)</f>
        <v>38130</v>
      </c>
      <c r="AK154" s="1" t="n">
        <v>8.908</v>
      </c>
      <c r="AL154" s="1" t="n">
        <f aca="false">ROUND(AJ154*AK154/100,0)</f>
        <v>3397</v>
      </c>
      <c r="AM154" s="1" t="n">
        <f aca="false">IF(AND(OR(AE154=12,AE154=14.5,AE154=20),ROUND(AJ154*AE154/100,0)&gt;=15000),15000,IF(AND(AE154=30,ROUND(AJ154*AE154/100,0)&gt;=20000),20000,ROUND(AJ154*AE154/100,0)))</f>
        <v>5529</v>
      </c>
      <c r="AN154" s="1" t="n">
        <f aca="false">IF($AL$112=2,LOOKUP(AJ154,$AO$117:$AO$120,$AP$117:AP145),IF($AL$112=3,LOOKUP(AJ154,$AO$117:$AO$120,$AR$117:$AR$120),IF($AL$112=3,LOOKUP(AJ154,$AO$117:$AO$120,$AR$117:$AR$120),0)))</f>
        <v>0</v>
      </c>
      <c r="AP154" s="1" t="n">
        <f aca="false">AJ154-AB154-AD154-AG154</f>
        <v>1187</v>
      </c>
      <c r="AQ154" s="1" t="n">
        <f aca="false">AL154</f>
        <v>3397</v>
      </c>
      <c r="AR154" s="1" t="n">
        <f aca="false">AM154-AF154</f>
        <v>2915</v>
      </c>
      <c r="AY154" s="112" t="n">
        <v>41380</v>
      </c>
      <c r="AZ154" s="112" t="n">
        <v>40270</v>
      </c>
    </row>
    <row r="155" customFormat="false" ht="18.75" hidden="true" customHeight="false" outlineLevel="0" collapsed="false">
      <c r="P155" s="166" t="str">
        <f aca="false">Y155</f>
        <v>Sep-2015</v>
      </c>
      <c r="Q155" s="115" t="str">
        <f aca="false">Y156</f>
        <v>Oct-2015</v>
      </c>
      <c r="T155" s="168" t="n">
        <v>28</v>
      </c>
      <c r="U155" s="95" t="n">
        <v>30</v>
      </c>
      <c r="V155" s="1" t="str">
        <f aca="false">IF(T155=$X$167,$Z$167,"")</f>
        <v/>
      </c>
      <c r="X155" s="1" t="n">
        <v>27</v>
      </c>
      <c r="Y155" s="115" t="str">
        <f aca="false">BD80</f>
        <v>Sep-2015</v>
      </c>
      <c r="Z155" s="1" t="n">
        <v>28</v>
      </c>
      <c r="AA155" s="1" t="str">
        <f aca="false">IF(ISNA(VLOOKUP(Z155,$AE$123:$AI$126,5,0)),"",VLOOKUP(Z155,$AE$123:$AI$126,5,0))</f>
        <v/>
      </c>
      <c r="AB155" s="1" t="n">
        <f aca="false">IF(AA155="",AB154,AA155)</f>
        <v>18030</v>
      </c>
      <c r="AC155" s="1" t="n">
        <v>77.896</v>
      </c>
      <c r="AD155" s="1" t="n">
        <f aca="false">ROUND(AB155*AC155/100,0)</f>
        <v>14045</v>
      </c>
      <c r="AE155" s="1" t="n">
        <f aca="false">IF(Z155&lt;$AJ$124,$AK$123,$AK$124)</f>
        <v>14.5</v>
      </c>
      <c r="AF155" s="1" t="n">
        <f aca="false">IF(AND(OR(AE155=12,AE155=14.5,AE155=20),ROUND(AB155*AE155/100,0)&gt;=8000),8000,IF(AND(AE155=30,ROUND(AB155*AE155/100,0)&gt;=12000),12000,ROUND(AB155*AE155/100,0)))</f>
        <v>2614</v>
      </c>
      <c r="AG155" s="1" t="n">
        <f aca="false">ROUND(AB155*27/100,0)</f>
        <v>4868</v>
      </c>
      <c r="AH155" s="1" t="n">
        <f aca="false">IF($AL$112=2,LOOKUP(AB155,$AO$112:$AO$115,$AP$112:$AP$115),IF($AL$112=3,LOOKUP(AB155,$AO$112:$AO$115,$AR$112:$AR$115),IF($AL$112=3,LOOKUP(AB155,$AO$112:$AO$115,$AR$112:$AR$115),0)))</f>
        <v>0</v>
      </c>
      <c r="AJ155" s="1" t="n">
        <f aca="false">VLOOKUP(AB155,$AU$54:$AY$116,5,0)</f>
        <v>38130</v>
      </c>
      <c r="AK155" s="1" t="n">
        <v>8.908</v>
      </c>
      <c r="AL155" s="1" t="n">
        <f aca="false">ROUND(AJ155*AK155/100,0)</f>
        <v>3397</v>
      </c>
      <c r="AM155" s="1" t="n">
        <f aca="false">IF(AND(OR(AE155=12,AE155=14.5,AE155=20),ROUND(AJ155*AE155/100,0)&gt;=15000),15000,IF(AND(AE155=30,ROUND(AJ155*AE155/100,0)&gt;=20000),20000,ROUND(AJ155*AE155/100,0)))</f>
        <v>5529</v>
      </c>
      <c r="AN155" s="1" t="n">
        <f aca="false">IF($AL$112=2,LOOKUP(AJ155,$AO$117:$AO$120,$AP$117:AP146),IF($AL$112=3,LOOKUP(AJ155,$AO$117:$AO$120,$AR$117:$AR$120),IF($AL$112=3,LOOKUP(AJ155,$AO$117:$AO$120,$AR$117:$AR$120),0)))</f>
        <v>0</v>
      </c>
      <c r="AP155" s="1" t="n">
        <f aca="false">AJ155-AB155-AD155-AG155</f>
        <v>1187</v>
      </c>
      <c r="AQ155" s="1" t="n">
        <f aca="false">AL155</f>
        <v>3397</v>
      </c>
      <c r="AR155" s="1" t="n">
        <f aca="false">AM155-AF155</f>
        <v>2915</v>
      </c>
      <c r="AY155" s="112" t="n">
        <v>42490</v>
      </c>
      <c r="AZ155" s="112" t="n">
        <v>41380</v>
      </c>
    </row>
    <row r="156" customFormat="false" ht="18.75" hidden="true" customHeight="false" outlineLevel="0" collapsed="false">
      <c r="P156" s="166" t="str">
        <f aca="false">Y156</f>
        <v>Oct-2015</v>
      </c>
      <c r="Q156" s="115" t="str">
        <f aca="false">Y157</f>
        <v>Nov-2015</v>
      </c>
      <c r="T156" s="168" t="n">
        <v>29</v>
      </c>
      <c r="U156" s="95" t="n">
        <v>31</v>
      </c>
      <c r="V156" s="1" t="str">
        <f aca="false">IF(T156=$X$167,$Z$167,"")</f>
        <v/>
      </c>
      <c r="X156" s="1" t="n">
        <v>28</v>
      </c>
      <c r="Y156" s="115" t="str">
        <f aca="false">BD81</f>
        <v>Oct-2015</v>
      </c>
      <c r="Z156" s="1" t="n">
        <v>29</v>
      </c>
      <c r="AA156" s="1" t="str">
        <f aca="false">IF(ISNA(VLOOKUP(Z156,$AE$123:$AI$126,5,0)),"",VLOOKUP(Z156,$AE$123:$AI$126,5,0))</f>
        <v/>
      </c>
      <c r="AB156" s="1" t="n">
        <f aca="false">IF(AA156="",AB155,AA156)</f>
        <v>18030</v>
      </c>
      <c r="AC156" s="1" t="n">
        <v>77.896</v>
      </c>
      <c r="AD156" s="1" t="n">
        <f aca="false">ROUND(AB156*AC156/100,0)</f>
        <v>14045</v>
      </c>
      <c r="AE156" s="1" t="n">
        <f aca="false">IF(Z156&lt;$AJ$124,$AK$123,$AK$124)</f>
        <v>14.5</v>
      </c>
      <c r="AF156" s="1" t="n">
        <f aca="false">IF(AND(OR(AE156=12,AE156=14.5,AE156=20),ROUND(AB156*AE156/100,0)&gt;=8000),8000,IF(AND(AE156=30,ROUND(AB156*AE156/100,0)&gt;=12000),12000,ROUND(AB156*AE156/100,0)))</f>
        <v>2614</v>
      </c>
      <c r="AG156" s="1" t="n">
        <f aca="false">ROUND(AB156*27/100,0)</f>
        <v>4868</v>
      </c>
      <c r="AH156" s="1" t="n">
        <f aca="false">IF($AL$112=2,LOOKUP(AB156,$AO$112:$AO$115,$AP$112:$AP$115),IF($AL$112=3,LOOKUP(AB156,$AO$112:$AO$115,$AR$112:$AR$115),IF($AL$112=3,LOOKUP(AB156,$AO$112:$AO$115,$AR$112:$AR$115),0)))</f>
        <v>0</v>
      </c>
      <c r="AJ156" s="1" t="n">
        <f aca="false">VLOOKUP(AB156,$AU$54:$AY$116,5,0)</f>
        <v>38130</v>
      </c>
      <c r="AK156" s="1" t="n">
        <v>8.908</v>
      </c>
      <c r="AL156" s="1" t="n">
        <f aca="false">ROUND(AJ156*AK156/100,0)</f>
        <v>3397</v>
      </c>
      <c r="AM156" s="1" t="n">
        <f aca="false">IF(AND(OR(AE156=12,AE156=14.5,AE156=20),ROUND(AJ156*AE156/100,0)&gt;=15000),15000,IF(AND(AE156=30,ROUND(AJ156*AE156/100,0)&gt;=20000),20000,ROUND(AJ156*AE156/100,0)))</f>
        <v>5529</v>
      </c>
      <c r="AN156" s="1" t="n">
        <f aca="false">IF($AL$112=2,LOOKUP(AJ156,$AO$117:$AO$120,$AP$117:AP147),IF($AL$112=3,LOOKUP(AJ156,$AO$117:$AO$120,$AR$117:$AR$120),IF($AL$112=3,LOOKUP(AJ156,$AO$117:$AO$120,$AR$117:$AR$120),0)))</f>
        <v>0</v>
      </c>
      <c r="AP156" s="1" t="n">
        <f aca="false">AJ156-AB156-AD156-AG156</f>
        <v>1187</v>
      </c>
      <c r="AQ156" s="1" t="n">
        <f aca="false">AL156</f>
        <v>3397</v>
      </c>
      <c r="AR156" s="1" t="n">
        <f aca="false">AM156-AF156</f>
        <v>2915</v>
      </c>
      <c r="AY156" s="112" t="n">
        <v>43680</v>
      </c>
      <c r="AZ156" s="112" t="n">
        <v>42490</v>
      </c>
    </row>
    <row r="157" customFormat="false" ht="18.75" hidden="true" customHeight="false" outlineLevel="0" collapsed="false">
      <c r="P157" s="166" t="str">
        <f aca="false">Y157</f>
        <v>Nov-2015</v>
      </c>
      <c r="Q157" s="115" t="str">
        <f aca="false">Y158</f>
        <v>Dec-2015</v>
      </c>
      <c r="T157" s="168" t="n">
        <v>30</v>
      </c>
      <c r="U157" s="95" t="n">
        <v>30</v>
      </c>
      <c r="V157" s="1" t="str">
        <f aca="false">IF(T157=$X$167,$Z$167,"")</f>
        <v/>
      </c>
      <c r="X157" s="1" t="n">
        <v>29</v>
      </c>
      <c r="Y157" s="115" t="str">
        <f aca="false">BD82</f>
        <v>Nov-2015</v>
      </c>
      <c r="Z157" s="1" t="n">
        <v>30</v>
      </c>
      <c r="AA157" s="1" t="str">
        <f aca="false">IF(ISNA(VLOOKUP(Z157,$AE$123:$AI$126,5,0)),"",VLOOKUP(Z157,$AE$123:$AI$126,5,0))</f>
        <v/>
      </c>
      <c r="AB157" s="1" t="n">
        <f aca="false">IF(AA157="",AB156,AA157)</f>
        <v>18030</v>
      </c>
      <c r="AC157" s="1" t="n">
        <v>77.896</v>
      </c>
      <c r="AD157" s="1" t="n">
        <f aca="false">ROUND(AB157*AC157/100,0)</f>
        <v>14045</v>
      </c>
      <c r="AE157" s="1" t="n">
        <f aca="false">IF(Z157&lt;$AJ$124,$AK$123,$AK$124)</f>
        <v>14.5</v>
      </c>
      <c r="AF157" s="1" t="n">
        <f aca="false">IF(AND(OR(AE157=12,AE157=14.5,AE157=20),ROUND(AB157*AE157/100,0)&gt;=8000),8000,IF(AND(AE157=30,ROUND(AB157*AE157/100,0)&gt;=12000),12000,ROUND(AB157*AE157/100,0)))</f>
        <v>2614</v>
      </c>
      <c r="AG157" s="1" t="n">
        <f aca="false">ROUND(AB157*27/100,0)</f>
        <v>4868</v>
      </c>
      <c r="AH157" s="1" t="n">
        <f aca="false">IF($AL$112=2,LOOKUP(AB157,$AO$112:$AO$115,$AP$112:$AP$115),IF($AL$112=3,LOOKUP(AB157,$AO$112:$AO$115,$AR$112:$AR$115),IF($AL$112=3,LOOKUP(AB157,$AO$112:$AO$115,$AR$112:$AR$115),0)))</f>
        <v>0</v>
      </c>
      <c r="AJ157" s="1" t="n">
        <f aca="false">VLOOKUP(AB157,$AU$54:$AY$116,5,0)</f>
        <v>38130</v>
      </c>
      <c r="AK157" s="1" t="n">
        <v>8.908</v>
      </c>
      <c r="AL157" s="1" t="n">
        <f aca="false">ROUND(AJ157*AK157/100,0)</f>
        <v>3397</v>
      </c>
      <c r="AM157" s="1" t="n">
        <f aca="false">IF(AND(OR(AE157=12,AE157=14.5,AE157=20),ROUND(AJ157*AE157/100,0)&gt;=15000),15000,IF(AND(AE157=30,ROUND(AJ157*AE157/100,0)&gt;=20000),20000,ROUND(AJ157*AE157/100,0)))</f>
        <v>5529</v>
      </c>
      <c r="AN157" s="1" t="n">
        <f aca="false">IF($AL$112=2,LOOKUP(AJ157,$AO$117:$AO$120,$AP$117:AP148),IF($AL$112=3,LOOKUP(AJ157,$AO$117:$AO$120,$AR$117:$AR$120),IF($AL$112=3,LOOKUP(AJ157,$AO$117:$AO$120,$AR$117:$AR$120),0)))</f>
        <v>0</v>
      </c>
      <c r="AP157" s="1" t="n">
        <f aca="false">AJ157-AB157-AD157-AG157</f>
        <v>1187</v>
      </c>
      <c r="AQ157" s="1" t="n">
        <f aca="false">AL157</f>
        <v>3397</v>
      </c>
      <c r="AR157" s="1" t="n">
        <f aca="false">AM157-AF157</f>
        <v>2915</v>
      </c>
      <c r="AY157" s="112" t="n">
        <v>44870</v>
      </c>
      <c r="AZ157" s="112" t="n">
        <v>43680</v>
      </c>
    </row>
    <row r="158" customFormat="false" ht="18.75" hidden="true" customHeight="false" outlineLevel="0" collapsed="false">
      <c r="P158" s="166" t="str">
        <f aca="false">Y158</f>
        <v>Dec-2015</v>
      </c>
      <c r="Q158" s="115" t="n">
        <f aca="false">Y159</f>
        <v>0</v>
      </c>
      <c r="T158" s="168" t="n">
        <v>31</v>
      </c>
      <c r="U158" s="95" t="n">
        <v>31</v>
      </c>
      <c r="V158" s="1" t="str">
        <f aca="false">IF(T158=$X$167,$Z$167,"")</f>
        <v/>
      </c>
      <c r="X158" s="1" t="n">
        <v>30</v>
      </c>
      <c r="Y158" s="115" t="str">
        <f aca="false">BD83</f>
        <v>Dec-2015</v>
      </c>
      <c r="Z158" s="1" t="n">
        <v>31</v>
      </c>
      <c r="AA158" s="1" t="str">
        <f aca="false">IF(ISNA(VLOOKUP(Z158,$AE$123:$AI$126,5,0)),"",VLOOKUP(Z158,$AE$123:$AI$126,5,0))</f>
        <v/>
      </c>
      <c r="AB158" s="1" t="n">
        <f aca="false">IF(AA158="",AB157,AA158)</f>
        <v>18030</v>
      </c>
      <c r="AC158" s="1" t="n">
        <v>77.896</v>
      </c>
      <c r="AD158" s="1" t="n">
        <f aca="false">ROUND(AB158*AC158/100,0)</f>
        <v>14045</v>
      </c>
      <c r="AE158" s="1" t="n">
        <f aca="false">IF(Z158&lt;$AJ$124,$AK$123,$AK$124)</f>
        <v>14.5</v>
      </c>
      <c r="AF158" s="1" t="n">
        <f aca="false">IF(AND(OR(AE158=12,AE158=14.5,AE158=20),ROUND(AB158*AE158/100,0)&gt;=8000),8000,IF(AND(AE158=30,ROUND(AB158*AE158/100,0)&gt;=12000),12000,ROUND(AB158*AE158/100,0)))</f>
        <v>2614</v>
      </c>
      <c r="AG158" s="1" t="n">
        <f aca="false">ROUND(AB158*27/100,0)</f>
        <v>4868</v>
      </c>
      <c r="AH158" s="1" t="n">
        <f aca="false">IF($AL$112=2,LOOKUP(AB158,$AO$112:$AO$115,$AP$112:$AP$115),IF($AL$112=3,LOOKUP(AB158,$AO$112:$AO$115,$AR$112:$AR$115),IF($AL$112=3,LOOKUP(AB158,$AO$112:$AO$115,$AR$112:$AR$115),0)))</f>
        <v>0</v>
      </c>
      <c r="AJ158" s="1" t="n">
        <f aca="false">VLOOKUP(AB158,$AU$54:$AY$116,5,0)</f>
        <v>38130</v>
      </c>
      <c r="AK158" s="1" t="n">
        <v>8.908</v>
      </c>
      <c r="AL158" s="1" t="n">
        <f aca="false">ROUND(AJ158*AK158/100,0)</f>
        <v>3397</v>
      </c>
      <c r="AM158" s="1" t="n">
        <f aca="false">IF(AND(OR(AE158=12,AE158=14.5,AE158=20),ROUND(AJ158*AE158/100,0)&gt;=15000),15000,IF(AND(AE158=30,ROUND(AJ158*AE158/100,0)&gt;=20000),20000,ROUND(AJ158*AE158/100,0)))</f>
        <v>5529</v>
      </c>
      <c r="AN158" s="1" t="n">
        <f aca="false">IF($AL$112=2,LOOKUP(AJ158,$AO$117:$AO$120,$AP$117:AP149),IF($AL$112=3,LOOKUP(AJ158,$AO$117:$AO$120,$AR$117:$AR$120),IF($AL$112=3,LOOKUP(AJ158,$AO$117:$AO$120,$AR$117:$AR$120),0)))</f>
        <v>0</v>
      </c>
      <c r="AP158" s="1" t="n">
        <f aca="false">AJ158-AB158-AD158-AG158</f>
        <v>1187</v>
      </c>
      <c r="AQ158" s="1" t="n">
        <f aca="false">AL158</f>
        <v>3397</v>
      </c>
      <c r="AR158" s="1" t="n">
        <f aca="false">AM158-AF158</f>
        <v>2915</v>
      </c>
      <c r="AY158" s="112" t="n">
        <v>46060</v>
      </c>
      <c r="AZ158" s="112" t="n">
        <v>44870</v>
      </c>
    </row>
    <row r="159" customFormat="false" ht="18.75" hidden="true" customHeight="false" outlineLevel="0" collapsed="false">
      <c r="AY159" s="112" t="n">
        <v>47330</v>
      </c>
      <c r="AZ159" s="112" t="n">
        <v>46060</v>
      </c>
    </row>
    <row r="160" customFormat="false" ht="18.75" hidden="true" customHeight="false" outlineLevel="0" collapsed="false">
      <c r="AY160" s="112" t="n">
        <v>48600</v>
      </c>
      <c r="AZ160" s="112" t="n">
        <v>47330</v>
      </c>
    </row>
    <row r="161" customFormat="false" ht="18.75" hidden="true" customHeight="false" outlineLevel="0" collapsed="false">
      <c r="W161" s="1" t="s">
        <v>388</v>
      </c>
      <c r="AY161" s="112" t="n">
        <v>49870</v>
      </c>
      <c r="AZ161" s="112" t="n">
        <v>48600</v>
      </c>
    </row>
    <row r="162" customFormat="false" ht="18.75" hidden="true" customHeight="false" outlineLevel="0" collapsed="false">
      <c r="W162" s="170"/>
      <c r="X162" s="171"/>
      <c r="Z162" s="171"/>
      <c r="AA162" s="171"/>
      <c r="AB162" s="171"/>
      <c r="AC162" s="171"/>
      <c r="AD162" s="171"/>
      <c r="AE162" s="171" t="str">
        <f aca="false">Y167</f>
        <v/>
      </c>
      <c r="AF162" s="171" t="e">
        <f aca="false">VLOOKUP(AE162,Y129:AG158,4,0)</f>
        <v>#N/A</v>
      </c>
      <c r="AG162" s="171" t="e">
        <f aca="false">VLOOKUP(AE162,Y129:AG158,6,0)</f>
        <v>#N/A</v>
      </c>
      <c r="AH162" s="171" t="e">
        <f aca="false">VLOOKUP(AE162,Y129:AG158,8,0)</f>
        <v>#N/A</v>
      </c>
      <c r="AI162" s="171" t="e">
        <f aca="false">VLOOKUP(AE162,Y129:AG158,9,0)</f>
        <v>#N/A</v>
      </c>
      <c r="AJ162" s="172"/>
      <c r="AK162" s="170"/>
      <c r="AL162" s="171"/>
      <c r="AM162" s="171" t="e">
        <f aca="false">VLOOKUP(AE162,Y129:AM158,12,0)</f>
        <v>#N/A</v>
      </c>
      <c r="AN162" s="171" t="e">
        <f aca="false">VLOOKUP(AE162,Y129:AM158,14,0)</f>
        <v>#N/A</v>
      </c>
      <c r="AO162" s="171" t="e">
        <f aca="false">VLOOKUP(AE162,Y129:AM158,15,0)</f>
        <v>#N/A</v>
      </c>
      <c r="AP162" s="171"/>
      <c r="AQ162" s="172"/>
      <c r="AY162" s="112" t="n">
        <v>51230</v>
      </c>
      <c r="AZ162" s="112" t="n">
        <v>49870</v>
      </c>
    </row>
    <row r="163" customFormat="false" ht="18.75" hidden="true" customHeight="false" outlineLevel="0" collapsed="false">
      <c r="W163" s="173"/>
      <c r="X163" s="98"/>
      <c r="Z163" s="98"/>
      <c r="AA163" s="98"/>
      <c r="AB163" s="98"/>
      <c r="AC163" s="98"/>
      <c r="AD163" s="98"/>
      <c r="AE163" s="98" t="e">
        <f aca="false">VLOOKUP(AE162,P129:Q158,2,0)</f>
        <v>#N/A</v>
      </c>
      <c r="AF163" s="98" t="e">
        <f aca="false">VLOOKUP(AE163,Y129:AG158,4,0)</f>
        <v>#N/A</v>
      </c>
      <c r="AG163" s="171" t="e">
        <f aca="false">VLOOKUP(AE163,Y130:AG159,6,0)</f>
        <v>#N/A</v>
      </c>
      <c r="AH163" s="171" t="e">
        <f aca="false">VLOOKUP(AE163,Y130:AG159,8,0)</f>
        <v>#N/A</v>
      </c>
      <c r="AI163" s="171" t="e">
        <f aca="false">VLOOKUP(AE163,Y130:AG159,9,0)</f>
        <v>#N/A</v>
      </c>
      <c r="AJ163" s="174"/>
      <c r="AK163" s="173"/>
      <c r="AL163" s="98"/>
      <c r="AM163" s="171" t="e">
        <f aca="false">VLOOKUP(AE163,Y130:AM159,12,0)</f>
        <v>#N/A</v>
      </c>
      <c r="AN163" s="171" t="e">
        <f aca="false">VLOOKUP(AE163,Y130:AM159,14,0)</f>
        <v>#N/A</v>
      </c>
      <c r="AO163" s="171" t="e">
        <f aca="false">VLOOKUP(AE163,Y130:AM159,15,0)</f>
        <v>#N/A</v>
      </c>
      <c r="AP163" s="98"/>
      <c r="AQ163" s="174"/>
      <c r="AY163" s="112" t="n">
        <v>52590</v>
      </c>
      <c r="AZ163" s="112" t="n">
        <v>51230</v>
      </c>
    </row>
    <row r="164" customFormat="false" ht="18.75" hidden="true" customHeight="false" outlineLevel="0" collapsed="false">
      <c r="W164" s="173"/>
      <c r="X164" s="98" t="s">
        <v>389</v>
      </c>
      <c r="Y164" s="98"/>
      <c r="Z164" s="98"/>
      <c r="AA164" s="98"/>
      <c r="AB164" s="98"/>
      <c r="AC164" s="98"/>
      <c r="AD164" s="98"/>
      <c r="AE164" s="98"/>
      <c r="AF164" s="98" t="e">
        <f aca="false">AF163-AF162</f>
        <v>#N/A</v>
      </c>
      <c r="AG164" s="98" t="e">
        <f aca="false">AG163-AG162</f>
        <v>#N/A</v>
      </c>
      <c r="AH164" s="98" t="e">
        <f aca="false">AH163-AH162</f>
        <v>#N/A</v>
      </c>
      <c r="AI164" s="98" t="e">
        <f aca="false">AI163-AI162</f>
        <v>#N/A</v>
      </c>
      <c r="AJ164" s="174"/>
      <c r="AK164" s="173"/>
      <c r="AL164" s="98"/>
      <c r="AM164" s="98" t="e">
        <f aca="false">AM163-AM162</f>
        <v>#N/A</v>
      </c>
      <c r="AN164" s="98" t="e">
        <f aca="false">AN163-AN162</f>
        <v>#N/A</v>
      </c>
      <c r="AO164" s="98" t="e">
        <f aca="false">AO163-AO162</f>
        <v>#N/A</v>
      </c>
      <c r="AP164" s="98"/>
      <c r="AQ164" s="174"/>
      <c r="AY164" s="112" t="n">
        <v>53950</v>
      </c>
      <c r="AZ164" s="112" t="n">
        <v>52590</v>
      </c>
    </row>
    <row r="165" customFormat="false" ht="18.75" hidden="true" customHeight="false" outlineLevel="0" collapsed="false">
      <c r="W165" s="173"/>
      <c r="X165" s="98"/>
      <c r="Y165" s="98"/>
      <c r="Z165" s="98"/>
      <c r="AA165" s="98"/>
      <c r="AB165" s="98"/>
      <c r="AC165" s="175" t="e">
        <f aca="false">VLOOKUP(AE162,$P$129:$U$158,6,0)</f>
        <v>#N/A</v>
      </c>
      <c r="AD165" s="98"/>
      <c r="AE165" s="98"/>
      <c r="AF165" s="110" t="e">
        <f aca="false">ROUND(AF164*$AC$167/$AC$165,0)</f>
        <v>#N/A</v>
      </c>
      <c r="AG165" s="110" t="e">
        <f aca="false">ROUND(AG164*$AC$167/$AC$165,0)</f>
        <v>#N/A</v>
      </c>
      <c r="AH165" s="110" t="e">
        <f aca="false">ROUND(AH164*$AC$167/$AC$165,0)</f>
        <v>#N/A</v>
      </c>
      <c r="AI165" s="110" t="e">
        <f aca="false">ROUND(AI164*$AC$167/$AC$165,0)</f>
        <v>#N/A</v>
      </c>
      <c r="AJ165" s="174"/>
      <c r="AK165" s="173"/>
      <c r="AL165" s="98"/>
      <c r="AM165" s="98" t="e">
        <f aca="false">ROUND(AM164*$AC$167/$AC$165,0)</f>
        <v>#N/A</v>
      </c>
      <c r="AN165" s="98" t="e">
        <f aca="false">ROUND(AN164*$AC$167/$AC$165,0)</f>
        <v>#N/A</v>
      </c>
      <c r="AO165" s="98" t="e">
        <f aca="false">ROUND(AO164*$AC$167/$AC$165,0)</f>
        <v>#N/A</v>
      </c>
      <c r="AP165" s="98"/>
      <c r="AQ165" s="174"/>
      <c r="AY165" s="112" t="n">
        <v>55410</v>
      </c>
      <c r="AZ165" s="112" t="n">
        <v>53950</v>
      </c>
    </row>
    <row r="166" customFormat="false" ht="18.75" hidden="true" customHeight="false" outlineLevel="0" collapsed="false">
      <c r="W166" s="176" t="n">
        <f aca="false">IF(ISNA(IF(VLOOKUP(3,$AB$123:$AB$126,1,0),3,"")),0,IF(VLOOKUP(3,$AB$123:$AB$126,1,0),3,""))</f>
        <v>0</v>
      </c>
      <c r="X166" s="175" t="s">
        <v>390</v>
      </c>
      <c r="Y166" s="98"/>
      <c r="Z166" s="175" t="s">
        <v>391</v>
      </c>
      <c r="AA166" s="98" t="s">
        <v>392</v>
      </c>
      <c r="AB166" s="98" t="s">
        <v>393</v>
      </c>
      <c r="AC166" s="98" t="s">
        <v>394</v>
      </c>
      <c r="AD166" s="98" t="s">
        <v>395</v>
      </c>
      <c r="AE166" s="98"/>
      <c r="AF166" s="98" t="s">
        <v>396</v>
      </c>
      <c r="AG166" s="98" t="s">
        <v>382</v>
      </c>
      <c r="AH166" s="98" t="s">
        <v>23</v>
      </c>
      <c r="AI166" s="98" t="s">
        <v>397</v>
      </c>
      <c r="AJ166" s="174"/>
      <c r="AK166" s="173"/>
      <c r="AL166" s="98"/>
      <c r="AM166" s="98" t="s">
        <v>398</v>
      </c>
      <c r="AN166" s="98" t="s">
        <v>382</v>
      </c>
      <c r="AO166" s="98" t="s">
        <v>23</v>
      </c>
      <c r="AP166" s="98"/>
      <c r="AQ166" s="174"/>
      <c r="AY166" s="112" t="n">
        <v>56870</v>
      </c>
      <c r="AZ166" s="112" t="n">
        <v>55410</v>
      </c>
    </row>
    <row r="167" customFormat="false" ht="18.75" hidden="true" customHeight="false" outlineLevel="0" collapsed="false">
      <c r="W167" s="173"/>
      <c r="X167" s="110" t="str">
        <f aca="false">IF(ISNA(VLOOKUP(W166,$AB$123:$AF$126,4,0)),"",VLOOKUP(W166,$AB$123:$AF$126,4,0))</f>
        <v/>
      </c>
      <c r="Y167" s="98" t="str">
        <f aca="false">IF(ISNA(INDEX(AF123:AF126,MATCH(X167,AE123:AE126,0))),"",INDEX(AF123:AF126,MATCH(X167,AE123:AE126,0)))</f>
        <v/>
      </c>
      <c r="Z167" s="98" t="str">
        <f aca="false">IFERROR(INDEX(AD123:AD126,MATCH(X167,AE123:AE126,0)),"")</f>
        <v/>
      </c>
      <c r="AA167" s="98" t="str">
        <f aca="false">IFERROR(Z167-1,"")</f>
        <v/>
      </c>
      <c r="AB167" s="98" t="str">
        <f aca="false">IF(AA167="","",INDEX($U$129:$U$158,MATCH(Z167,$V$129:$V$158,0)))</f>
        <v/>
      </c>
      <c r="AC167" s="175" t="e">
        <f aca="false">VLOOKUP(AE162,$P$129:$U$158,6,0)-Z167+1</f>
        <v>#N/A</v>
      </c>
      <c r="AD167" s="98" t="str">
        <f aca="false">IF(AB167="","",Z167&amp;"-"&amp;AC165&amp;"/"&amp;Y167)</f>
        <v/>
      </c>
      <c r="AE167" s="98"/>
      <c r="AF167" s="98" t="str">
        <f aca="false">IFERROR(VLOOKUP(X167+1,$T$129:$AF$158,9,0),"")</f>
        <v/>
      </c>
      <c r="AG167" s="98" t="str">
        <f aca="false">IFERROR(VLOOKUP(X167+1,$T$129:$AF$158,11,0),"")</f>
        <v/>
      </c>
      <c r="AH167" s="98" t="str">
        <f aca="false">IFERROR(VLOOKUP(X167+1,$T$129:$AF$158,13,0),"")</f>
        <v/>
      </c>
      <c r="AI167" s="98" t="str">
        <f aca="false">IFERROR(VLOOKUP(X167+1,$T$129:$AG$158,14,0),"")</f>
        <v/>
      </c>
      <c r="AJ167" s="174"/>
      <c r="AK167" s="173"/>
      <c r="AL167" s="98"/>
      <c r="AM167" s="98" t="str">
        <f aca="false">IFERROR(VLOOKUP(X167+1,$Z$129:$AR$158,11,0),"")</f>
        <v/>
      </c>
      <c r="AN167" s="98" t="str">
        <f aca="false">IFERROR(VLOOKUP(X167+1,$Z$129:$AR$158,13,0),"")</f>
        <v/>
      </c>
      <c r="AO167" s="98" t="str">
        <f aca="false">IFERROR(VLOOKUP(X167+1,$Z$129:$AR$158,14,0),"")</f>
        <v/>
      </c>
      <c r="AP167" s="98"/>
      <c r="AQ167" s="174"/>
      <c r="AY167" s="112" t="n">
        <v>58330</v>
      </c>
      <c r="AZ167" s="112" t="n">
        <v>56870</v>
      </c>
    </row>
    <row r="168" customFormat="false" ht="18.75" hidden="true" customHeight="false" outlineLevel="0" collapsed="false">
      <c r="W168" s="173"/>
      <c r="X168" s="98"/>
      <c r="Y168" s="98"/>
      <c r="Z168" s="98"/>
      <c r="AA168" s="98"/>
      <c r="AB168" s="98"/>
      <c r="AC168" s="98" t="s">
        <v>399</v>
      </c>
      <c r="AD168" s="98"/>
      <c r="AE168" s="98"/>
      <c r="AF168" s="177" t="e">
        <f aca="false">IF($Z$167=$AC$165,"",AF165)</f>
        <v>#N/A</v>
      </c>
      <c r="AG168" s="177" t="e">
        <f aca="false">IF($Z$167=$AC$165,"",AG165)</f>
        <v>#N/A</v>
      </c>
      <c r="AH168" s="177" t="e">
        <f aca="false">IF($Z$167=$AC$165,"",AH165)</f>
        <v>#N/A</v>
      </c>
      <c r="AI168" s="177" t="e">
        <f aca="false">IF($Z$167=$AC$165,"",AI165)</f>
        <v>#N/A</v>
      </c>
      <c r="AJ168" s="174"/>
      <c r="AK168" s="173"/>
      <c r="AL168" s="98"/>
      <c r="AM168" s="177" t="e">
        <f aca="false">IF($Z$167=$AC$165,"",AM165)</f>
        <v>#N/A</v>
      </c>
      <c r="AN168" s="177" t="e">
        <f aca="false">IF($Z$167=$AC$165,"",AN165)</f>
        <v>#N/A</v>
      </c>
      <c r="AO168" s="177" t="e">
        <f aca="false">IF($Z$167=$AC$165,"",AO165)</f>
        <v>#N/A</v>
      </c>
      <c r="AP168" s="98"/>
      <c r="AQ168" s="174"/>
      <c r="AY168" s="112" t="n">
        <v>59890</v>
      </c>
      <c r="AZ168" s="112" t="n">
        <v>58330</v>
      </c>
    </row>
    <row r="169" customFormat="false" ht="18.75" hidden="true" customHeight="false" outlineLevel="0" collapsed="false">
      <c r="W169" s="173"/>
      <c r="X169" s="98"/>
      <c r="Y169" s="98"/>
      <c r="Z169" s="98"/>
      <c r="AA169" s="98"/>
      <c r="AB169" s="98"/>
      <c r="AC169" s="98"/>
      <c r="AD169" s="98"/>
      <c r="AE169" s="98"/>
      <c r="AF169" s="98"/>
      <c r="AG169" s="98"/>
      <c r="AH169" s="98"/>
      <c r="AI169" s="98"/>
      <c r="AJ169" s="174"/>
      <c r="AK169" s="173"/>
      <c r="AL169" s="98"/>
      <c r="AM169" s="98"/>
      <c r="AN169" s="98"/>
      <c r="AO169" s="98"/>
      <c r="AP169" s="98"/>
      <c r="AQ169" s="174"/>
      <c r="AY169" s="112" t="n">
        <v>61450</v>
      </c>
      <c r="AZ169" s="112" t="n">
        <v>59890</v>
      </c>
    </row>
    <row r="170" customFormat="false" ht="18.75" hidden="true" customHeight="false" outlineLevel="0" collapsed="false">
      <c r="W170" s="173"/>
      <c r="X170" s="98"/>
      <c r="Y170" s="98"/>
      <c r="Z170" s="98"/>
      <c r="AA170" s="98"/>
      <c r="AB170" s="98"/>
      <c r="AC170" s="175"/>
      <c r="AD170" s="98"/>
      <c r="AE170" s="98"/>
      <c r="AF170" s="98"/>
      <c r="AG170" s="98"/>
      <c r="AH170" s="98"/>
      <c r="AI170" s="98"/>
      <c r="AJ170" s="174"/>
      <c r="AK170" s="173"/>
      <c r="AL170" s="98"/>
      <c r="AM170" s="98"/>
      <c r="AN170" s="98"/>
      <c r="AO170" s="98"/>
      <c r="AP170" s="98"/>
      <c r="AQ170" s="174"/>
      <c r="AY170" s="112" t="n">
        <v>63010</v>
      </c>
      <c r="AZ170" s="112" t="n">
        <v>61450</v>
      </c>
    </row>
    <row r="171" customFormat="false" ht="18.75" hidden="true" customHeight="false" outlineLevel="0" collapsed="false">
      <c r="W171" s="176" t="n">
        <f aca="false">IF(ISNA(IF(VLOOKUP(4,$AB$123:$AB$126,1,0),4,"")),0,IF(VLOOKUP(4,$AB$123:$AB$126,1,0),4,""))</f>
        <v>0</v>
      </c>
      <c r="X171" s="98" t="s">
        <v>400</v>
      </c>
      <c r="Y171" s="98"/>
      <c r="Z171" s="98"/>
      <c r="AA171" s="98"/>
      <c r="AB171" s="98"/>
      <c r="AC171" s="98"/>
      <c r="AD171" s="98"/>
      <c r="AE171" s="98"/>
      <c r="AF171" s="98"/>
      <c r="AG171" s="98"/>
      <c r="AH171" s="98"/>
      <c r="AI171" s="98"/>
      <c r="AJ171" s="174"/>
      <c r="AK171" s="173"/>
      <c r="AL171" s="98"/>
      <c r="AM171" s="98"/>
      <c r="AN171" s="98"/>
      <c r="AO171" s="98"/>
      <c r="AP171" s="98"/>
      <c r="AQ171" s="174"/>
      <c r="AY171" s="112" t="n">
        <v>64670</v>
      </c>
      <c r="AZ171" s="112" t="n">
        <v>63010</v>
      </c>
    </row>
    <row r="172" customFormat="false" ht="18.75" hidden="true" customHeight="false" outlineLevel="0" collapsed="false">
      <c r="W172" s="173"/>
      <c r="X172" s="110" t="str">
        <f aca="false">IFERROR(LOOKUP(W171,$AB$123:$AB$126,$AE$123:$AE$126),"")</f>
        <v/>
      </c>
      <c r="Y172" s="98" t="str">
        <f aca="false">IFERROR(INDEX($AF$123:$AF$126,MATCH(X172,$AE$123:$AE$126,0)),"")</f>
        <v/>
      </c>
      <c r="Z172" s="98" t="str">
        <f aca="false">IFERROR(INDEX($AD$123:$AD$126,MATCH(X172,$AE$123:$AE$126,0)),"")</f>
        <v/>
      </c>
      <c r="AA172" s="98" t="str">
        <f aca="false">IFERROR(Z172-1,"")</f>
        <v/>
      </c>
      <c r="AB172" s="98" t="str">
        <f aca="false">IFERROR(INDEX($U$129:$U$158,MATCH(Y172,$Y$129:$Y$158,0)),"")</f>
        <v/>
      </c>
      <c r="AC172" s="175" t="str">
        <f aca="false">IFERROR(AB172-AA172,"")</f>
        <v/>
      </c>
      <c r="AD172" s="98" t="str">
        <f aca="false">IF(AC172="","","1-"&amp;AC172&amp;"/"&amp;Y172)</f>
        <v/>
      </c>
      <c r="AE172" s="98"/>
      <c r="AF172" s="98" t="str">
        <f aca="false">IFERROR(VLOOKUP(X172+1,$T$129:$AF$158,9,0),"")</f>
        <v/>
      </c>
      <c r="AG172" s="98" t="str">
        <f aca="false">IFERROR(VLOOKUP(X172+1,$T$129:$AF$158,11,0),"")</f>
        <v/>
      </c>
      <c r="AH172" s="98" t="str">
        <f aca="false">IFERROR(VLOOKUP(X172+1,$T$129:$AF$158,13,0),"")</f>
        <v/>
      </c>
      <c r="AI172" s="98" t="str">
        <f aca="false">IFERROR(VLOOKUP(X172+1,$T$129:$AG$158,14,0),"")</f>
        <v/>
      </c>
      <c r="AJ172" s="174"/>
      <c r="AK172" s="173"/>
      <c r="AL172" s="98"/>
      <c r="AM172" s="98" t="str">
        <f aca="false">IFERROR(VLOOKUP(X172+1,$Z$129:$AR$158,11,0),"")</f>
        <v/>
      </c>
      <c r="AN172" s="98" t="str">
        <f aca="false">IFERROR(VLOOKUP(X172+1,$Z$129:$AR$158,13,0),"")</f>
        <v/>
      </c>
      <c r="AO172" s="98" t="str">
        <f aca="false">IFERROR(VLOOKUP(X172+1,$Z$129:$AR$158,14,0),"")</f>
        <v/>
      </c>
      <c r="AP172" s="98"/>
      <c r="AQ172" s="174"/>
      <c r="AY172" s="112" t="n">
        <v>66330</v>
      </c>
      <c r="AZ172" s="112" t="n">
        <v>64670</v>
      </c>
    </row>
    <row r="173" customFormat="false" ht="18.75" hidden="true" customHeight="false" outlineLevel="0" collapsed="false">
      <c r="W173" s="173"/>
      <c r="X173" s="98"/>
      <c r="Y173" s="98"/>
      <c r="Z173" s="98"/>
      <c r="AA173" s="98"/>
      <c r="AB173" s="98"/>
      <c r="AC173" s="98"/>
      <c r="AD173" s="98"/>
      <c r="AE173" s="98"/>
      <c r="AF173" s="177" t="str">
        <f aca="false">IFERROR(ROUND(AF172*$AC$172/$AB$172,0),"")</f>
        <v/>
      </c>
      <c r="AG173" s="177" t="str">
        <f aca="false">IFERROR(ROUND(AG172*$AC$172/$AB$172,0),"")</f>
        <v/>
      </c>
      <c r="AH173" s="177" t="str">
        <f aca="false">IFERROR(ROUND(AH172*$AC$172/$AB$172,0),"")</f>
        <v/>
      </c>
      <c r="AI173" s="177" t="str">
        <f aca="false">IFERROR(ROUND(AI172*$AC$172/$AB$172,0),"")</f>
        <v/>
      </c>
      <c r="AJ173" s="174"/>
      <c r="AK173" s="173"/>
      <c r="AL173" s="98"/>
      <c r="AM173" s="177" t="str">
        <f aca="false">IFERROR(ROUND(AM172*$AC$172/$AB$172,0),"")</f>
        <v/>
      </c>
      <c r="AN173" s="177" t="str">
        <f aca="false">IFERROR(ROUND(AN172*$AC$172/$AB$172,0),"")</f>
        <v/>
      </c>
      <c r="AO173" s="177" t="str">
        <f aca="false">IFERROR(ROUND(AO172*$AC$172/$AB$172,0),"")</f>
        <v/>
      </c>
      <c r="AP173" s="98"/>
      <c r="AQ173" s="174"/>
      <c r="AY173" s="112" t="n">
        <v>67990</v>
      </c>
      <c r="AZ173" s="112" t="n">
        <v>66330</v>
      </c>
    </row>
    <row r="174" customFormat="false" ht="18.75" hidden="true" customHeight="false" outlineLevel="0" collapsed="false">
      <c r="W174" s="173"/>
      <c r="X174" s="98"/>
      <c r="Y174" s="98"/>
      <c r="Z174" s="98"/>
      <c r="AA174" s="98"/>
      <c r="AB174" s="98"/>
      <c r="AC174" s="98"/>
      <c r="AD174" s="98"/>
      <c r="AE174" s="98"/>
      <c r="AF174" s="98"/>
      <c r="AG174" s="98"/>
      <c r="AH174" s="98"/>
      <c r="AI174" s="98"/>
      <c r="AJ174" s="174"/>
      <c r="AK174" s="173"/>
      <c r="AL174" s="98"/>
      <c r="AM174" s="98"/>
      <c r="AN174" s="98"/>
      <c r="AO174" s="98"/>
      <c r="AP174" s="98"/>
      <c r="AQ174" s="174"/>
      <c r="AY174" s="112" t="n">
        <v>69750</v>
      </c>
      <c r="AZ174" s="112" t="n">
        <v>67990</v>
      </c>
    </row>
    <row r="175" customFormat="false" ht="18.75" hidden="true" customHeight="false" outlineLevel="0" collapsed="false">
      <c r="W175" s="176" t="n">
        <f aca="false">IF(ISNA(IF(VLOOKUP(5,$AB$123:$AB$126,1,0),5,"")),0,IF(VLOOKUP(5,$AB$123:$AB$126,1,0),5,""))</f>
        <v>0</v>
      </c>
      <c r="X175" s="98" t="s">
        <v>401</v>
      </c>
      <c r="Y175" s="98"/>
      <c r="Z175" s="98"/>
      <c r="AA175" s="98"/>
      <c r="AB175" s="98"/>
      <c r="AC175" s="98"/>
      <c r="AD175" s="98"/>
      <c r="AE175" s="98"/>
      <c r="AF175" s="98"/>
      <c r="AG175" s="98"/>
      <c r="AH175" s="98"/>
      <c r="AI175" s="98"/>
      <c r="AJ175" s="174"/>
      <c r="AK175" s="173"/>
      <c r="AL175" s="98"/>
      <c r="AM175" s="98"/>
      <c r="AN175" s="98"/>
      <c r="AO175" s="98"/>
      <c r="AP175" s="98"/>
      <c r="AQ175" s="174"/>
      <c r="AY175" s="112" t="n">
        <v>71510</v>
      </c>
      <c r="AZ175" s="112" t="n">
        <v>69750</v>
      </c>
    </row>
    <row r="176" customFormat="false" ht="18.75" hidden="true" customHeight="false" outlineLevel="0" collapsed="false">
      <c r="W176" s="173"/>
      <c r="X176" s="110" t="str">
        <f aca="false">IFERROR(LOOKUP(W175,$AB$123:$AB$126,$AE$123:$AE$126),"")</f>
        <v/>
      </c>
      <c r="Y176" s="98" t="str">
        <f aca="false">IFERROR(INDEX($AF$123:$AF$126,MATCH(X176,$AE$123:$AE$126,0)),"")</f>
        <v/>
      </c>
      <c r="Z176" s="98" t="str">
        <f aca="false">IFERROR(INDEX($AD$123:$AD$126,MATCH(X176,$AE$123:$AE$126,0)),"")</f>
        <v/>
      </c>
      <c r="AA176" s="98" t="str">
        <f aca="false">IFERROR(Z176-1,"")</f>
        <v/>
      </c>
      <c r="AB176" s="98" t="str">
        <f aca="false">IFERROR(INDEX($U$129:$U$158,MATCH(Y176,$Y$129:$Y$158,0)),"")</f>
        <v/>
      </c>
      <c r="AC176" s="175" t="str">
        <f aca="false">IFERROR(AB176-AA176,"")</f>
        <v/>
      </c>
      <c r="AD176" s="98" t="str">
        <f aca="false">IF(AC176="","","1-"&amp;AC176&amp;"/"&amp;Y176)</f>
        <v/>
      </c>
      <c r="AE176" s="98"/>
      <c r="AF176" s="98" t="str">
        <f aca="false">IFERROR(VLOOKUP(X176+1,$T$129:$AF$158,9,0),"")</f>
        <v/>
      </c>
      <c r="AG176" s="98" t="str">
        <f aca="false">IFERROR(VLOOKUP(X176+1,$T$129:$AF$158,11,0),"")</f>
        <v/>
      </c>
      <c r="AH176" s="98" t="str">
        <f aca="false">IFERROR(VLOOKUP(X176+1,$T$129:$AF$158,13,0),"")</f>
        <v/>
      </c>
      <c r="AI176" s="98" t="str">
        <f aca="false">IFERROR(VLOOKUP(X176+1,$T$129:$AG$158,14,0),"")</f>
        <v/>
      </c>
      <c r="AJ176" s="174"/>
      <c r="AK176" s="173"/>
      <c r="AL176" s="98"/>
      <c r="AM176" s="98"/>
      <c r="AN176" s="98"/>
      <c r="AO176" s="98"/>
      <c r="AP176" s="98"/>
      <c r="AQ176" s="174"/>
      <c r="AY176" s="112" t="n">
        <v>73270</v>
      </c>
      <c r="AZ176" s="112" t="n">
        <v>71510</v>
      </c>
    </row>
    <row r="177" customFormat="false" ht="18.75" hidden="true" customHeight="false" outlineLevel="0" collapsed="false">
      <c r="W177" s="176"/>
      <c r="X177" s="98"/>
      <c r="Y177" s="98"/>
      <c r="Z177" s="98"/>
      <c r="AA177" s="98"/>
      <c r="AB177" s="98"/>
      <c r="AC177" s="98"/>
      <c r="AD177" s="98"/>
      <c r="AE177" s="98"/>
      <c r="AF177" s="177" t="str">
        <f aca="false">IFERROR(ROUND(AF176*$AC$176/$AB$176,0),"")</f>
        <v/>
      </c>
      <c r="AG177" s="177" t="str">
        <f aca="false">IFERROR(ROUND(AG176*$AC$176/$AB$176,0),"")</f>
        <v/>
      </c>
      <c r="AH177" s="177" t="str">
        <f aca="false">IFERROR(ROUND(AH176*$AC$176/$AB$176,0),"")</f>
        <v/>
      </c>
      <c r="AI177" s="177" t="str">
        <f aca="false">IFERROR(ROUND(AI176*$AC$176/$AB$176,0),"")</f>
        <v/>
      </c>
      <c r="AJ177" s="174"/>
      <c r="AK177" s="173"/>
      <c r="AL177" s="98"/>
      <c r="AM177" s="98"/>
      <c r="AN177" s="98"/>
      <c r="AO177" s="98"/>
      <c r="AP177" s="98"/>
      <c r="AQ177" s="174"/>
      <c r="AY177" s="112" t="n">
        <v>75150</v>
      </c>
      <c r="AZ177" s="112" t="n">
        <v>73270</v>
      </c>
    </row>
    <row r="178" customFormat="false" ht="18.75" hidden="true" customHeight="false" outlineLevel="0" collapsed="false">
      <c r="W178" s="173"/>
      <c r="X178" s="98"/>
      <c r="Y178" s="98"/>
      <c r="Z178" s="98"/>
      <c r="AA178" s="98"/>
      <c r="AB178" s="98"/>
      <c r="AC178" s="98"/>
      <c r="AD178" s="98"/>
      <c r="AE178" s="98"/>
      <c r="AF178" s="98"/>
      <c r="AG178" s="98"/>
      <c r="AH178" s="98"/>
      <c r="AI178" s="98"/>
      <c r="AJ178" s="174"/>
      <c r="AK178" s="173"/>
      <c r="AL178" s="98"/>
      <c r="AM178" s="98"/>
      <c r="AN178" s="98"/>
      <c r="AO178" s="98"/>
      <c r="AP178" s="98"/>
      <c r="AQ178" s="174"/>
      <c r="AY178" s="112" t="n">
        <v>77030</v>
      </c>
      <c r="AZ178" s="112" t="n">
        <v>75150</v>
      </c>
    </row>
    <row r="179" customFormat="false" ht="18.75" hidden="true" customHeight="false" outlineLevel="0" collapsed="false">
      <c r="W179" s="178"/>
      <c r="X179" s="179"/>
      <c r="Y179" s="179"/>
      <c r="Z179" s="179"/>
      <c r="AA179" s="179"/>
      <c r="AB179" s="179"/>
      <c r="AC179" s="179"/>
      <c r="AD179" s="179"/>
      <c r="AE179" s="179"/>
      <c r="AF179" s="179"/>
      <c r="AG179" s="179"/>
      <c r="AH179" s="179"/>
      <c r="AI179" s="179"/>
      <c r="AJ179" s="180"/>
      <c r="AK179" s="178"/>
      <c r="AL179" s="179"/>
      <c r="AM179" s="179"/>
      <c r="AN179" s="179"/>
      <c r="AO179" s="179"/>
      <c r="AP179" s="179"/>
      <c r="AQ179" s="180"/>
      <c r="AY179" s="112" t="n">
        <v>78910</v>
      </c>
      <c r="AZ179" s="112" t="n">
        <v>77030</v>
      </c>
    </row>
    <row r="180" customFormat="false" ht="18.75" hidden="true" customHeight="false" outlineLevel="0" collapsed="false">
      <c r="AY180" s="112" t="n">
        <v>80930</v>
      </c>
      <c r="AZ180" s="112" t="n">
        <v>78910</v>
      </c>
    </row>
    <row r="181" customFormat="false" ht="18.75" hidden="true" customHeight="false" outlineLevel="0" collapsed="false">
      <c r="X181" s="103" t="s">
        <v>402</v>
      </c>
      <c r="Y181" s="103"/>
      <c r="Z181" s="103"/>
      <c r="AA181" s="103"/>
      <c r="AB181" s="103"/>
      <c r="AC181" s="103"/>
      <c r="AE181" s="103" t="s">
        <v>403</v>
      </c>
      <c r="AF181" s="103"/>
      <c r="AG181" s="103"/>
      <c r="AH181" s="103"/>
      <c r="AI181" s="103"/>
      <c r="AJ181" s="103"/>
      <c r="AY181" s="112" t="n">
        <v>82950</v>
      </c>
      <c r="AZ181" s="112" t="n">
        <v>80930</v>
      </c>
    </row>
    <row r="182" customFormat="false" ht="18.75" hidden="true" customHeight="false" outlineLevel="0" collapsed="false">
      <c r="U182" s="1" t="s">
        <v>404</v>
      </c>
      <c r="W182" s="1" t="s">
        <v>405</v>
      </c>
      <c r="X182" s="1" t="s">
        <v>385</v>
      </c>
      <c r="Y182" s="1" t="s">
        <v>382</v>
      </c>
      <c r="Z182" s="1" t="s">
        <v>23</v>
      </c>
      <c r="AA182" s="1" t="s">
        <v>397</v>
      </c>
      <c r="AC182" s="1" t="s">
        <v>406</v>
      </c>
      <c r="AG182" s="1" t="s">
        <v>385</v>
      </c>
      <c r="AH182" s="1" t="s">
        <v>382</v>
      </c>
      <c r="AI182" s="1" t="s">
        <v>23</v>
      </c>
      <c r="AJ182" s="1" t="s">
        <v>407</v>
      </c>
      <c r="AK182" s="1" t="s">
        <v>408</v>
      </c>
      <c r="AY182" s="112" t="n">
        <v>84970</v>
      </c>
      <c r="AZ182" s="112" t="n">
        <v>82950</v>
      </c>
    </row>
    <row r="183" customFormat="false" ht="18.75" hidden="true" customHeight="false" outlineLevel="0" collapsed="false">
      <c r="T183" s="101" t="n">
        <f aca="false">IFERROR(VLOOKUP(V183,salinfo,2,0),"")</f>
        <v>14</v>
      </c>
      <c r="U183" s="100" t="n">
        <f aca="false">BC52</f>
        <v>14</v>
      </c>
      <c r="V183" s="181" t="str">
        <f aca="false">BD52</f>
        <v>Jul-2014</v>
      </c>
      <c r="W183" s="100" t="n">
        <f aca="false">BF60</f>
        <v>2</v>
      </c>
      <c r="X183" s="1" t="n">
        <f aca="false">IFERROR(IF($W$183=2,VLOOKUP($V$183,salinfo,4,0),ROUND(VLOOKUP($V$183,salinfo,4,0)/2,0)),"")</f>
        <v>17540</v>
      </c>
      <c r="Y183" s="1" t="n">
        <f aca="false">IFERROR(IF(W183=2,VLOOKUP($V$183,salinfo,6,0),ROUND(VLOOKUP($V$183,salinfo,6,0)/2,0)),"")</f>
        <v>13663</v>
      </c>
      <c r="Z183" s="1" t="n">
        <f aca="false">IFERROR(IF(W183=2,VLOOKUP($V$183,salinfo,8,0),ROUND(VLOOKUP($V$183,salinfo,8,0)/2,0)),"")</f>
        <v>3508</v>
      </c>
      <c r="AA183" s="1" t="n">
        <f aca="false">IFERROR(IF(W183=2,VLOOKUP($V$183,salinfo,9,0),ROUND(VLOOKUP($V$183,salinfo,9,0)/2,0)),"")</f>
        <v>4736</v>
      </c>
      <c r="AC183" s="1" t="n">
        <f aca="false">IFERROR(SUM(X183:AA183),"")</f>
        <v>39447</v>
      </c>
      <c r="AG183" s="1" t="n">
        <f aca="false">IFERROR(IF($W$183=2,VLOOKUP($V$183,salinfo,12,0),ROUND(VLOOKUP($V$183,salinfo,12,0)/2,0)),"")</f>
        <v>37100</v>
      </c>
      <c r="AH183" s="1" t="n">
        <f aca="false">IFERROR(IF($W$183=2,VLOOKUP($V$183,salinfo,14,0),ROUND(VLOOKUP($V$183,salinfo,14,0)/2,0)),"")</f>
        <v>3305</v>
      </c>
      <c r="AI183" s="1" t="n">
        <f aca="false">IFERROR(IF($W$183=2,VLOOKUP($V$183,salinfo,15,0),ROUND(VLOOKUP($V$183,salinfo,15,0)/2,0)),"")</f>
        <v>7420</v>
      </c>
      <c r="AJ183" s="1" t="n">
        <f aca="false">SUM(AG183:AI183)</f>
        <v>47825</v>
      </c>
      <c r="AK183" s="1" t="str">
        <f aca="false">IF(W183=1,"15Days","1M ")</f>
        <v>1M </v>
      </c>
      <c r="AY183" s="112" t="n">
        <v>87130</v>
      </c>
      <c r="AZ183" s="112" t="n">
        <v>84970</v>
      </c>
    </row>
    <row r="184" customFormat="false" ht="18.75" hidden="true" customHeight="false" outlineLevel="0" collapsed="false">
      <c r="AY184" s="112" t="n">
        <v>89290</v>
      </c>
      <c r="AZ184" s="112" t="n">
        <v>87130</v>
      </c>
    </row>
    <row r="185" customFormat="false" ht="18.75" hidden="true" customHeight="false" outlineLevel="0" collapsed="false">
      <c r="AY185" s="112" t="n">
        <v>91450</v>
      </c>
      <c r="AZ185" s="112" t="n">
        <v>89290</v>
      </c>
    </row>
    <row r="186" customFormat="false" ht="18.75" hidden="true" customHeight="false" outlineLevel="0" collapsed="false">
      <c r="T186" s="101" t="str">
        <f aca="false">IFERROR(VLOOKUP(V186,salinfo,2,0),"")</f>
        <v/>
      </c>
      <c r="U186" s="95" t="n">
        <f aca="false">BG65</f>
        <v>1</v>
      </c>
      <c r="V186" s="181" t="str">
        <f aca="false">IFERROR(BH65,"")</f>
        <v>Not Availed</v>
      </c>
      <c r="W186" s="95" t="n">
        <f aca="false">BH60</f>
        <v>2</v>
      </c>
      <c r="X186" s="1" t="str">
        <f aca="false">IFERROR(IF($W$186=2,VLOOKUP($V$186,salinfo,4,0),ROUND(VLOOKUP($V$186,salinfo,4,0)/2,0)),"")</f>
        <v/>
      </c>
      <c r="Y186" s="1" t="str">
        <f aca="false">IFERROR(IF(W186=2,VLOOKUP($V$186,salinfo,6,0),ROUND(VLOOKUP($V$186,salinfo,6,0)/2,0)),"")</f>
        <v/>
      </c>
      <c r="Z186" s="1" t="str">
        <f aca="false">IFERROR(IF(W186=2,VLOOKUP($V$186,salinfo,8,0),ROUND(VLOOKUP($V$186,salinfo,8,0)/2,0)),"")</f>
        <v/>
      </c>
      <c r="AA186" s="1" t="str">
        <f aca="false">IFERROR(IF(W186=2,VLOOKUP($V$186,salinfo,9,0),ROUND(VLOOKUP($V$186,salinfo,9,0)/2,0)),"")</f>
        <v/>
      </c>
      <c r="AC186" s="1" t="n">
        <f aca="false">IFERROR(SUM(X186:AA186),"")</f>
        <v>0</v>
      </c>
      <c r="AG186" s="1" t="str">
        <f aca="false">IFERROR(IF($W$186=2,VLOOKUP($V$186,salinfo,12,0),ROUND(VLOOKUP($V$186,salinfo,12,0)/2,0)),"")</f>
        <v/>
      </c>
      <c r="AH186" s="1" t="str">
        <f aca="false">IFERROR(IF($W$186=2,VLOOKUP($V$186,salinfo,14,0),ROUND(VLOOKUP($V$186,salinfo,14,0)/2,0)),"")</f>
        <v/>
      </c>
      <c r="AI186" s="1" t="str">
        <f aca="false">IFERROR(IF($W$186=2,VLOOKUP($V$186,salinfo,15,0),ROUND(VLOOKUP($V$186,salinfo,15,0)/2,0)),"")</f>
        <v/>
      </c>
      <c r="AJ186" s="1" t="n">
        <f aca="false">SUM(AG186:AI186)</f>
        <v>0</v>
      </c>
      <c r="AK186" s="1" t="str">
        <f aca="false">IF(W186=1,"15Days","1M ")</f>
        <v>1M </v>
      </c>
      <c r="AY186" s="112" t="n">
        <v>93780</v>
      </c>
      <c r="AZ186" s="112" t="n">
        <v>91450</v>
      </c>
    </row>
    <row r="187" customFormat="false" ht="19.5" hidden="false" customHeight="false" outlineLevel="0" collapsed="false">
      <c r="AY187" s="112" t="n">
        <v>96110</v>
      </c>
      <c r="AZ187" s="112" t="n">
        <v>93780</v>
      </c>
    </row>
    <row r="188" customFormat="false" ht="18.75" hidden="false" customHeight="false" outlineLevel="0" collapsed="false">
      <c r="AY188" s="112" t="n">
        <v>98440</v>
      </c>
      <c r="AZ188" s="112" t="n">
        <v>96110</v>
      </c>
    </row>
    <row r="189" customFormat="false" ht="18.75" hidden="false" customHeight="false" outlineLevel="0" collapsed="false">
      <c r="AY189" s="112" t="n">
        <v>100770</v>
      </c>
      <c r="AZ189" s="112" t="n">
        <v>98440</v>
      </c>
    </row>
    <row r="190" customFormat="false" ht="18.75" hidden="false" customHeight="false" outlineLevel="0" collapsed="false">
      <c r="AY190" s="112" t="n">
        <v>103290</v>
      </c>
      <c r="AZ190" s="112" t="n">
        <v>100770</v>
      </c>
    </row>
    <row r="191" customFormat="false" ht="18.75" hidden="false" customHeight="false" outlineLevel="0" collapsed="false">
      <c r="AY191" s="112" t="n">
        <v>105810</v>
      </c>
      <c r="AZ191" s="112" t="n">
        <v>103290</v>
      </c>
    </row>
    <row r="192" customFormat="false" ht="18.75" hidden="false" customHeight="false" outlineLevel="0" collapsed="false">
      <c r="AY192" s="164" t="n">
        <v>108330</v>
      </c>
      <c r="AZ192" s="112" t="n">
        <v>105810</v>
      </c>
    </row>
    <row r="193" customFormat="false" ht="18.75" hidden="false" customHeight="false" outlineLevel="0" collapsed="false">
      <c r="AY193" s="164" t="n">
        <v>110850</v>
      </c>
      <c r="AZ193" s="164" t="n">
        <v>108330</v>
      </c>
    </row>
    <row r="194" customFormat="false" ht="18.75" hidden="false" customHeight="false" outlineLevel="0" collapsed="false">
      <c r="AY194" s="164" t="n">
        <v>110850</v>
      </c>
      <c r="AZ194" s="164" t="n">
        <v>110850</v>
      </c>
    </row>
    <row r="195" customFormat="false" ht="18.75" hidden="false" customHeight="false" outlineLevel="0" collapsed="false">
      <c r="AY195" s="164" t="n">
        <v>110850</v>
      </c>
      <c r="AZ195" s="164" t="n">
        <v>110850</v>
      </c>
    </row>
    <row r="196" customFormat="false" ht="18.75" hidden="false" customHeight="false" outlineLevel="0" collapsed="false">
      <c r="AY196" s="164" t="n">
        <v>110850</v>
      </c>
      <c r="AZ196" s="164" t="n">
        <v>110850</v>
      </c>
    </row>
    <row r="197" customFormat="false" ht="18.75" hidden="false" customHeight="false" outlineLevel="0" collapsed="false">
      <c r="AY197" s="164"/>
      <c r="AZ197" s="164" t="n">
        <v>110850</v>
      </c>
    </row>
  </sheetData>
  <sheetProtection sheet="true" password="de3d" objects="true" scenarios="true" selectLockedCells="true"/>
  <mergeCells count="74">
    <mergeCell ref="C2:S2"/>
    <mergeCell ref="T2:W2"/>
    <mergeCell ref="C3:C5"/>
    <mergeCell ref="D3:R3"/>
    <mergeCell ref="S3:S5"/>
    <mergeCell ref="T3:W3"/>
    <mergeCell ref="T4:W6"/>
    <mergeCell ref="D5:R5"/>
    <mergeCell ref="D6:F6"/>
    <mergeCell ref="G6:J6"/>
    <mergeCell ref="K6:L6"/>
    <mergeCell ref="M6:N6"/>
    <mergeCell ref="O6:P6"/>
    <mergeCell ref="Q6:R6"/>
    <mergeCell ref="D7:F7"/>
    <mergeCell ref="G7:J7"/>
    <mergeCell ref="L7:N7"/>
    <mergeCell ref="P7:R7"/>
    <mergeCell ref="D8:F8"/>
    <mergeCell ref="G8:H8"/>
    <mergeCell ref="J8:R8"/>
    <mergeCell ref="D9:R9"/>
    <mergeCell ref="T9:W9"/>
    <mergeCell ref="T10:W13"/>
    <mergeCell ref="H11:J11"/>
    <mergeCell ref="P11:R11"/>
    <mergeCell ref="D12:E12"/>
    <mergeCell ref="H12:J12"/>
    <mergeCell ref="D13:F13"/>
    <mergeCell ref="I13:J13"/>
    <mergeCell ref="L13:N13"/>
    <mergeCell ref="D14:F14"/>
    <mergeCell ref="G14:J14"/>
    <mergeCell ref="K14:N14"/>
    <mergeCell ref="O14:R14"/>
    <mergeCell ref="T14:W14"/>
    <mergeCell ref="D15:E15"/>
    <mergeCell ref="I15:J15"/>
    <mergeCell ref="K15:L15"/>
    <mergeCell ref="M15:N15"/>
    <mergeCell ref="O15:P15"/>
    <mergeCell ref="I16:J16"/>
    <mergeCell ref="P16:R19"/>
    <mergeCell ref="I17:J17"/>
    <mergeCell ref="I18:J18"/>
    <mergeCell ref="W18:W50"/>
    <mergeCell ref="I19:J19"/>
    <mergeCell ref="D20:R20"/>
    <mergeCell ref="D21:E21"/>
    <mergeCell ref="F21:H21"/>
    <mergeCell ref="I21:J21"/>
    <mergeCell ref="L21:N21"/>
    <mergeCell ref="O21:R21"/>
    <mergeCell ref="D22:E22"/>
    <mergeCell ref="F22:G22"/>
    <mergeCell ref="H22:I22"/>
    <mergeCell ref="J22:L22"/>
    <mergeCell ref="M22:N22"/>
    <mergeCell ref="O22:R22"/>
    <mergeCell ref="D23:F23"/>
    <mergeCell ref="G23:K23"/>
    <mergeCell ref="L23:N23"/>
    <mergeCell ref="O23:Q23"/>
    <mergeCell ref="O24:R24"/>
    <mergeCell ref="T25:V50"/>
    <mergeCell ref="C26:S50"/>
    <mergeCell ref="BO49:BR49"/>
    <mergeCell ref="BY49:CB49"/>
    <mergeCell ref="AU52:AW52"/>
    <mergeCell ref="Z103:AA103"/>
    <mergeCell ref="AB103:AC103"/>
    <mergeCell ref="Z110:AA110"/>
    <mergeCell ref="X181:AC181"/>
    <mergeCell ref="AE181:AJ181"/>
  </mergeCells>
  <dataValidations count="1">
    <dataValidation allowBlank="true" errorStyle="stop" operator="between" prompt="Select this option, if you got promotion  July-2013" promptTitle="U got promotion ?" showDropDown="false" showErrorMessage="true" showInputMessage="true" sqref="O6" type="none">
      <formula1>0</formula1>
      <formula2>0</formula2>
    </dataValidation>
  </dataValidations>
  <hyperlinks>
    <hyperlink ref="L23" r:id="rId2" display="www.tsbad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25.13"/>
    <col collapsed="false" customWidth="true" hidden="false" outlineLevel="0" max="4" min="4" style="0" width="12.99"/>
    <col collapsed="false" customWidth="true" hidden="false" outlineLevel="0" max="5" min="5" style="0" width="8.85"/>
    <col collapsed="false" customWidth="true" hidden="false" outlineLevel="0" max="6" min="6" style="0" width="6.85"/>
    <col collapsed="false" customWidth="true" hidden="false" outlineLevel="0" max="7" min="7" style="0" width="6.7"/>
    <col collapsed="false" customWidth="true" hidden="true" outlineLevel="0" max="8" min="8" style="0" width="6.99"/>
    <col collapsed="false" customWidth="true" hidden="false" outlineLevel="0" max="9" min="9" style="0" width="8.56"/>
  </cols>
  <sheetData>
    <row r="1" customFormat="false" ht="31.5" hidden="false" customHeight="false" outlineLevel="0" collapsed="false">
      <c r="A1" s="617" t="str">
        <f aca="false">IF(Data!$Z$111=1," ZPPF ",IF(Data!$Z$111=2," GPF "," CPS "))&amp;"RECOVERY SCHEDULE "</f>
        <v> CPS RECOVERY SCHEDULE </v>
      </c>
      <c r="B1" s="617"/>
      <c r="C1" s="617"/>
      <c r="D1" s="617"/>
      <c r="E1" s="617"/>
      <c r="F1" s="617"/>
      <c r="G1" s="617"/>
      <c r="H1" s="617"/>
      <c r="I1" s="617"/>
      <c r="J1" s="618"/>
    </row>
    <row r="2" customFormat="false" ht="36" hidden="false" customHeight="true" outlineLevel="0" collapsed="false">
      <c r="A2" s="619" t="str">
        <f aca="false">"Schedule showing the recovery of "&amp;IF(Data!$Z$111=1," ZPPF ",IF(Data!$Z$111=2," GPF "," CPS "))&amp;", Pay Fixation Arrears, 2015 "&amp;Data!U53&amp;", "&amp;Data!L7&amp;" Mandal"&amp;", "&amp;Data!P7&amp;" District"</f>
        <v>Schedule showing the recovery of  CPS , Pay Fixation Arrears, 2015 Z P High School, M.D Mangalam, G D Nellore Mandal, Karimnagar District</v>
      </c>
      <c r="B2" s="619"/>
      <c r="C2" s="619"/>
      <c r="D2" s="619"/>
      <c r="E2" s="619"/>
      <c r="F2" s="619"/>
      <c r="G2" s="619"/>
      <c r="H2" s="619"/>
      <c r="I2" s="619"/>
    </row>
    <row r="3" customFormat="false" ht="36" hidden="false" customHeight="true" outlineLevel="0" collapsed="false">
      <c r="A3" s="620" t="str">
        <f aca="false">IF(Data!$Z$111=1,"HEAD OF ACCOUNT:  8338 - Deposits of Local Funds , M.H.104 - Deposits of other autonomousBodies SH(01) Deposits of Zilla Parishad out of Provident Fund Contributions of Panchayati Raj Employees Head of Account.   ",IF(Data!$Z$111=3,"Head of Account:1 Small savings Provident Fund-C other Accounts,8342-Insurance and pention funds,MH117-Other Insurance and Pention Funds.SH(04)A.P.State Government Employee Contribtion Pension Scheme(to be opened),001-Emplyees Contribution."&amp;" (GO.Ms.NO:655,Finance(Pention.I)Dept,DT:22/92004)",""))</f>
        <v>Head of Account:1 Small savings Provident Fund-C other Accounts,8342-Insurance and pention funds,MH117-Other Insurance and Pention Funds.SH(04)A.P.State Government Employee Contribtion Pension Scheme(to be opened),001-Emplyees Contribution. (GO.Ms.NO:655,Finance(Pention.I)Dept,DT:22/92004)</v>
      </c>
      <c r="B3" s="620"/>
      <c r="C3" s="620"/>
      <c r="D3" s="620"/>
      <c r="E3" s="620"/>
      <c r="F3" s="620"/>
      <c r="G3" s="620"/>
      <c r="H3" s="620"/>
      <c r="I3" s="620"/>
      <c r="J3" s="621"/>
    </row>
    <row r="4" customFormat="false" ht="36" hidden="false" customHeight="true" outlineLevel="0" collapsed="false">
      <c r="A4" s="622" t="str">
        <f aca="false">"Name of office : "&amp;Data!U53&amp;", "&amp;Data!L7&amp;" Mandal"&amp;", "&amp;Data!P7&amp;" District"</f>
        <v>Name of office : Z P High School, M.D Mangalam, G D Nellore Mandal, Karimnagar District</v>
      </c>
      <c r="B4" s="622"/>
      <c r="C4" s="622"/>
      <c r="D4" s="622"/>
      <c r="E4" s="622"/>
      <c r="F4" s="622"/>
      <c r="G4" s="622"/>
      <c r="H4" s="622"/>
      <c r="I4" s="622"/>
      <c r="J4" s="623"/>
    </row>
    <row r="5" customFormat="false" ht="60.75" hidden="false" customHeight="true" outlineLevel="0" collapsed="false">
      <c r="A5" s="624" t="s">
        <v>748</v>
      </c>
      <c r="B5" s="624" t="s">
        <v>749</v>
      </c>
      <c r="C5" s="624" t="s">
        <v>497</v>
      </c>
      <c r="D5" s="624" t="str">
        <f aca="false">IF(Data!$Z$111=1," ZPPF ",IF(Data!$Z$111=2," GPF "," CPS "))&amp;" A/c No "</f>
        <v> CPS  A/c No </v>
      </c>
      <c r="E5" s="624" t="str">
        <f aca="false">IF(Data!$Z$111=1," ZPPF Subscription ",IF(Data!$Z$111=2," GPF ","  PAY "))</f>
        <v>  PAY </v>
      </c>
      <c r="F5" s="624" t="str">
        <f aca="false">IF(Data!$Z$111=3," DA ","  ")</f>
        <v> DA </v>
      </c>
      <c r="G5" s="625" t="str">
        <f aca="false">IF(Data!$Z$111=3," Total ","  ")</f>
        <v> Total </v>
      </c>
      <c r="H5" s="624"/>
      <c r="I5" s="624" t="s">
        <v>750</v>
      </c>
    </row>
    <row r="6" customFormat="false" ht="126.75" hidden="false" customHeight="true" outlineLevel="0" collapsed="false">
      <c r="A6" s="626" t="n">
        <v>1</v>
      </c>
      <c r="B6" s="626" t="n">
        <f aca="false">Data!G8</f>
        <v>1105438</v>
      </c>
      <c r="C6" s="627" t="str">
        <f aca="false">Data!G6&amp;CHAR(10)&amp;IF(Data!AG57&lt;&gt;15,Data!AH57,Data!AB53)&amp;CHAR(10)&amp;Data!U53&amp;CHAR(10)&amp;Data!L7&amp;" Mandal, "&amp;CHAR(10)&amp;Data!P7&amp;" District"</f>
        <v>Sri S Nithin
Clerk
Z P High School, M.D Mangalam
G D Nellore Mandal, 
Karimnagar District</v>
      </c>
      <c r="D6" s="628" t="n">
        <f aca="false">Data!P11</f>
        <v>254030</v>
      </c>
      <c r="E6" s="626" t="n">
        <f aca="false">IF(Data!$Z$111=3,Salary!C47-Salary!O47,Salary!AO48)</f>
        <v>40200</v>
      </c>
      <c r="F6" s="626" t="n">
        <f aca="false">IF(Data!$Z$111=3,Salary!G47-Salary!S47,"")</f>
        <v>-21296</v>
      </c>
      <c r="G6" s="626" t="n">
        <f aca="false">IF(Data!$Z$111=3,E6+F6,"")</f>
        <v>18904</v>
      </c>
      <c r="H6" s="626"/>
      <c r="I6" s="628" t="n">
        <f aca="false">Salary!AO47</f>
        <v>1890</v>
      </c>
    </row>
    <row r="7" customFormat="false" ht="25.5" hidden="false" customHeight="true" outlineLevel="0" collapsed="false">
      <c r="A7" s="604"/>
      <c r="B7" s="604"/>
      <c r="C7" s="629"/>
      <c r="D7" s="625"/>
      <c r="E7" s="604"/>
      <c r="F7" s="604"/>
      <c r="G7" s="604"/>
      <c r="H7" s="604"/>
      <c r="I7" s="625" t="n">
        <f aca="false">I6</f>
        <v>1890</v>
      </c>
    </row>
    <row r="8" customFormat="false" ht="32.25" hidden="false" customHeight="true" outlineLevel="0" collapsed="false">
      <c r="A8" s="630" t="str">
        <f aca="false">"                      "&amp;"Certified that "&amp;IF(Data!$Z$111=1," ZPPF ",IF(Data!$Z$111=2," GPF "," CPS "))&amp;" number entered here with reference to the  office register"</f>
        <v>                      Certified that  CPS  number entered here with reference to the  office register</v>
      </c>
      <c r="B8" s="630"/>
      <c r="C8" s="630"/>
      <c r="D8" s="630"/>
      <c r="E8" s="630"/>
      <c r="F8" s="630"/>
      <c r="G8" s="630"/>
      <c r="H8" s="630"/>
      <c r="I8" s="630"/>
    </row>
    <row r="9" customFormat="false" ht="15" hidden="false" customHeight="false" outlineLevel="0" collapsed="false">
      <c r="A9" s="613" t="str">
        <f aca="false">"Rs "&amp;"("&amp;I6&amp;"/-)"&amp;words!O7&amp;" Only"</f>
        <v>Rs (1890/-)One Thousand Eight Hundred Ninety Rupees Only</v>
      </c>
      <c r="B9" s="613"/>
      <c r="C9" s="613"/>
      <c r="D9" s="613"/>
      <c r="E9" s="613"/>
      <c r="F9" s="613"/>
      <c r="G9" s="613"/>
      <c r="H9" s="613"/>
      <c r="I9" s="613"/>
    </row>
    <row r="12" customFormat="false" ht="15" hidden="false" customHeight="false" outlineLevel="0" collapsed="false">
      <c r="G12" s="590"/>
      <c r="H12" s="590"/>
      <c r="I12" s="590"/>
      <c r="J12" s="590"/>
    </row>
    <row r="13" customFormat="false" ht="15" hidden="false" customHeight="false" outlineLevel="0" collapsed="false">
      <c r="F13" s="590" t="s">
        <v>435</v>
      </c>
    </row>
  </sheetData>
  <sheetProtection sheet="true" password="de3d"/>
  <mergeCells count="6">
    <mergeCell ref="A1:I1"/>
    <mergeCell ref="A2:I2"/>
    <mergeCell ref="A3:I3"/>
    <mergeCell ref="A4:I4"/>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1.13"/>
    <col collapsed="false" customWidth="true" hidden="false" outlineLevel="0" max="3" min="3" style="0" width="11.7"/>
    <col collapsed="false" customWidth="true" hidden="false" outlineLevel="0" max="4" min="4" style="0" width="9.41"/>
    <col collapsed="false" customWidth="true" hidden="false" outlineLevel="0" max="5" min="5" style="0" width="11.99"/>
    <col collapsed="false" customWidth="true" hidden="false" outlineLevel="0" max="6" min="6" style="0" width="9.7"/>
    <col collapsed="false" customWidth="true" hidden="false" outlineLevel="0" max="7" min="7" style="0" width="9.99"/>
    <col collapsed="false" customWidth="true" hidden="false" outlineLevel="0" max="9" min="8" style="0" width="11.13"/>
    <col collapsed="false" customWidth="true" hidden="false" outlineLevel="0" max="10" min="10" style="0" width="11.28"/>
    <col collapsed="false" customWidth="true" hidden="false" outlineLevel="0" max="11" min="11" style="0" width="12.7"/>
    <col collapsed="false" customWidth="true" hidden="false" outlineLevel="0" max="12" min="12" style="0" width="9.99"/>
    <col collapsed="false" customWidth="true" hidden="false" outlineLevel="0" max="13" min="13" style="0" width="8.14"/>
    <col collapsed="false" customWidth="true" hidden="false" outlineLevel="0" max="14" min="14" style="0" width="11.28"/>
  </cols>
  <sheetData>
    <row r="1" customFormat="false" ht="23.25" hidden="false" customHeight="false" outlineLevel="0" collapsed="false">
      <c r="A1" s="631" t="s">
        <v>751</v>
      </c>
      <c r="B1" s="631"/>
      <c r="C1" s="631"/>
      <c r="D1" s="631"/>
      <c r="E1" s="631"/>
      <c r="F1" s="631"/>
      <c r="G1" s="631"/>
      <c r="H1" s="631"/>
      <c r="I1" s="631"/>
      <c r="J1" s="631"/>
      <c r="K1" s="631"/>
      <c r="L1" s="631"/>
      <c r="M1" s="631"/>
      <c r="N1" s="631"/>
    </row>
    <row r="2" customFormat="false" ht="11.25" hidden="false" customHeight="true" outlineLevel="0" collapsed="false">
      <c r="A2" s="632" t="s">
        <v>752</v>
      </c>
      <c r="B2" s="632"/>
      <c r="C2" s="632"/>
      <c r="D2" s="632"/>
      <c r="E2" s="632"/>
      <c r="F2" s="632"/>
      <c r="G2" s="632"/>
      <c r="H2" s="632"/>
      <c r="I2" s="632"/>
      <c r="J2" s="632"/>
      <c r="K2" s="632"/>
      <c r="L2" s="632"/>
      <c r="M2" s="632"/>
      <c r="N2" s="632"/>
    </row>
    <row r="3" customFormat="false" ht="18.75" hidden="false" customHeight="false" outlineLevel="0" collapsed="false">
      <c r="A3" s="633" t="s">
        <v>753</v>
      </c>
      <c r="B3" s="633"/>
      <c r="C3" s="633"/>
      <c r="D3" s="633"/>
      <c r="E3" s="633"/>
      <c r="F3" s="633"/>
      <c r="G3" s="633"/>
      <c r="H3" s="633"/>
      <c r="I3" s="633"/>
      <c r="J3" s="633"/>
      <c r="K3" s="633"/>
      <c r="L3" s="633"/>
      <c r="M3" s="633"/>
      <c r="N3" s="633"/>
    </row>
    <row r="4" customFormat="false" ht="15" hidden="false" customHeight="false" outlineLevel="0" collapsed="false">
      <c r="A4" s="634" t="s">
        <v>472</v>
      </c>
      <c r="B4" s="634"/>
      <c r="C4" s="634"/>
      <c r="D4" s="634"/>
      <c r="E4" s="634"/>
      <c r="F4" s="634"/>
      <c r="G4" s="634"/>
      <c r="H4" s="634"/>
      <c r="I4" s="634"/>
      <c r="J4" s="634"/>
      <c r="K4" s="634"/>
      <c r="L4" s="634"/>
      <c r="M4" s="634"/>
      <c r="N4" s="634"/>
    </row>
    <row r="5" customFormat="false" ht="79.5" hidden="false" customHeight="true" outlineLevel="0" collapsed="false">
      <c r="A5" s="635" t="s">
        <v>754</v>
      </c>
      <c r="B5" s="635"/>
      <c r="C5" s="635"/>
      <c r="D5" s="635"/>
      <c r="E5" s="635"/>
      <c r="F5" s="635"/>
      <c r="G5" s="635"/>
      <c r="H5" s="635"/>
      <c r="I5" s="635"/>
      <c r="J5" s="635"/>
      <c r="K5" s="635"/>
      <c r="L5" s="635"/>
      <c r="M5" s="635"/>
      <c r="N5" s="635"/>
    </row>
    <row r="6" customFormat="false" ht="117" hidden="false" customHeight="true" outlineLevel="0" collapsed="false">
      <c r="A6" s="636" t="s">
        <v>755</v>
      </c>
      <c r="B6" s="637" t="s">
        <v>756</v>
      </c>
      <c r="C6" s="638" t="s">
        <v>757</v>
      </c>
      <c r="D6" s="638" t="s">
        <v>758</v>
      </c>
      <c r="E6" s="638" t="s">
        <v>759</v>
      </c>
      <c r="F6" s="639" t="s">
        <v>760</v>
      </c>
      <c r="G6" s="639"/>
      <c r="H6" s="640" t="s">
        <v>761</v>
      </c>
      <c r="I6" s="640"/>
      <c r="J6" s="639" t="s">
        <v>762</v>
      </c>
      <c r="K6" s="639" t="s">
        <v>763</v>
      </c>
      <c r="L6" s="639" t="s">
        <v>764</v>
      </c>
      <c r="M6" s="639" t="s">
        <v>765</v>
      </c>
      <c r="N6" s="639" t="s">
        <v>766</v>
      </c>
    </row>
    <row r="7" customFormat="false" ht="15" hidden="false" customHeight="false" outlineLevel="0" collapsed="false">
      <c r="A7" s="636"/>
      <c r="B7" s="636"/>
      <c r="C7" s="638"/>
      <c r="D7" s="638"/>
      <c r="E7" s="638"/>
      <c r="F7" s="641" t="s">
        <v>767</v>
      </c>
      <c r="G7" s="641" t="s">
        <v>768</v>
      </c>
      <c r="H7" s="641" t="s">
        <v>767</v>
      </c>
      <c r="I7" s="641" t="s">
        <v>768</v>
      </c>
      <c r="J7" s="641"/>
      <c r="K7" s="641"/>
      <c r="L7" s="641"/>
      <c r="M7" s="641"/>
      <c r="N7" s="641"/>
    </row>
    <row r="8" customFormat="false" ht="25.5" hidden="false" customHeight="true" outlineLevel="0" collapsed="false">
      <c r="A8" s="642" t="n">
        <v>1</v>
      </c>
      <c r="B8" s="643" t="str">
        <f aca="false">'PF-CPS'!C6&amp;" Emp Treasury ID : "&amp;Data!G8</f>
        <v>Sri S Nithin
Clerk
Z P High School, M.D Mangalam
G D Nellore Mandal, 
Karimnagar District Emp Treasury ID : 1105438</v>
      </c>
      <c r="C8" s="644" t="str">
        <f aca="false">IF(Data!AG57&lt;&gt;15,Data!AH57,Data!AB53)</f>
        <v>Clerk</v>
      </c>
      <c r="D8" s="645" t="s">
        <v>769</v>
      </c>
      <c r="E8" s="646" t="str">
        <f aca="false">procgs!AC30</f>
        <v>1-Nov-2012</v>
      </c>
      <c r="F8" s="647"/>
      <c r="G8" s="648"/>
      <c r="H8" s="648"/>
      <c r="I8" s="648"/>
      <c r="J8" s="647" t="str">
        <f aca="false">procgs!N31</f>
        <v>1-Nov-2013</v>
      </c>
      <c r="K8" s="649" t="str">
        <f aca="false">procgs!J31</f>
        <v>13390-41380</v>
      </c>
      <c r="L8" s="648" t="n">
        <f aca="false">VLOOKUP(N8,Data!$AY$134:$AZ$196,2,0)</f>
        <v>36070</v>
      </c>
      <c r="M8" s="650" t="n">
        <f aca="false">N8-L8</f>
        <v>1030</v>
      </c>
      <c r="N8" s="651" t="n">
        <f aca="false">procgs!Q31</f>
        <v>37100</v>
      </c>
    </row>
    <row r="9" customFormat="false" ht="25.5" hidden="false" customHeight="true" outlineLevel="0" collapsed="false">
      <c r="A9" s="642"/>
      <c r="B9" s="643"/>
      <c r="C9" s="644"/>
      <c r="D9" s="645"/>
      <c r="E9" s="652" t="str">
        <f aca="false">procgs!AC31</f>
        <v>1-Nov-2013</v>
      </c>
      <c r="F9" s="220"/>
      <c r="G9" s="220"/>
      <c r="H9" s="220"/>
      <c r="I9" s="220"/>
      <c r="J9" s="653" t="str">
        <f aca="false">procgs!N32</f>
        <v>1-Nov-2014</v>
      </c>
      <c r="K9" s="654" t="str">
        <f aca="false">procgs!J32</f>
        <v>15030-46060</v>
      </c>
      <c r="L9" s="220" t="n">
        <f aca="false">VLOOKUP(N9,Data!$AY$134:$AZ$196,2,0)</f>
        <v>37100</v>
      </c>
      <c r="M9" s="655" t="n">
        <f aca="false">N9-L9</f>
        <v>1030</v>
      </c>
      <c r="N9" s="656" t="n">
        <f aca="false">procgs!Q32</f>
        <v>38130</v>
      </c>
    </row>
    <row r="10" customFormat="false" ht="25.5" hidden="false" customHeight="true" outlineLevel="0" collapsed="false">
      <c r="A10" s="642"/>
      <c r="B10" s="643"/>
      <c r="C10" s="644"/>
      <c r="D10" s="645"/>
      <c r="E10" s="652" t="str">
        <f aca="false">procgs!AC32</f>
        <v/>
      </c>
      <c r="F10" s="220"/>
      <c r="G10" s="220"/>
      <c r="H10" s="220"/>
      <c r="I10" s="220"/>
      <c r="J10" s="653" t="str">
        <f aca="false">procgs!N33</f>
        <v/>
      </c>
      <c r="K10" s="654" t="str">
        <f aca="false">procgs!J33</f>
        <v/>
      </c>
      <c r="L10" s="220" t="str">
        <f aca="false">IF(N10="","",VLOOKUP(N10,Data!$AY$134:$AZ$196,2,0))</f>
        <v/>
      </c>
      <c r="M10" s="655" t="str">
        <f aca="false">IF(N10="","",N10-L10)</f>
        <v/>
      </c>
      <c r="N10" s="656" t="str">
        <f aca="false">procgs!Q33</f>
        <v/>
      </c>
    </row>
    <row r="11" customFormat="false" ht="25.5" hidden="false" customHeight="true" outlineLevel="0" collapsed="false">
      <c r="A11" s="642"/>
      <c r="B11" s="643"/>
      <c r="C11" s="644"/>
      <c r="D11" s="645"/>
      <c r="E11" s="652" t="str">
        <f aca="false">procgs!AC33</f>
        <v/>
      </c>
      <c r="F11" s="220"/>
      <c r="G11" s="220"/>
      <c r="H11" s="220"/>
      <c r="I11" s="220"/>
      <c r="J11" s="653" t="str">
        <f aca="false">procgs!N34</f>
        <v/>
      </c>
      <c r="K11" s="654" t="str">
        <f aca="false">procgs!J34</f>
        <v/>
      </c>
      <c r="L11" s="220" t="str">
        <f aca="false">IF(N11="","",VLOOKUP(N11,Data!$AY$134:$AZ$196,2,0))</f>
        <v/>
      </c>
      <c r="M11" s="655" t="str">
        <f aca="false">IF(N11="","",N11-L11)</f>
        <v/>
      </c>
      <c r="N11" s="656" t="str">
        <f aca="false">procgs!Q34</f>
        <v/>
      </c>
    </row>
    <row r="12" customFormat="false" ht="25.5" hidden="false" customHeight="true" outlineLevel="0" collapsed="false">
      <c r="A12" s="642"/>
      <c r="B12" s="643"/>
      <c r="C12" s="644"/>
      <c r="D12" s="645"/>
      <c r="E12" s="657"/>
      <c r="F12" s="226"/>
      <c r="G12" s="226"/>
      <c r="H12" s="226"/>
      <c r="I12" s="226"/>
      <c r="J12" s="658"/>
      <c r="K12" s="226"/>
      <c r="L12" s="226"/>
      <c r="M12" s="659"/>
      <c r="N12" s="660"/>
    </row>
    <row r="13" customFormat="false" ht="15" hidden="false" customHeight="false" outlineLevel="0" collapsed="false">
      <c r="A13" s="182"/>
      <c r="B13" s="182"/>
      <c r="C13" s="182"/>
      <c r="D13" s="182"/>
      <c r="E13" s="182"/>
      <c r="F13" s="182"/>
      <c r="G13" s="182"/>
      <c r="H13" s="182"/>
      <c r="I13" s="182"/>
      <c r="J13" s="182"/>
      <c r="K13" s="182"/>
      <c r="L13" s="182"/>
      <c r="M13" s="182"/>
      <c r="N13" s="182"/>
    </row>
    <row r="14" customFormat="false" ht="15" hidden="false" customHeight="false" outlineLevel="0" collapsed="false">
      <c r="A14" s="182"/>
      <c r="B14" s="182"/>
      <c r="C14" s="182"/>
      <c r="D14" s="182"/>
      <c r="E14" s="182"/>
      <c r="F14" s="182"/>
      <c r="G14" s="182"/>
      <c r="H14" s="182"/>
      <c r="I14" s="182"/>
      <c r="J14" s="182"/>
      <c r="K14" s="182"/>
      <c r="L14" s="182"/>
      <c r="M14" s="182"/>
      <c r="N14" s="182"/>
    </row>
    <row r="15" customFormat="false" ht="15" hidden="false" customHeight="false" outlineLevel="0" collapsed="false">
      <c r="A15" s="182"/>
      <c r="B15" s="182"/>
      <c r="C15" s="182"/>
      <c r="D15" s="182"/>
      <c r="E15" s="182"/>
      <c r="F15" s="182"/>
      <c r="G15" s="182"/>
      <c r="H15" s="182"/>
      <c r="I15" s="182"/>
      <c r="J15" s="182"/>
      <c r="K15" s="182"/>
      <c r="L15" s="182"/>
      <c r="M15" s="182"/>
      <c r="N15" s="182"/>
    </row>
    <row r="16" customFormat="false" ht="15" hidden="false" customHeight="false" outlineLevel="0" collapsed="false">
      <c r="A16" s="182"/>
      <c r="B16" s="182"/>
      <c r="C16" s="182"/>
      <c r="D16" s="182"/>
      <c r="E16" s="182"/>
      <c r="F16" s="182"/>
      <c r="G16" s="182"/>
      <c r="H16" s="182"/>
      <c r="I16" s="182"/>
      <c r="J16" s="182"/>
      <c r="K16" s="182" t="s">
        <v>435</v>
      </c>
      <c r="L16" s="182"/>
      <c r="M16" s="182"/>
      <c r="N16" s="182"/>
    </row>
    <row r="17" customFormat="false" ht="15" hidden="false" customHeight="false" outlineLevel="0" collapsed="false">
      <c r="A17" s="661" t="s">
        <v>770</v>
      </c>
      <c r="B17" s="182"/>
      <c r="C17" s="182"/>
      <c r="D17" s="182"/>
      <c r="E17" s="182"/>
      <c r="F17" s="182"/>
      <c r="G17" s="182"/>
      <c r="H17" s="182"/>
      <c r="I17" s="182"/>
      <c r="J17" s="182"/>
      <c r="K17" s="182"/>
      <c r="L17" s="182"/>
      <c r="M17" s="182"/>
      <c r="N17" s="182"/>
    </row>
  </sheetData>
  <sheetProtection sheet="true" password="de3d"/>
  <mergeCells count="16">
    <mergeCell ref="A1:N1"/>
    <mergeCell ref="A2:N2"/>
    <mergeCell ref="A3:N3"/>
    <mergeCell ref="A4:N4"/>
    <mergeCell ref="A5:N5"/>
    <mergeCell ref="A6:A7"/>
    <mergeCell ref="B6:B7"/>
    <mergeCell ref="C6:C7"/>
    <mergeCell ref="D6:D7"/>
    <mergeCell ref="E6:E7"/>
    <mergeCell ref="F6:G6"/>
    <mergeCell ref="H6:I6"/>
    <mergeCell ref="A8:A12"/>
    <mergeCell ref="B8:B12"/>
    <mergeCell ref="C8:C12"/>
    <mergeCell ref="D8:D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9" min="5" style="0" width="4.56"/>
    <col collapsed="false" customWidth="true" hidden="false" outlineLevel="0" max="10" min="10" style="0" width="8.41"/>
    <col collapsed="false" customWidth="true" hidden="false" outlineLevel="0" max="11" min="11" style="0" width="11.42"/>
    <col collapsed="false" customWidth="true" hidden="false" outlineLevel="0" max="12" min="12" style="0" width="10.99"/>
    <col collapsed="false" customWidth="true" hidden="false" outlineLevel="0" max="13" min="13" style="0" width="11.7"/>
  </cols>
  <sheetData>
    <row r="2" customFormat="false" ht="15" hidden="false" customHeight="false" outlineLevel="0" collapsed="false">
      <c r="A2" s="0" t="n">
        <v>1</v>
      </c>
      <c r="B2" s="662" t="s">
        <v>771</v>
      </c>
    </row>
    <row r="3" customFormat="false" ht="15" hidden="false" customHeight="false" outlineLevel="0" collapsed="false">
      <c r="A3" s="0" t="n">
        <v>2</v>
      </c>
      <c r="B3" s="663" t="s">
        <v>772</v>
      </c>
    </row>
    <row r="4" customFormat="false" ht="15" hidden="false" customHeight="false" outlineLevel="0" collapsed="false">
      <c r="A4" s="0" t="n">
        <v>3</v>
      </c>
      <c r="B4" s="663" t="s">
        <v>773</v>
      </c>
      <c r="D4" s="664" t="n">
        <f aca="false">FORM47!H42</f>
        <v>80799</v>
      </c>
      <c r="E4" s="0" t="n">
        <f aca="false">INT(D4/100000)</f>
        <v>0</v>
      </c>
      <c r="F4" s="0" t="n">
        <f aca="false">INT(D4/1000-E4*100)</f>
        <v>80</v>
      </c>
      <c r="G4" s="0" t="n">
        <f aca="false">INT(D4/100-E4*1000-F4*10)</f>
        <v>7</v>
      </c>
      <c r="H4" s="0" t="n">
        <f aca="false">INT(D4-E4*100000-F4*1000-G4*100)</f>
        <v>99</v>
      </c>
      <c r="J4" s="0" t="str">
        <f aca="false">IF(E4=0,"",VLOOKUP(E4,words,2,0)&amp;" Lakh ")</f>
        <v/>
      </c>
      <c r="K4" s="0" t="str">
        <f aca="false">IF(F4=0,"",VLOOKUP(F4,words,2,0)&amp;" Thousand ")</f>
        <v>Eighty  Thousand </v>
      </c>
      <c r="L4" s="0" t="str">
        <f aca="false">IF(G4=0,"",VLOOKUP(G4,words,2,0)&amp;" Hundred ")</f>
        <v>Seven Hundred </v>
      </c>
      <c r="M4" s="0" t="str">
        <f aca="false">IF(H4=0," Zero Only ",VLOOKUP(H4,words,2,0)&amp;" Rupees")</f>
        <v>Ninety nine Rupees</v>
      </c>
      <c r="O4" s="0" t="str">
        <f aca="false">J4&amp;K4&amp;L4&amp;M4</f>
        <v>Eighty  Thousand Seven Hundred Ninety nine Rupees</v>
      </c>
    </row>
    <row r="5" customFormat="false" ht="15" hidden="false" customHeight="false" outlineLevel="0" collapsed="false">
      <c r="A5" s="0" t="n">
        <v>4</v>
      </c>
      <c r="B5" s="663" t="s">
        <v>774</v>
      </c>
      <c r="D5" s="664" t="n">
        <f aca="false">D4+1</f>
        <v>80800</v>
      </c>
      <c r="E5" s="0" t="n">
        <f aca="false">INT(D5/100000)</f>
        <v>0</v>
      </c>
      <c r="F5" s="0" t="n">
        <f aca="false">INT(D5/1000-E5*100)</f>
        <v>80</v>
      </c>
      <c r="G5" s="0" t="n">
        <f aca="false">INT(D5/100-E5*1000-F5*10)</f>
        <v>8</v>
      </c>
      <c r="H5" s="0" t="n">
        <f aca="false">INT(D5-E5*100000-F5*1000-G5*100)</f>
        <v>0</v>
      </c>
      <c r="J5" s="0" t="str">
        <f aca="false">IF(E5=0,"",VLOOKUP(E5,words,2,0)&amp;" Lakh ")</f>
        <v/>
      </c>
      <c r="K5" s="0" t="str">
        <f aca="false">IF(F5=0,"",VLOOKUP(F5,words,2,0)&amp;" Thousand ")</f>
        <v>Eighty  Thousand </v>
      </c>
      <c r="L5" s="0" t="str">
        <f aca="false">IF(G5=0,"",VLOOKUP(G5,words,2,0)&amp;" Hundred ")</f>
        <v>Eight Hundred </v>
      </c>
      <c r="M5" s="0" t="str">
        <f aca="false">IF(H5=0," Zero Only ",VLOOKUP(H5,words,2,0)&amp;" Rupees")</f>
        <v> Zero Only </v>
      </c>
      <c r="O5" s="0" t="str">
        <f aca="false">J5&amp;K5&amp;L5&amp;M5</f>
        <v>Eighty  Thousand Eight Hundred  Zero Only </v>
      </c>
    </row>
    <row r="6" customFormat="false" ht="15" hidden="false" customHeight="false" outlineLevel="0" collapsed="false">
      <c r="A6" s="0" t="n">
        <v>5</v>
      </c>
      <c r="B6" s="663" t="s">
        <v>775</v>
      </c>
      <c r="D6" s="0" t="n">
        <f aca="false">Salary!AP48</f>
        <v>81349</v>
      </c>
      <c r="E6" s="0" t="n">
        <f aca="false">INT(D6/100000)</f>
        <v>0</v>
      </c>
      <c r="F6" s="0" t="n">
        <f aca="false">INT(D6/1000-E6*100)</f>
        <v>81</v>
      </c>
      <c r="G6" s="0" t="n">
        <f aca="false">INT(D6/100-E6*1000-F6*10)</f>
        <v>3</v>
      </c>
      <c r="H6" s="0" t="n">
        <f aca="false">INT(D6-E6*100000-F6*1000-G6*100)</f>
        <v>49</v>
      </c>
      <c r="J6" s="0" t="str">
        <f aca="false">IF(E6=0,"",VLOOKUP(E6,words,2,0)&amp;" Lakh ")</f>
        <v/>
      </c>
      <c r="K6" s="0" t="str">
        <f aca="false">IF(F6=0,"",VLOOKUP(F6,words,2,0)&amp;" Thousand ")</f>
        <v>Eighty one Thousand </v>
      </c>
      <c r="L6" s="0" t="str">
        <f aca="false">IF(G6=0,"",VLOOKUP(G6,words,2,0)&amp;" Hundred ")</f>
        <v>Three Hundred </v>
      </c>
      <c r="M6" s="0" t="str">
        <f aca="false">IF(H6=0," Zero Only ",VLOOKUP(H6,words,2,0)&amp;" Rupees")</f>
        <v>Forty nine Rupees</v>
      </c>
      <c r="O6" s="0" t="str">
        <f aca="false">J6&amp;K6&amp;L6&amp;M6</f>
        <v>Eighty one Thousand Three Hundred Forty nine Rupees</v>
      </c>
    </row>
    <row r="7" customFormat="false" ht="15" hidden="false" customHeight="false" outlineLevel="0" collapsed="false">
      <c r="A7" s="0" t="n">
        <v>6</v>
      </c>
      <c r="B7" s="663" t="s">
        <v>776</v>
      </c>
      <c r="D7" s="0" t="n">
        <f aca="false">'PF-CPS'!I6</f>
        <v>1890</v>
      </c>
      <c r="E7" s="0" t="n">
        <f aca="false">INT(D7/100000)</f>
        <v>0</v>
      </c>
      <c r="F7" s="0" t="n">
        <f aca="false">INT(D7/1000-E7*100)</f>
        <v>1</v>
      </c>
      <c r="G7" s="0" t="n">
        <f aca="false">INT(D7/100-E7*1000-F7*10)</f>
        <v>8</v>
      </c>
      <c r="H7" s="0" t="n">
        <f aca="false">INT(D7-E7*100000-F7*1000-G7*100)</f>
        <v>90</v>
      </c>
      <c r="J7" s="0" t="str">
        <f aca="false">IF(E7=0,"",VLOOKUP(E7,words,2,0)&amp;" Lakh ")</f>
        <v/>
      </c>
      <c r="K7" s="0" t="str">
        <f aca="false">IF(F7=0,"",VLOOKUP(F7,words,2,0)&amp;" Thousand ")</f>
        <v>One Thousand </v>
      </c>
      <c r="L7" s="0" t="str">
        <f aca="false">IF(G7=0,"",VLOOKUP(G7,words,2,0)&amp;" Hundred ")</f>
        <v>Eight Hundred </v>
      </c>
      <c r="M7" s="0" t="str">
        <f aca="false">IF(H7=0," Zero Only ",VLOOKUP(H7,words,2,0)&amp;" Rupees")</f>
        <v>Ninety Rupees</v>
      </c>
      <c r="O7" s="0" t="str">
        <f aca="false">J7&amp;K7&amp;L7&amp;M7</f>
        <v>One Thousand Eight Hundred Ninety Rupees</v>
      </c>
    </row>
    <row r="8" customFormat="false" ht="15" hidden="false" customHeight="false" outlineLevel="0" collapsed="false">
      <c r="A8" s="0" t="n">
        <v>7</v>
      </c>
      <c r="B8" s="663" t="s">
        <v>777</v>
      </c>
      <c r="D8" s="0" t="n">
        <v>1245256</v>
      </c>
      <c r="E8" s="0" t="n">
        <f aca="false">INT(D8/100000)</f>
        <v>12</v>
      </c>
      <c r="F8" s="0" t="n">
        <f aca="false">INT(D8/1000-E8*100)</f>
        <v>45</v>
      </c>
      <c r="G8" s="0" t="n">
        <f aca="false">INT(D8/100-E8*1000-F8*10)</f>
        <v>2</v>
      </c>
      <c r="H8" s="0" t="n">
        <f aca="false">INT(D8-E8*100000-F8*1000-G8*100)</f>
        <v>56</v>
      </c>
      <c r="J8" s="0" t="str">
        <f aca="false">IF(E8=0,"",VLOOKUP(E8,words,2,0)&amp;" Lakh ")</f>
        <v>Twelve Lakh </v>
      </c>
      <c r="K8" s="0" t="str">
        <f aca="false">IF(F8=0,"",VLOOKUP(F8,words,2,0)&amp;" Thousand ")</f>
        <v>Forty five Thousand </v>
      </c>
      <c r="L8" s="0" t="str">
        <f aca="false">IF(G8=0,"",VLOOKUP(G8,words,2,0)&amp;" Hundred ")</f>
        <v>Two Hundred </v>
      </c>
      <c r="M8" s="0" t="str">
        <f aca="false">IF(H8=0," Zero Only ",VLOOKUP(H8,words,2,0)&amp;" Rupees")</f>
        <v>Fifty six Rupees</v>
      </c>
      <c r="O8" s="0" t="str">
        <f aca="false">J8&amp;K8&amp;L8&amp;M8</f>
        <v>Twelve Lakh Forty five Thousand Two Hundred Fifty six Rupees</v>
      </c>
    </row>
    <row r="9" customFormat="false" ht="15" hidden="false" customHeight="false" outlineLevel="0" collapsed="false">
      <c r="A9" s="0" t="n">
        <v>8</v>
      </c>
      <c r="B9" s="663" t="s">
        <v>778</v>
      </c>
      <c r="D9" s="0" t="n">
        <v>156324</v>
      </c>
      <c r="E9" s="0" t="n">
        <f aca="false">INT(D9/100000)</f>
        <v>1</v>
      </c>
      <c r="F9" s="0" t="n">
        <f aca="false">INT(D9/1000-E9*100)</f>
        <v>56</v>
      </c>
      <c r="G9" s="0" t="n">
        <f aca="false">INT(D9/100-E9*1000-F9*10)</f>
        <v>3</v>
      </c>
      <c r="H9" s="0" t="n">
        <f aca="false">INT(D9-E9*100000-F9*1000-G9*100)</f>
        <v>24</v>
      </c>
      <c r="J9" s="0" t="str">
        <f aca="false">IF(E9=0,"",VLOOKUP(E9,words,2,0)&amp;" Lakh ")</f>
        <v>One Lakh </v>
      </c>
      <c r="K9" s="0" t="str">
        <f aca="false">IF(F9=0,"",VLOOKUP(F9,words,2,0)&amp;" Thousand ")</f>
        <v>Fifty six Thousand </v>
      </c>
      <c r="L9" s="0" t="str">
        <f aca="false">IF(G9=0,"",VLOOKUP(G9,words,2,0)&amp;" Hundred ")</f>
        <v>Three Hundred </v>
      </c>
      <c r="M9" s="0" t="str">
        <f aca="false">IF(H9=0," Zero Only ",VLOOKUP(H9,words,2,0)&amp;" Rupees")</f>
        <v>Twenty four Rupees</v>
      </c>
      <c r="O9" s="0" t="str">
        <f aca="false">J9&amp;K9&amp;L9&amp;M9</f>
        <v>One Lakh Fifty six Thousand Three Hundred Twenty four Rupees</v>
      </c>
    </row>
    <row r="10" customFormat="false" ht="15" hidden="false" customHeight="false" outlineLevel="0" collapsed="false">
      <c r="A10" s="0" t="n">
        <v>9</v>
      </c>
      <c r="B10" s="663" t="s">
        <v>779</v>
      </c>
      <c r="D10" s="0" t="n">
        <v>75325</v>
      </c>
      <c r="E10" s="0" t="n">
        <f aca="false">INT(D10/100000)</f>
        <v>0</v>
      </c>
      <c r="F10" s="0" t="n">
        <f aca="false">INT(D10/1000-E10*100)</f>
        <v>75</v>
      </c>
      <c r="G10" s="0" t="n">
        <f aca="false">INT(D10/100-E10*1000-F10*10)</f>
        <v>3</v>
      </c>
      <c r="H10" s="0" t="n">
        <f aca="false">INT(D10-E10*100000-F10*1000-G10*100)</f>
        <v>25</v>
      </c>
      <c r="J10" s="0" t="str">
        <f aca="false">IF(E10=0,"",VLOOKUP(E10,words,2,0)&amp;" Lakh ")</f>
        <v/>
      </c>
      <c r="K10" s="0" t="str">
        <f aca="false">IF(F10=0,"",VLOOKUP(F10,words,2,0)&amp;" Thousand ")</f>
        <v>Seventy five Thousand </v>
      </c>
      <c r="L10" s="0" t="str">
        <f aca="false">IF(G10=0,"",VLOOKUP(G10,words,2,0)&amp;" Hundred ")</f>
        <v>Three Hundred </v>
      </c>
      <c r="M10" s="0" t="str">
        <f aca="false">IF(H10=0," Zero Only ",VLOOKUP(H10,words,2,0)&amp;" Rupees")</f>
        <v>Twenty five Rupees</v>
      </c>
      <c r="O10" s="0" t="str">
        <f aca="false">J10&amp;K10&amp;L10&amp;M10</f>
        <v>Seventy five Thousand Three Hundred Twenty five Rupees</v>
      </c>
    </row>
    <row r="11" customFormat="false" ht="15" hidden="false" customHeight="false" outlineLevel="0" collapsed="false">
      <c r="A11" s="0" t="n">
        <v>10</v>
      </c>
      <c r="B11" s="663" t="s">
        <v>780</v>
      </c>
    </row>
    <row r="12" customFormat="false" ht="15" hidden="false" customHeight="false" outlineLevel="0" collapsed="false">
      <c r="A12" s="0" t="n">
        <v>11</v>
      </c>
      <c r="B12" s="663" t="s">
        <v>781</v>
      </c>
    </row>
    <row r="13" customFormat="false" ht="15" hidden="false" customHeight="false" outlineLevel="0" collapsed="false">
      <c r="A13" s="0" t="n">
        <v>12</v>
      </c>
      <c r="B13" s="663" t="s">
        <v>782</v>
      </c>
    </row>
    <row r="14" customFormat="false" ht="15" hidden="false" customHeight="false" outlineLevel="0" collapsed="false">
      <c r="A14" s="0" t="n">
        <v>13</v>
      </c>
      <c r="B14" s="663" t="s">
        <v>783</v>
      </c>
    </row>
    <row r="15" customFormat="false" ht="15" hidden="false" customHeight="false" outlineLevel="0" collapsed="false">
      <c r="A15" s="0" t="n">
        <v>14</v>
      </c>
      <c r="B15" s="663" t="s">
        <v>784</v>
      </c>
    </row>
    <row r="16" customFormat="false" ht="15" hidden="false" customHeight="false" outlineLevel="0" collapsed="false">
      <c r="A16" s="0" t="n">
        <v>15</v>
      </c>
      <c r="B16" s="663" t="s">
        <v>785</v>
      </c>
    </row>
    <row r="17" customFormat="false" ht="15" hidden="false" customHeight="false" outlineLevel="0" collapsed="false">
      <c r="A17" s="0" t="n">
        <v>16</v>
      </c>
      <c r="B17" s="663" t="s">
        <v>786</v>
      </c>
    </row>
    <row r="18" customFormat="false" ht="15" hidden="false" customHeight="false" outlineLevel="0" collapsed="false">
      <c r="A18" s="0" t="n">
        <v>17</v>
      </c>
      <c r="B18" s="663" t="s">
        <v>787</v>
      </c>
    </row>
    <row r="19" customFormat="false" ht="15" hidden="false" customHeight="false" outlineLevel="0" collapsed="false">
      <c r="A19" s="0" t="n">
        <v>18</v>
      </c>
      <c r="B19" s="663" t="s">
        <v>788</v>
      </c>
    </row>
    <row r="20" customFormat="false" ht="15" hidden="false" customHeight="false" outlineLevel="0" collapsed="false">
      <c r="A20" s="0" t="n">
        <v>19</v>
      </c>
      <c r="B20" s="663" t="s">
        <v>789</v>
      </c>
    </row>
    <row r="21" customFormat="false" ht="15" hidden="false" customHeight="false" outlineLevel="0" collapsed="false">
      <c r="A21" s="0" t="n">
        <v>20</v>
      </c>
      <c r="B21" s="663" t="s">
        <v>790</v>
      </c>
    </row>
    <row r="22" customFormat="false" ht="15" hidden="false" customHeight="false" outlineLevel="0" collapsed="false">
      <c r="A22" s="0" t="n">
        <v>21</v>
      </c>
      <c r="B22" s="663" t="s">
        <v>791</v>
      </c>
    </row>
    <row r="23" customFormat="false" ht="15" hidden="false" customHeight="false" outlineLevel="0" collapsed="false">
      <c r="A23" s="0" t="n">
        <v>22</v>
      </c>
      <c r="B23" s="663" t="s">
        <v>792</v>
      </c>
    </row>
    <row r="24" customFormat="false" ht="15" hidden="false" customHeight="false" outlineLevel="0" collapsed="false">
      <c r="A24" s="0" t="n">
        <v>23</v>
      </c>
      <c r="B24" s="663" t="s">
        <v>793</v>
      </c>
    </row>
    <row r="25" customFormat="false" ht="15" hidden="false" customHeight="false" outlineLevel="0" collapsed="false">
      <c r="A25" s="0" t="n">
        <v>24</v>
      </c>
      <c r="B25" s="663" t="s">
        <v>794</v>
      </c>
    </row>
    <row r="26" customFormat="false" ht="15" hidden="false" customHeight="false" outlineLevel="0" collapsed="false">
      <c r="A26" s="0" t="n">
        <v>25</v>
      </c>
      <c r="B26" s="663" t="s">
        <v>795</v>
      </c>
    </row>
    <row r="27" customFormat="false" ht="15" hidden="false" customHeight="false" outlineLevel="0" collapsed="false">
      <c r="A27" s="0" t="n">
        <v>26</v>
      </c>
      <c r="B27" s="663" t="s">
        <v>796</v>
      </c>
    </row>
    <row r="28" customFormat="false" ht="15" hidden="false" customHeight="false" outlineLevel="0" collapsed="false">
      <c r="A28" s="0" t="n">
        <v>27</v>
      </c>
      <c r="B28" s="663" t="s">
        <v>797</v>
      </c>
    </row>
    <row r="29" customFormat="false" ht="15" hidden="false" customHeight="false" outlineLevel="0" collapsed="false">
      <c r="A29" s="0" t="n">
        <v>28</v>
      </c>
      <c r="B29" s="663" t="s">
        <v>798</v>
      </c>
    </row>
    <row r="30" customFormat="false" ht="15" hidden="false" customHeight="false" outlineLevel="0" collapsed="false">
      <c r="A30" s="0" t="n">
        <v>29</v>
      </c>
      <c r="B30" s="663" t="s">
        <v>799</v>
      </c>
    </row>
    <row r="31" customFormat="false" ht="15" hidden="false" customHeight="false" outlineLevel="0" collapsed="false">
      <c r="A31" s="0" t="n">
        <v>30</v>
      </c>
      <c r="B31" s="663" t="s">
        <v>800</v>
      </c>
    </row>
    <row r="32" customFormat="false" ht="15" hidden="false" customHeight="false" outlineLevel="0" collapsed="false">
      <c r="A32" s="0" t="n">
        <v>31</v>
      </c>
      <c r="B32" s="663" t="s">
        <v>801</v>
      </c>
    </row>
    <row r="33" customFormat="false" ht="15" hidden="false" customHeight="false" outlineLevel="0" collapsed="false">
      <c r="A33" s="0" t="n">
        <v>32</v>
      </c>
      <c r="B33" s="663" t="s">
        <v>802</v>
      </c>
    </row>
    <row r="34" customFormat="false" ht="15" hidden="false" customHeight="false" outlineLevel="0" collapsed="false">
      <c r="A34" s="0" t="n">
        <v>33</v>
      </c>
      <c r="B34" s="663" t="s">
        <v>803</v>
      </c>
    </row>
    <row r="35" customFormat="false" ht="15" hidden="false" customHeight="false" outlineLevel="0" collapsed="false">
      <c r="A35" s="0" t="n">
        <v>34</v>
      </c>
      <c r="B35" s="663" t="s">
        <v>804</v>
      </c>
    </row>
    <row r="36" customFormat="false" ht="15" hidden="false" customHeight="false" outlineLevel="0" collapsed="false">
      <c r="A36" s="0" t="n">
        <v>35</v>
      </c>
      <c r="B36" s="663" t="s">
        <v>805</v>
      </c>
    </row>
    <row r="37" customFormat="false" ht="15" hidden="false" customHeight="false" outlineLevel="0" collapsed="false">
      <c r="A37" s="0" t="n">
        <v>36</v>
      </c>
      <c r="B37" s="663" t="s">
        <v>806</v>
      </c>
    </row>
    <row r="38" customFormat="false" ht="15" hidden="false" customHeight="false" outlineLevel="0" collapsed="false">
      <c r="A38" s="0" t="n">
        <v>37</v>
      </c>
      <c r="B38" s="663" t="s">
        <v>807</v>
      </c>
    </row>
    <row r="39" customFormat="false" ht="15" hidden="false" customHeight="false" outlineLevel="0" collapsed="false">
      <c r="A39" s="0" t="n">
        <v>38</v>
      </c>
      <c r="B39" s="663" t="s">
        <v>808</v>
      </c>
    </row>
    <row r="40" customFormat="false" ht="15" hidden="false" customHeight="false" outlineLevel="0" collapsed="false">
      <c r="A40" s="0" t="n">
        <v>39</v>
      </c>
      <c r="B40" s="663" t="s">
        <v>809</v>
      </c>
    </row>
    <row r="41" customFormat="false" ht="15" hidden="false" customHeight="false" outlineLevel="0" collapsed="false">
      <c r="A41" s="0" t="n">
        <v>40</v>
      </c>
      <c r="B41" s="663" t="s">
        <v>810</v>
      </c>
    </row>
    <row r="42" customFormat="false" ht="15" hidden="false" customHeight="false" outlineLevel="0" collapsed="false">
      <c r="A42" s="0" t="n">
        <v>41</v>
      </c>
      <c r="B42" s="663" t="s">
        <v>811</v>
      </c>
    </row>
    <row r="43" customFormat="false" ht="15" hidden="false" customHeight="false" outlineLevel="0" collapsed="false">
      <c r="A43" s="0" t="n">
        <v>42</v>
      </c>
      <c r="B43" s="663" t="s">
        <v>812</v>
      </c>
    </row>
    <row r="44" customFormat="false" ht="15" hidden="false" customHeight="false" outlineLevel="0" collapsed="false">
      <c r="A44" s="0" t="n">
        <v>43</v>
      </c>
      <c r="B44" s="663" t="s">
        <v>813</v>
      </c>
    </row>
    <row r="45" customFormat="false" ht="15" hidden="false" customHeight="false" outlineLevel="0" collapsed="false">
      <c r="A45" s="0" t="n">
        <v>44</v>
      </c>
      <c r="B45" s="663" t="s">
        <v>814</v>
      </c>
    </row>
    <row r="46" customFormat="false" ht="15" hidden="false" customHeight="false" outlineLevel="0" collapsed="false">
      <c r="A46" s="0" t="n">
        <v>45</v>
      </c>
      <c r="B46" s="663" t="s">
        <v>815</v>
      </c>
    </row>
    <row r="47" customFormat="false" ht="15" hidden="false" customHeight="false" outlineLevel="0" collapsed="false">
      <c r="A47" s="0" t="n">
        <v>46</v>
      </c>
      <c r="B47" s="663" t="s">
        <v>816</v>
      </c>
    </row>
    <row r="48" customFormat="false" ht="15" hidden="false" customHeight="false" outlineLevel="0" collapsed="false">
      <c r="A48" s="0" t="n">
        <v>47</v>
      </c>
      <c r="B48" s="663" t="s">
        <v>817</v>
      </c>
    </row>
    <row r="49" customFormat="false" ht="15" hidden="false" customHeight="false" outlineLevel="0" collapsed="false">
      <c r="A49" s="0" t="n">
        <v>48</v>
      </c>
      <c r="B49" s="663" t="s">
        <v>818</v>
      </c>
    </row>
    <row r="50" customFormat="false" ht="15" hidden="false" customHeight="false" outlineLevel="0" collapsed="false">
      <c r="A50" s="0" t="n">
        <v>49</v>
      </c>
      <c r="B50" s="663" t="s">
        <v>819</v>
      </c>
    </row>
    <row r="51" customFormat="false" ht="15" hidden="false" customHeight="false" outlineLevel="0" collapsed="false">
      <c r="A51" s="0" t="n">
        <v>50</v>
      </c>
      <c r="B51" s="663" t="s">
        <v>820</v>
      </c>
    </row>
    <row r="52" customFormat="false" ht="15" hidden="false" customHeight="false" outlineLevel="0" collapsed="false">
      <c r="A52" s="0" t="n">
        <v>51</v>
      </c>
      <c r="B52" s="663" t="s">
        <v>821</v>
      </c>
    </row>
    <row r="53" customFormat="false" ht="15" hidden="false" customHeight="false" outlineLevel="0" collapsed="false">
      <c r="A53" s="0" t="n">
        <v>52</v>
      </c>
      <c r="B53" s="663" t="s">
        <v>822</v>
      </c>
    </row>
    <row r="54" customFormat="false" ht="15" hidden="false" customHeight="false" outlineLevel="0" collapsed="false">
      <c r="A54" s="0" t="n">
        <v>53</v>
      </c>
      <c r="B54" s="663" t="s">
        <v>823</v>
      </c>
    </row>
    <row r="55" customFormat="false" ht="15" hidden="false" customHeight="false" outlineLevel="0" collapsed="false">
      <c r="A55" s="0" t="n">
        <v>54</v>
      </c>
      <c r="B55" s="663" t="s">
        <v>824</v>
      </c>
    </row>
    <row r="56" customFormat="false" ht="15" hidden="false" customHeight="false" outlineLevel="0" collapsed="false">
      <c r="A56" s="0" t="n">
        <v>55</v>
      </c>
      <c r="B56" s="663" t="s">
        <v>825</v>
      </c>
    </row>
    <row r="57" customFormat="false" ht="15" hidden="false" customHeight="false" outlineLevel="0" collapsed="false">
      <c r="A57" s="0" t="n">
        <v>56</v>
      </c>
      <c r="B57" s="663" t="s">
        <v>826</v>
      </c>
    </row>
    <row r="58" customFormat="false" ht="15" hidden="false" customHeight="false" outlineLevel="0" collapsed="false">
      <c r="A58" s="0" t="n">
        <v>57</v>
      </c>
      <c r="B58" s="663" t="s">
        <v>827</v>
      </c>
    </row>
    <row r="59" customFormat="false" ht="15" hidden="false" customHeight="false" outlineLevel="0" collapsed="false">
      <c r="A59" s="0" t="n">
        <v>58</v>
      </c>
      <c r="B59" s="663" t="s">
        <v>828</v>
      </c>
    </row>
    <row r="60" customFormat="false" ht="15" hidden="false" customHeight="false" outlineLevel="0" collapsed="false">
      <c r="A60" s="0" t="n">
        <v>59</v>
      </c>
      <c r="B60" s="663" t="s">
        <v>829</v>
      </c>
    </row>
    <row r="61" customFormat="false" ht="15" hidden="false" customHeight="false" outlineLevel="0" collapsed="false">
      <c r="A61" s="0" t="n">
        <v>60</v>
      </c>
      <c r="B61" s="663" t="s">
        <v>830</v>
      </c>
    </row>
    <row r="62" customFormat="false" ht="15" hidden="false" customHeight="false" outlineLevel="0" collapsed="false">
      <c r="A62" s="0" t="n">
        <v>61</v>
      </c>
      <c r="B62" s="663" t="s">
        <v>831</v>
      </c>
    </row>
    <row r="63" customFormat="false" ht="15" hidden="false" customHeight="false" outlineLevel="0" collapsed="false">
      <c r="A63" s="0" t="n">
        <v>62</v>
      </c>
      <c r="B63" s="663" t="s">
        <v>832</v>
      </c>
    </row>
    <row r="64" customFormat="false" ht="15" hidden="false" customHeight="false" outlineLevel="0" collapsed="false">
      <c r="A64" s="0" t="n">
        <v>63</v>
      </c>
      <c r="B64" s="663" t="s">
        <v>833</v>
      </c>
    </row>
    <row r="65" customFormat="false" ht="15" hidden="false" customHeight="false" outlineLevel="0" collapsed="false">
      <c r="A65" s="0" t="n">
        <v>64</v>
      </c>
      <c r="B65" s="663" t="s">
        <v>834</v>
      </c>
    </row>
    <row r="66" customFormat="false" ht="15" hidden="false" customHeight="false" outlineLevel="0" collapsed="false">
      <c r="A66" s="0" t="n">
        <v>65</v>
      </c>
      <c r="B66" s="663" t="s">
        <v>835</v>
      </c>
    </row>
    <row r="67" customFormat="false" ht="15" hidden="false" customHeight="false" outlineLevel="0" collapsed="false">
      <c r="A67" s="0" t="n">
        <v>66</v>
      </c>
      <c r="B67" s="663" t="s">
        <v>836</v>
      </c>
    </row>
    <row r="68" customFormat="false" ht="15" hidden="false" customHeight="false" outlineLevel="0" collapsed="false">
      <c r="A68" s="0" t="n">
        <v>67</v>
      </c>
      <c r="B68" s="663" t="s">
        <v>837</v>
      </c>
    </row>
    <row r="69" customFormat="false" ht="15" hidden="false" customHeight="false" outlineLevel="0" collapsed="false">
      <c r="A69" s="0" t="n">
        <v>68</v>
      </c>
      <c r="B69" s="663" t="s">
        <v>838</v>
      </c>
    </row>
    <row r="70" customFormat="false" ht="15" hidden="false" customHeight="false" outlineLevel="0" collapsed="false">
      <c r="A70" s="0" t="n">
        <v>69</v>
      </c>
      <c r="B70" s="663" t="s">
        <v>839</v>
      </c>
    </row>
    <row r="71" customFormat="false" ht="15" hidden="false" customHeight="false" outlineLevel="0" collapsed="false">
      <c r="A71" s="0" t="n">
        <v>70</v>
      </c>
      <c r="B71" s="663" t="s">
        <v>840</v>
      </c>
    </row>
    <row r="72" customFormat="false" ht="15" hidden="false" customHeight="false" outlineLevel="0" collapsed="false">
      <c r="A72" s="0" t="n">
        <v>71</v>
      </c>
      <c r="B72" s="663" t="s">
        <v>841</v>
      </c>
    </row>
    <row r="73" customFormat="false" ht="15" hidden="false" customHeight="false" outlineLevel="0" collapsed="false">
      <c r="A73" s="0" t="n">
        <v>72</v>
      </c>
      <c r="B73" s="663" t="s">
        <v>842</v>
      </c>
    </row>
    <row r="74" customFormat="false" ht="15" hidden="false" customHeight="false" outlineLevel="0" collapsed="false">
      <c r="A74" s="0" t="n">
        <v>73</v>
      </c>
      <c r="B74" s="663" t="s">
        <v>843</v>
      </c>
    </row>
    <row r="75" customFormat="false" ht="15" hidden="false" customHeight="false" outlineLevel="0" collapsed="false">
      <c r="A75" s="0" t="n">
        <v>74</v>
      </c>
      <c r="B75" s="663" t="s">
        <v>844</v>
      </c>
    </row>
    <row r="76" customFormat="false" ht="15" hidden="false" customHeight="false" outlineLevel="0" collapsed="false">
      <c r="A76" s="0" t="n">
        <v>75</v>
      </c>
      <c r="B76" s="663" t="s">
        <v>845</v>
      </c>
    </row>
    <row r="77" customFormat="false" ht="15" hidden="false" customHeight="false" outlineLevel="0" collapsed="false">
      <c r="A77" s="0" t="n">
        <v>76</v>
      </c>
      <c r="B77" s="663" t="s">
        <v>846</v>
      </c>
    </row>
    <row r="78" customFormat="false" ht="15" hidden="false" customHeight="false" outlineLevel="0" collapsed="false">
      <c r="A78" s="0" t="n">
        <v>77</v>
      </c>
      <c r="B78" s="663" t="s">
        <v>847</v>
      </c>
    </row>
    <row r="79" customFormat="false" ht="15" hidden="false" customHeight="false" outlineLevel="0" collapsed="false">
      <c r="A79" s="0" t="n">
        <v>78</v>
      </c>
      <c r="B79" s="663" t="s">
        <v>848</v>
      </c>
    </row>
    <row r="80" customFormat="false" ht="15" hidden="false" customHeight="false" outlineLevel="0" collapsed="false">
      <c r="A80" s="0" t="n">
        <v>79</v>
      </c>
      <c r="B80" s="663" t="s">
        <v>849</v>
      </c>
    </row>
    <row r="81" customFormat="false" ht="15" hidden="false" customHeight="false" outlineLevel="0" collapsed="false">
      <c r="A81" s="0" t="n">
        <v>80</v>
      </c>
      <c r="B81" s="663" t="s">
        <v>850</v>
      </c>
    </row>
    <row r="82" customFormat="false" ht="15" hidden="false" customHeight="false" outlineLevel="0" collapsed="false">
      <c r="A82" s="0" t="n">
        <v>81</v>
      </c>
      <c r="B82" s="663" t="s">
        <v>851</v>
      </c>
    </row>
    <row r="83" customFormat="false" ht="15" hidden="false" customHeight="false" outlineLevel="0" collapsed="false">
      <c r="A83" s="0" t="n">
        <v>82</v>
      </c>
      <c r="B83" s="663" t="s">
        <v>852</v>
      </c>
    </row>
    <row r="84" customFormat="false" ht="15" hidden="false" customHeight="false" outlineLevel="0" collapsed="false">
      <c r="A84" s="0" t="n">
        <v>83</v>
      </c>
      <c r="B84" s="663" t="s">
        <v>853</v>
      </c>
    </row>
    <row r="85" customFormat="false" ht="15" hidden="false" customHeight="false" outlineLevel="0" collapsed="false">
      <c r="A85" s="0" t="n">
        <v>84</v>
      </c>
      <c r="B85" s="663" t="s">
        <v>854</v>
      </c>
    </row>
    <row r="86" customFormat="false" ht="15" hidden="false" customHeight="false" outlineLevel="0" collapsed="false">
      <c r="A86" s="0" t="n">
        <v>85</v>
      </c>
      <c r="B86" s="663" t="s">
        <v>855</v>
      </c>
    </row>
    <row r="87" customFormat="false" ht="15" hidden="false" customHeight="false" outlineLevel="0" collapsed="false">
      <c r="A87" s="0" t="n">
        <v>86</v>
      </c>
      <c r="B87" s="663" t="s">
        <v>856</v>
      </c>
    </row>
    <row r="88" customFormat="false" ht="15" hidden="false" customHeight="false" outlineLevel="0" collapsed="false">
      <c r="A88" s="0" t="n">
        <v>87</v>
      </c>
      <c r="B88" s="663" t="s">
        <v>857</v>
      </c>
    </row>
    <row r="89" customFormat="false" ht="15" hidden="false" customHeight="false" outlineLevel="0" collapsed="false">
      <c r="A89" s="0" t="n">
        <v>88</v>
      </c>
      <c r="B89" s="663" t="s">
        <v>858</v>
      </c>
    </row>
    <row r="90" customFormat="false" ht="15" hidden="false" customHeight="false" outlineLevel="0" collapsed="false">
      <c r="A90" s="0" t="n">
        <v>89</v>
      </c>
      <c r="B90" s="663" t="s">
        <v>859</v>
      </c>
    </row>
    <row r="91" customFormat="false" ht="15" hidden="false" customHeight="false" outlineLevel="0" collapsed="false">
      <c r="A91" s="0" t="n">
        <v>90</v>
      </c>
      <c r="B91" s="663" t="s">
        <v>860</v>
      </c>
    </row>
    <row r="92" customFormat="false" ht="15" hidden="false" customHeight="false" outlineLevel="0" collapsed="false">
      <c r="A92" s="0" t="n">
        <v>91</v>
      </c>
      <c r="B92" s="663" t="s">
        <v>861</v>
      </c>
    </row>
    <row r="93" customFormat="false" ht="15" hidden="false" customHeight="false" outlineLevel="0" collapsed="false">
      <c r="A93" s="0" t="n">
        <v>92</v>
      </c>
      <c r="B93" s="663" t="s">
        <v>862</v>
      </c>
    </row>
    <row r="94" customFormat="false" ht="15" hidden="false" customHeight="false" outlineLevel="0" collapsed="false">
      <c r="A94" s="0" t="n">
        <v>93</v>
      </c>
      <c r="B94" s="663" t="s">
        <v>863</v>
      </c>
    </row>
    <row r="95" customFormat="false" ht="15" hidden="false" customHeight="false" outlineLevel="0" collapsed="false">
      <c r="A95" s="0" t="n">
        <v>94</v>
      </c>
      <c r="B95" s="663" t="s">
        <v>864</v>
      </c>
    </row>
    <row r="96" customFormat="false" ht="15" hidden="false" customHeight="false" outlineLevel="0" collapsed="false">
      <c r="A96" s="0" t="n">
        <v>95</v>
      </c>
      <c r="B96" s="663" t="s">
        <v>865</v>
      </c>
    </row>
    <row r="97" customFormat="false" ht="15" hidden="false" customHeight="false" outlineLevel="0" collapsed="false">
      <c r="A97" s="0" t="n">
        <v>96</v>
      </c>
      <c r="B97" s="663" t="s">
        <v>866</v>
      </c>
    </row>
    <row r="98" customFormat="false" ht="15" hidden="false" customHeight="false" outlineLevel="0" collapsed="false">
      <c r="A98" s="0" t="n">
        <v>97</v>
      </c>
      <c r="B98" s="663" t="s">
        <v>867</v>
      </c>
    </row>
    <row r="99" customFormat="false" ht="15" hidden="false" customHeight="false" outlineLevel="0" collapsed="false">
      <c r="A99" s="0" t="n">
        <v>98</v>
      </c>
      <c r="B99" s="663" t="s">
        <v>868</v>
      </c>
    </row>
    <row r="100" customFormat="false" ht="15" hidden="false" customHeight="false" outlineLevel="0" collapsed="false">
      <c r="A100" s="0" t="n">
        <v>99</v>
      </c>
      <c r="B100" s="663" t="s">
        <v>869</v>
      </c>
    </row>
    <row r="104" customFormat="false" ht="15" hidden="false" customHeight="false" outlineLevel="0" collapsed="false">
      <c r="B104" s="6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P5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N52" activeCellId="0" sqref="N52"/>
    </sheetView>
  </sheetViews>
  <sheetFormatPr defaultColWidth="9.13671875" defaultRowHeight="15" zeroHeight="false" outlineLevelRow="0" outlineLevelCol="0"/>
  <cols>
    <col collapsed="false" customWidth="true" hidden="false" outlineLevel="0" max="1" min="1" style="182" width="3.56"/>
    <col collapsed="false" customWidth="true" hidden="false" outlineLevel="0" max="2" min="2" style="182" width="9.41"/>
    <col collapsed="false" customWidth="true" hidden="false" outlineLevel="0" max="3" min="3" style="182" width="7.42"/>
    <col collapsed="false" customWidth="true" hidden="false" outlineLevel="0" max="4" min="4" style="182" width="4.99"/>
    <col collapsed="false" customWidth="true" hidden="false" outlineLevel="0" max="5" min="5" style="182" width="3.42"/>
    <col collapsed="false" customWidth="true" hidden="true" outlineLevel="0" max="6" min="6" style="182" width="4.56"/>
    <col collapsed="false" customWidth="true" hidden="false" outlineLevel="0" max="7" min="7" style="182" width="5.85"/>
    <col collapsed="false" customWidth="true" hidden="false" outlineLevel="0" max="8" min="8" style="182" width="6.99"/>
    <col collapsed="false" customWidth="true" hidden="false" outlineLevel="0" max="11" min="9" style="182" width="4.7"/>
    <col collapsed="false" customWidth="true" hidden="false" outlineLevel="0" max="12" min="12" style="182" width="3.99"/>
    <col collapsed="false" customWidth="true" hidden="false" outlineLevel="0" max="13" min="13" style="182" width="6.85"/>
    <col collapsed="false" customWidth="true" hidden="false" outlineLevel="0" max="14" min="14" style="182" width="5.13"/>
    <col collapsed="false" customWidth="true" hidden="false" outlineLevel="0" max="15" min="15" style="182" width="7.14"/>
    <col collapsed="false" customWidth="true" hidden="false" outlineLevel="0" max="16" min="16" style="182" width="4.85"/>
    <col collapsed="false" customWidth="true" hidden="false" outlineLevel="0" max="17" min="17" style="182" width="3.99"/>
    <col collapsed="false" customWidth="true" hidden="true" outlineLevel="0" max="18" min="18" style="182" width="4.99"/>
    <col collapsed="false" customWidth="true" hidden="false" outlineLevel="0" max="19" min="19" style="182" width="8.41"/>
    <col collapsed="false" customWidth="true" hidden="false" outlineLevel="0" max="21" min="20" style="182" width="5.85"/>
    <col collapsed="false" customWidth="true" hidden="false" outlineLevel="0" max="22" min="22" style="182" width="4.28"/>
    <col collapsed="false" customWidth="true" hidden="false" outlineLevel="0" max="23" min="23" style="182" width="4.7"/>
    <col collapsed="false" customWidth="true" hidden="false" outlineLevel="0" max="24" min="24" style="182" width="3.99"/>
    <col collapsed="false" customWidth="true" hidden="false" outlineLevel="0" max="25" min="25" style="182" width="4.28"/>
    <col collapsed="false" customWidth="true" hidden="false" outlineLevel="0" max="26" min="26" style="182" width="7.56"/>
    <col collapsed="false" customWidth="true" hidden="false" outlineLevel="0" max="27" min="27" style="182" width="4.85"/>
    <col collapsed="false" customWidth="true" hidden="false" outlineLevel="0" max="28" min="28" style="182" width="6.85"/>
    <col collapsed="false" customWidth="true" hidden="false" outlineLevel="0" max="30" min="29" style="182" width="3.99"/>
    <col collapsed="false" customWidth="true" hidden="false" outlineLevel="0" max="31" min="31" style="182" width="6.99"/>
    <col collapsed="false" customWidth="true" hidden="false" outlineLevel="0" max="32" min="32" style="182" width="6.7"/>
    <col collapsed="false" customWidth="true" hidden="false" outlineLevel="0" max="33" min="33" style="182" width="5.13"/>
    <col collapsed="false" customWidth="true" hidden="false" outlineLevel="0" max="34" min="34" style="182" width="3.99"/>
    <col collapsed="false" customWidth="true" hidden="false" outlineLevel="0" max="35" min="35" style="182" width="4.41"/>
    <col collapsed="false" customWidth="true" hidden="false" outlineLevel="0" max="36" min="36" style="182" width="4.28"/>
    <col collapsed="false" customWidth="true" hidden="false" outlineLevel="0" max="37" min="37" style="182" width="3.56"/>
    <col collapsed="false" customWidth="true" hidden="false" outlineLevel="0" max="38" min="38" style="182" width="6.99"/>
    <col collapsed="false" customWidth="true" hidden="false" outlineLevel="0" max="39" min="39" style="182" width="4.7"/>
    <col collapsed="false" customWidth="true" hidden="false" outlineLevel="0" max="40" min="40" style="182" width="8.28"/>
    <col collapsed="false" customWidth="true" hidden="false" outlineLevel="0" max="41" min="41" style="182" width="6.28"/>
    <col collapsed="false" customWidth="true" hidden="false" outlineLevel="0" max="42" min="42" style="182" width="7.56"/>
    <col collapsed="false" customWidth="false" hidden="false" outlineLevel="0" max="257" min="43" style="182" width="9.14"/>
  </cols>
  <sheetData>
    <row r="4" customFormat="false" ht="21" hidden="false" customHeight="false" outlineLevel="0" collapsed="false">
      <c r="A4" s="183" t="str">
        <f aca="false">"Pay Fixation Difference Statement of "&amp;Data!G6&amp;", "&amp;IF(Data!AG57&lt;&gt;15,Data!AH57,Data!AB53)&amp;", "&amp;Data!U53&amp;", "&amp;Data!L7&amp;" "&amp;"Mandal, "&amp;Data!P7&amp;" District."</f>
        <v>Pay Fixation Difference Statement of Sri S Nithin, Clerk, Z P High School, M.D Mangalam, G D Nellore Mandal, Karimnagar District.</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row>
    <row r="5" customFormat="false" ht="17.25" hidden="false" customHeight="true" outlineLevel="0" collapsed="false">
      <c r="A5" s="184" t="s">
        <v>409</v>
      </c>
      <c r="B5" s="185" t="s">
        <v>67</v>
      </c>
      <c r="C5" s="185" t="s">
        <v>410</v>
      </c>
      <c r="D5" s="185"/>
      <c r="E5" s="185"/>
      <c r="F5" s="185"/>
      <c r="G5" s="185"/>
      <c r="H5" s="185"/>
      <c r="I5" s="185"/>
      <c r="J5" s="185"/>
      <c r="K5" s="185"/>
      <c r="L5" s="185"/>
      <c r="M5" s="185"/>
      <c r="N5" s="186" t="s">
        <v>411</v>
      </c>
      <c r="O5" s="185" t="s">
        <v>412</v>
      </c>
      <c r="P5" s="185"/>
      <c r="Q5" s="185"/>
      <c r="R5" s="185"/>
      <c r="S5" s="185"/>
      <c r="T5" s="185"/>
      <c r="U5" s="185"/>
      <c r="V5" s="185"/>
      <c r="W5" s="185"/>
      <c r="X5" s="185"/>
      <c r="Y5" s="185"/>
      <c r="Z5" s="185"/>
      <c r="AA5" s="187" t="s">
        <v>413</v>
      </c>
      <c r="AB5" s="185" t="s">
        <v>414</v>
      </c>
      <c r="AC5" s="185"/>
      <c r="AD5" s="185"/>
      <c r="AE5" s="185"/>
      <c r="AF5" s="185"/>
      <c r="AG5" s="185"/>
      <c r="AH5" s="185"/>
      <c r="AI5" s="185"/>
      <c r="AJ5" s="185"/>
      <c r="AK5" s="185"/>
      <c r="AL5" s="185"/>
      <c r="AM5" s="184" t="s">
        <v>415</v>
      </c>
      <c r="AN5" s="188" t="s">
        <v>416</v>
      </c>
      <c r="AO5" s="184" t="str">
        <f aca="false">IF(Data!$Z$111=1,"ZPPF",IF(Data!$Z$111=2,"GPF",IF(Data!$Z$111=4,"Class IV","CPS")))</f>
        <v>CPS</v>
      </c>
      <c r="AP5" s="184" t="s">
        <v>417</v>
      </c>
    </row>
    <row r="6" customFormat="false" ht="38.25" hidden="false" customHeight="false" outlineLevel="0" collapsed="false">
      <c r="A6" s="184"/>
      <c r="B6" s="185"/>
      <c r="C6" s="189" t="s">
        <v>418</v>
      </c>
      <c r="D6" s="190" t="s">
        <v>419</v>
      </c>
      <c r="E6" s="191" t="s">
        <v>420</v>
      </c>
      <c r="F6" s="189"/>
      <c r="G6" s="189" t="s">
        <v>382</v>
      </c>
      <c r="H6" s="189" t="s">
        <v>23</v>
      </c>
      <c r="I6" s="192" t="s">
        <v>22</v>
      </c>
      <c r="J6" s="189" t="s">
        <v>28</v>
      </c>
      <c r="K6" s="189" t="s">
        <v>32</v>
      </c>
      <c r="L6" s="190" t="s">
        <v>421</v>
      </c>
      <c r="M6" s="193" t="s">
        <v>422</v>
      </c>
      <c r="N6" s="186"/>
      <c r="O6" s="194" t="s">
        <v>418</v>
      </c>
      <c r="P6" s="195" t="s">
        <v>423</v>
      </c>
      <c r="Q6" s="196" t="s">
        <v>420</v>
      </c>
      <c r="R6" s="194"/>
      <c r="S6" s="194" t="s">
        <v>382</v>
      </c>
      <c r="T6" s="194" t="s">
        <v>397</v>
      </c>
      <c r="U6" s="194" t="s">
        <v>23</v>
      </c>
      <c r="V6" s="197" t="s">
        <v>22</v>
      </c>
      <c r="W6" s="194" t="s">
        <v>28</v>
      </c>
      <c r="X6" s="194" t="s">
        <v>32</v>
      </c>
      <c r="Y6" s="195" t="s">
        <v>165</v>
      </c>
      <c r="Z6" s="194" t="s">
        <v>422</v>
      </c>
      <c r="AA6" s="187"/>
      <c r="AB6" s="185" t="s">
        <v>418</v>
      </c>
      <c r="AC6" s="195" t="s">
        <v>424</v>
      </c>
      <c r="AD6" s="191" t="s">
        <v>420</v>
      </c>
      <c r="AE6" s="193" t="s">
        <v>382</v>
      </c>
      <c r="AF6" s="193" t="s">
        <v>23</v>
      </c>
      <c r="AG6" s="198" t="s">
        <v>22</v>
      </c>
      <c r="AH6" s="198" t="s">
        <v>28</v>
      </c>
      <c r="AI6" s="198" t="s">
        <v>32</v>
      </c>
      <c r="AJ6" s="199" t="s">
        <v>421</v>
      </c>
      <c r="AK6" s="193"/>
      <c r="AL6" s="193" t="s">
        <v>422</v>
      </c>
      <c r="AM6" s="184"/>
      <c r="AN6" s="188"/>
      <c r="AO6" s="184"/>
      <c r="AP6" s="184"/>
    </row>
    <row r="7" customFormat="false" ht="15.75" hidden="false" customHeight="true" outlineLevel="0" collapsed="false">
      <c r="A7" s="200" t="s">
        <v>425</v>
      </c>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c r="AO7" s="201"/>
      <c r="AP7" s="201"/>
    </row>
    <row r="8" customFormat="false" ht="15" hidden="false" customHeight="false" outlineLevel="0" collapsed="false">
      <c r="A8" s="202" t="n">
        <v>1</v>
      </c>
      <c r="B8" s="203" t="str">
        <f aca="false">Data!Y129</f>
        <v>Jul-2013</v>
      </c>
      <c r="C8" s="204" t="n">
        <f aca="false">IF(A8&gt;=Data!$AC$53,Data!AJ129,0)</f>
        <v>36070</v>
      </c>
      <c r="D8" s="204"/>
      <c r="E8" s="204" t="n">
        <f aca="false">Data!$O$10+Data!$Q$10</f>
        <v>85</v>
      </c>
      <c r="F8" s="204"/>
      <c r="G8" s="204" t="n">
        <f aca="false">ROUND(C8*VLOOKUP(A8,Data!$X$129:$AR$158,14,0)/100,0)</f>
        <v>0</v>
      </c>
      <c r="H8" s="204" t="n">
        <f aca="false">IF(AND(OR(Data!AE129=12,Data!AE129=14.5,Data!AE129=20),ROUND(C8*Data!AE129/100,0)&gt;=15000),15000,IF(AND(Data!AE129=30,ROUND(C8*Data!AE129/100,0)&gt;=20000),20000,ROUND(C8*Data!AE129/100,0)))</f>
        <v>7214</v>
      </c>
      <c r="I8" s="204" t="n">
        <f aca="false">Data!$AJ$104</f>
        <v>75</v>
      </c>
      <c r="J8" s="204" t="n">
        <f aca="false">Data!AN129</f>
        <v>0</v>
      </c>
      <c r="K8" s="204" t="n">
        <f aca="false">IF(Data!$AL$55=2,IF(ROUND(C8*10/100,0)&lt;=2000,ROUND(C8*10/100,0),2000),0)</f>
        <v>0</v>
      </c>
      <c r="L8" s="204"/>
      <c r="M8" s="204" t="n">
        <f aca="false">SUM(C8:L8)</f>
        <v>43444</v>
      </c>
      <c r="N8" s="204" t="n">
        <f aca="false">IF(C8=0,0,IF(M8&gt;20000,200,IF(M8&gt;15000,150,IF(M8&gt;10000,100,80))))</f>
        <v>200</v>
      </c>
      <c r="O8" s="204" t="n">
        <f aca="false">IF(C8=0,0,Data!AB129)</f>
        <v>17050</v>
      </c>
      <c r="P8" s="204"/>
      <c r="Q8" s="204" t="n">
        <f aca="false">E8</f>
        <v>85</v>
      </c>
      <c r="R8" s="204"/>
      <c r="S8" s="204" t="n">
        <f aca="false">ROUND(O8*LOOKUP(A8,Data!X129:X158,Data!AC129:AC158)/100,0)</f>
        <v>10800</v>
      </c>
      <c r="T8" s="204" t="n">
        <f aca="false">ROUND(O8*0/100,0)</f>
        <v>0</v>
      </c>
      <c r="U8" s="204" t="n">
        <f aca="false">IF(AND(OR(Data!AE129=12,Data!AE129=14.5,Data!AE129=20),ROUND(Salary!O8*Data!AE129/100,0)&gt;=8000),8000,IF(AND(Data!AE129=30,ROUND(Salary!O8*Data!AE129/100,0)&gt;=12000),12000,ROUND(Salary!O8*Data!AE129/100,0)))</f>
        <v>3410</v>
      </c>
      <c r="V8" s="204" t="n">
        <f aca="false">I8</f>
        <v>75</v>
      </c>
      <c r="W8" s="204" t="n">
        <f aca="false">Data!AH129</f>
        <v>0</v>
      </c>
      <c r="X8" s="204" t="n">
        <f aca="false">IF(Data!$AL$55=2,IF(ROUND(O8*10/100,0)&lt;=900,ROUND(O8*10/100,0),900),0)</f>
        <v>0</v>
      </c>
      <c r="Y8" s="204"/>
      <c r="Z8" s="205" t="n">
        <f aca="false">SUM(O8:Y8)</f>
        <v>31420</v>
      </c>
      <c r="AA8" s="204" t="n">
        <f aca="false">IF(O8=0,0,IF(Z8&gt;20000,200,IF(Z8&gt;15000,150,IF(Z8&gt;10000,100,80))))</f>
        <v>200</v>
      </c>
      <c r="AB8" s="204" t="n">
        <f aca="false">C8-O8-S8-T8</f>
        <v>8220</v>
      </c>
      <c r="AC8" s="204" t="n">
        <f aca="false">D8-P8</f>
        <v>0</v>
      </c>
      <c r="AD8" s="204" t="n">
        <v>0</v>
      </c>
      <c r="AE8" s="204" t="n">
        <f aca="false">G8</f>
        <v>0</v>
      </c>
      <c r="AF8" s="204" t="n">
        <f aca="false">H8-U8</f>
        <v>3804</v>
      </c>
      <c r="AG8" s="204" t="n">
        <f aca="false">I8-V8</f>
        <v>0</v>
      </c>
      <c r="AH8" s="204" t="n">
        <f aca="false">J8-W8</f>
        <v>0</v>
      </c>
      <c r="AI8" s="204" t="n">
        <f aca="false">K8-X8</f>
        <v>0</v>
      </c>
      <c r="AJ8" s="204" t="n">
        <f aca="false">L8-Y8</f>
        <v>0</v>
      </c>
      <c r="AK8" s="204"/>
      <c r="AL8" s="205" t="n">
        <f aca="false">SUM(AB8:AJ8)</f>
        <v>12024</v>
      </c>
      <c r="AM8" s="204" t="n">
        <f aca="false">N8-AA8</f>
        <v>0</v>
      </c>
      <c r="AN8" s="206" t="n">
        <f aca="false">IF(ISERROR(AL8-AM8),"",AL8-AM8)</f>
        <v>12024</v>
      </c>
      <c r="AO8" s="206"/>
      <c r="AP8" s="207"/>
    </row>
    <row r="9" customFormat="false" ht="15" hidden="false" customHeight="false" outlineLevel="0" collapsed="false">
      <c r="A9" s="208" t="n">
        <v>2</v>
      </c>
      <c r="B9" s="209" t="str">
        <f aca="false">Data!Y130</f>
        <v>Aug-2013</v>
      </c>
      <c r="C9" s="210" t="n">
        <f aca="false">IF(A9&gt;=Data!$AC$53,Data!AJ130,0)</f>
        <v>36070</v>
      </c>
      <c r="D9" s="210"/>
      <c r="E9" s="204" t="n">
        <f aca="false">Data!$O$10+Data!$Q$10</f>
        <v>85</v>
      </c>
      <c r="F9" s="210"/>
      <c r="G9" s="210" t="n">
        <f aca="false">ROUND(C9*VLOOKUP(A9,Data!$X$129:$AR$158,14,0)/100,0)</f>
        <v>0</v>
      </c>
      <c r="H9" s="204" t="n">
        <f aca="false">IF(AND(OR(Data!AE130=12,Data!AE130=14.5,Data!AE130=20),ROUND(C9*Data!AE130/100,0)&gt;=15000),15000,IF(AND(Data!AE130=30,ROUND(C9*Data!AE130/100,0)&gt;=20000),20000,ROUND(C9*Data!AE130/100,0)))</f>
        <v>7214</v>
      </c>
      <c r="I9" s="210" t="n">
        <f aca="false">Data!$AJ$104</f>
        <v>75</v>
      </c>
      <c r="J9" s="210" t="n">
        <f aca="false">Data!AN130</f>
        <v>0</v>
      </c>
      <c r="K9" s="210" t="n">
        <f aca="false">IF(Data!$AL$55=2,IF(ROUND(C9*10/100,0)&lt;=2000,ROUND(C9*10/100,0),2000),0)</f>
        <v>0</v>
      </c>
      <c r="L9" s="210"/>
      <c r="M9" s="210" t="n">
        <f aca="false">SUM(C9:L9)</f>
        <v>43444</v>
      </c>
      <c r="N9" s="210" t="n">
        <f aca="false">IF(C9=0,0,IF(M9&gt;20000,200,IF(M9&gt;15000,150,IF(M9&gt;10000,100,80))))</f>
        <v>200</v>
      </c>
      <c r="O9" s="210" t="n">
        <f aca="false">IF(C9=0,0,Data!AB130)</f>
        <v>17050</v>
      </c>
      <c r="P9" s="210"/>
      <c r="Q9" s="210" t="n">
        <f aca="false">E9</f>
        <v>85</v>
      </c>
      <c r="R9" s="210"/>
      <c r="S9" s="210" t="n">
        <f aca="false">ROUND(O9*LOOKUP(A9,Data!X130:X159,Data!AC130:AC159)/100,0)</f>
        <v>10800</v>
      </c>
      <c r="T9" s="210" t="n">
        <f aca="false">ROUND(O9*0/100,0)</f>
        <v>0</v>
      </c>
      <c r="U9" s="204" t="n">
        <f aca="false">IF(AND(OR(Data!AE130=12,Data!AE130=14.5,Data!AE130=20),ROUND(Salary!O9*Data!AE130/100,0)&gt;=8000),8000,IF(AND(Data!AE130=30,ROUND(Salary!O9*Data!AE130/100,0)&gt;=12000),12000,ROUND(Salary!O9*Data!AE130/100,0)))</f>
        <v>3410</v>
      </c>
      <c r="V9" s="210" t="n">
        <f aca="false">I9</f>
        <v>75</v>
      </c>
      <c r="W9" s="210" t="n">
        <f aca="false">Data!AH130</f>
        <v>0</v>
      </c>
      <c r="X9" s="210" t="n">
        <f aca="false">IF(Data!$AL$55=2,IF(ROUND(O9*10/100,0)&lt;=900,ROUND(O9*10/100,0),900),0)</f>
        <v>0</v>
      </c>
      <c r="Y9" s="210"/>
      <c r="Z9" s="211" t="n">
        <f aca="false">SUM(O9:Y9)</f>
        <v>31420</v>
      </c>
      <c r="AA9" s="210" t="n">
        <f aca="false">IF(O9=0,0,IF(Z9&gt;20000,200,IF(Z9&gt;15000,150,IF(Z9&gt;10000,100,80))))</f>
        <v>200</v>
      </c>
      <c r="AB9" s="210" t="n">
        <f aca="false">C9-O9-S9-T9</f>
        <v>8220</v>
      </c>
      <c r="AC9" s="210" t="n">
        <f aca="false">D9-P9</f>
        <v>0</v>
      </c>
      <c r="AD9" s="210" t="n">
        <v>0</v>
      </c>
      <c r="AE9" s="210" t="n">
        <f aca="false">G9</f>
        <v>0</v>
      </c>
      <c r="AF9" s="210" t="n">
        <f aca="false">H9-U9</f>
        <v>3804</v>
      </c>
      <c r="AG9" s="204" t="n">
        <f aca="false">I9-V9</f>
        <v>0</v>
      </c>
      <c r="AH9" s="210" t="n">
        <f aca="false">J9-W9</f>
        <v>0</v>
      </c>
      <c r="AI9" s="210" t="n">
        <f aca="false">K9-X9</f>
        <v>0</v>
      </c>
      <c r="AJ9" s="210" t="n">
        <f aca="false">L9-Y9</f>
        <v>0</v>
      </c>
      <c r="AK9" s="210"/>
      <c r="AL9" s="211" t="n">
        <f aca="false">SUM(AB9:AJ9)</f>
        <v>12024</v>
      </c>
      <c r="AM9" s="210" t="n">
        <f aca="false">N9-AA9</f>
        <v>0</v>
      </c>
      <c r="AN9" s="212" t="n">
        <f aca="false">IF(ISERROR(AL9-AM9),"",AL9-AM9)</f>
        <v>12024</v>
      </c>
      <c r="AO9" s="212"/>
      <c r="AP9" s="213"/>
    </row>
    <row r="10" customFormat="false" ht="15" hidden="false" customHeight="false" outlineLevel="0" collapsed="false">
      <c r="A10" s="208" t="n">
        <v>3</v>
      </c>
      <c r="B10" s="209" t="str">
        <f aca="false">Data!Y131</f>
        <v>Sep-2013</v>
      </c>
      <c r="C10" s="210" t="n">
        <f aca="false">IF(A10&gt;=Data!$AC$53,Data!AJ131,0)</f>
        <v>36070</v>
      </c>
      <c r="D10" s="210"/>
      <c r="E10" s="204" t="n">
        <f aca="false">Data!$O$10+Data!$Q$10</f>
        <v>85</v>
      </c>
      <c r="F10" s="210"/>
      <c r="G10" s="210" t="n">
        <f aca="false">ROUND(C10*VLOOKUP(A10,Data!$X$129:$AR$158,14,0)/100,0)</f>
        <v>0</v>
      </c>
      <c r="H10" s="204" t="n">
        <f aca="false">IF(AND(OR(Data!AE131=12,Data!AE131=14.5,Data!AE131=20),ROUND(C10*Data!AE131/100,0)&gt;=15000),15000,IF(AND(Data!AE131=30,ROUND(C10*Data!AE131/100,0)&gt;=20000),20000,ROUND(C10*Data!AE131/100,0)))</f>
        <v>7214</v>
      </c>
      <c r="I10" s="210" t="n">
        <f aca="false">Data!$AJ$104</f>
        <v>75</v>
      </c>
      <c r="J10" s="210" t="n">
        <f aca="false">Data!AN131</f>
        <v>0</v>
      </c>
      <c r="K10" s="210" t="n">
        <f aca="false">IF(Data!$AL$55=2,IF(ROUND(C10*10/100,0)&lt;=2000,ROUND(C10*10/100,0),2000),0)</f>
        <v>0</v>
      </c>
      <c r="L10" s="210"/>
      <c r="M10" s="210" t="n">
        <f aca="false">SUM(C10:L10)</f>
        <v>43444</v>
      </c>
      <c r="N10" s="210" t="n">
        <f aca="false">IF(C10=0,0,IF(M10&gt;20000,200,IF(M10&gt;15000,150,IF(M10&gt;10000,100,80))))</f>
        <v>200</v>
      </c>
      <c r="O10" s="210" t="n">
        <f aca="false">IF(C10=0,0,Data!AB131)</f>
        <v>17050</v>
      </c>
      <c r="P10" s="210"/>
      <c r="Q10" s="210" t="n">
        <f aca="false">E10</f>
        <v>85</v>
      </c>
      <c r="R10" s="210"/>
      <c r="S10" s="210" t="n">
        <f aca="false">ROUND(O10*LOOKUP(A10,Data!X131:X160,Data!AC131:AC160)/100,0)</f>
        <v>10800</v>
      </c>
      <c r="T10" s="210" t="n">
        <f aca="false">ROUND(O10*0/100,0)</f>
        <v>0</v>
      </c>
      <c r="U10" s="204" t="n">
        <f aca="false">IF(AND(OR(Data!AE131=12,Data!AE131=14.5,Data!AE131=20),ROUND(Salary!O10*Data!AE131/100,0)&gt;=8000),8000,IF(AND(Data!AE131=30,ROUND(Salary!O10*Data!AE131/100,0)&gt;=12000),12000,ROUND(Salary!O10*Data!AE131/100,0)))</f>
        <v>3410</v>
      </c>
      <c r="V10" s="210" t="n">
        <f aca="false">I10</f>
        <v>75</v>
      </c>
      <c r="W10" s="210" t="n">
        <f aca="false">Data!AH131</f>
        <v>0</v>
      </c>
      <c r="X10" s="210" t="n">
        <f aca="false">IF(Data!$AL$55=2,IF(ROUND(O10*10/100,0)&lt;=900,ROUND(O10*10/100,0),900),0)</f>
        <v>0</v>
      </c>
      <c r="Y10" s="210"/>
      <c r="Z10" s="211" t="n">
        <f aca="false">SUM(O10:Y10)</f>
        <v>31420</v>
      </c>
      <c r="AA10" s="210" t="n">
        <f aca="false">IF(O10=0,0,IF(Z10&gt;20000,200,IF(Z10&gt;15000,150,IF(Z10&gt;10000,100,80))))</f>
        <v>200</v>
      </c>
      <c r="AB10" s="210" t="n">
        <f aca="false">C10-O10-S10-T10</f>
        <v>8220</v>
      </c>
      <c r="AC10" s="210" t="n">
        <f aca="false">D10-P10</f>
        <v>0</v>
      </c>
      <c r="AD10" s="210" t="n">
        <v>0</v>
      </c>
      <c r="AE10" s="210" t="n">
        <f aca="false">G10</f>
        <v>0</v>
      </c>
      <c r="AF10" s="210" t="n">
        <f aca="false">H10-U10</f>
        <v>3804</v>
      </c>
      <c r="AG10" s="204" t="n">
        <f aca="false">I10-V10</f>
        <v>0</v>
      </c>
      <c r="AH10" s="210" t="n">
        <f aca="false">J10-W10</f>
        <v>0</v>
      </c>
      <c r="AI10" s="210" t="n">
        <f aca="false">K10-X10</f>
        <v>0</v>
      </c>
      <c r="AJ10" s="210" t="n">
        <f aca="false">L10-Y10</f>
        <v>0</v>
      </c>
      <c r="AK10" s="210"/>
      <c r="AL10" s="211" t="n">
        <f aca="false">SUM(AB10:AJ10)</f>
        <v>12024</v>
      </c>
      <c r="AM10" s="210" t="n">
        <f aca="false">N10-AA10</f>
        <v>0</v>
      </c>
      <c r="AN10" s="212" t="n">
        <f aca="false">IF(ISERROR(AL10-AM10),"",AL10-AM10)</f>
        <v>12024</v>
      </c>
      <c r="AO10" s="212"/>
      <c r="AP10" s="213"/>
    </row>
    <row r="11" customFormat="false" ht="15" hidden="false" customHeight="false" outlineLevel="0" collapsed="false">
      <c r="A11" s="208" t="n">
        <v>4</v>
      </c>
      <c r="B11" s="209" t="str">
        <f aca="false">Data!Y132</f>
        <v>Oct-2013</v>
      </c>
      <c r="C11" s="210" t="n">
        <f aca="false">IF(A11&gt;=Data!$AC$53,Data!AJ132,0)</f>
        <v>36070</v>
      </c>
      <c r="D11" s="210"/>
      <c r="E11" s="204" t="n">
        <f aca="false">Data!$O$10+Data!$Q$10</f>
        <v>85</v>
      </c>
      <c r="F11" s="210"/>
      <c r="G11" s="210" t="n">
        <f aca="false">ROUND(C11*VLOOKUP(A11,Data!$X$129:$AR$158,14,0)/100,0)</f>
        <v>0</v>
      </c>
      <c r="H11" s="204" t="n">
        <f aca="false">IF(AND(OR(Data!AE132=12,Data!AE132=14.5,Data!AE132=20),ROUND(C11*Data!AE132/100,0)&gt;=15000),15000,IF(AND(Data!AE132=30,ROUND(C11*Data!AE132/100,0)&gt;=20000),20000,ROUND(C11*Data!AE132/100,0)))</f>
        <v>7214</v>
      </c>
      <c r="I11" s="210" t="n">
        <f aca="false">Data!$AJ$104</f>
        <v>75</v>
      </c>
      <c r="J11" s="210" t="n">
        <f aca="false">Data!AN132</f>
        <v>0</v>
      </c>
      <c r="K11" s="210" t="n">
        <f aca="false">IF(Data!$AL$55=2,IF(ROUND(C11*10/100,0)&lt;=2000,ROUND(C11*10/100,0),2000),0)</f>
        <v>0</v>
      </c>
      <c r="L11" s="210"/>
      <c r="M11" s="210" t="n">
        <f aca="false">SUM(C11:L11)</f>
        <v>43444</v>
      </c>
      <c r="N11" s="210" t="n">
        <f aca="false">IF(C11=0,0,IF(M11&gt;20000,200,IF(M11&gt;15000,150,IF(M11&gt;10000,100,80))))</f>
        <v>200</v>
      </c>
      <c r="O11" s="210" t="n">
        <f aca="false">IF(C11=0,0,Data!AB132)</f>
        <v>17050</v>
      </c>
      <c r="P11" s="210"/>
      <c r="Q11" s="210" t="n">
        <f aca="false">E11</f>
        <v>85</v>
      </c>
      <c r="R11" s="210"/>
      <c r="S11" s="210" t="n">
        <f aca="false">ROUND(O11*LOOKUP(A11,Data!X132:X161,Data!AC132:AC161)/100,0)</f>
        <v>10800</v>
      </c>
      <c r="T11" s="210" t="n">
        <f aca="false">ROUND(O11*0/100,0)</f>
        <v>0</v>
      </c>
      <c r="U11" s="204" t="n">
        <f aca="false">IF(AND(OR(Data!AE132=12,Data!AE132=14.5,Data!AE132=20),ROUND(Salary!O11*Data!AE132/100,0)&gt;=8000),8000,IF(AND(Data!AE132=30,ROUND(Salary!O11*Data!AE132/100,0)&gt;=12000),12000,ROUND(Salary!O11*Data!AE132/100,0)))</f>
        <v>3410</v>
      </c>
      <c r="V11" s="210" t="n">
        <f aca="false">I11</f>
        <v>75</v>
      </c>
      <c r="W11" s="210" t="n">
        <f aca="false">Data!AH132</f>
        <v>0</v>
      </c>
      <c r="X11" s="210" t="n">
        <f aca="false">IF(Data!$AL$55=2,IF(ROUND(O11*10/100,0)&lt;=900,ROUND(O11*10/100,0),900),0)</f>
        <v>0</v>
      </c>
      <c r="Y11" s="210"/>
      <c r="Z11" s="211" t="n">
        <f aca="false">SUM(O11:Y11)</f>
        <v>31420</v>
      </c>
      <c r="AA11" s="210" t="n">
        <f aca="false">IF(O11=0,0,IF(Z11&gt;20000,200,IF(Z11&gt;15000,150,IF(Z11&gt;10000,100,80))))</f>
        <v>200</v>
      </c>
      <c r="AB11" s="210" t="n">
        <f aca="false">C11-O11-S11-T11</f>
        <v>8220</v>
      </c>
      <c r="AC11" s="210" t="n">
        <f aca="false">D11-P11</f>
        <v>0</v>
      </c>
      <c r="AD11" s="210" t="n">
        <v>0</v>
      </c>
      <c r="AE11" s="210" t="n">
        <f aca="false">G11</f>
        <v>0</v>
      </c>
      <c r="AF11" s="210" t="n">
        <f aca="false">H11-U11</f>
        <v>3804</v>
      </c>
      <c r="AG11" s="204" t="n">
        <f aca="false">I11-V11</f>
        <v>0</v>
      </c>
      <c r="AH11" s="210" t="n">
        <f aca="false">J11-W11</f>
        <v>0</v>
      </c>
      <c r="AI11" s="210" t="n">
        <f aca="false">K11-X11</f>
        <v>0</v>
      </c>
      <c r="AJ11" s="210" t="n">
        <f aca="false">L11-Y11</f>
        <v>0</v>
      </c>
      <c r="AK11" s="210"/>
      <c r="AL11" s="211" t="n">
        <f aca="false">SUM(AB11:AJ11)</f>
        <v>12024</v>
      </c>
      <c r="AM11" s="210" t="n">
        <f aca="false">N11-AA11</f>
        <v>0</v>
      </c>
      <c r="AN11" s="212" t="n">
        <f aca="false">IF(ISERROR(AL11-AM11),"",AL11-AM11)</f>
        <v>12024</v>
      </c>
      <c r="AO11" s="212"/>
      <c r="AP11" s="213"/>
    </row>
    <row r="12" customFormat="false" ht="15" hidden="false" customHeight="false" outlineLevel="0" collapsed="false">
      <c r="A12" s="208" t="n">
        <v>5</v>
      </c>
      <c r="B12" s="209" t="str">
        <f aca="false">Data!Y133</f>
        <v>Nov-2013</v>
      </c>
      <c r="C12" s="210" t="n">
        <f aca="false">IF(A12&gt;=Data!$AC$53,Data!AJ133,0)</f>
        <v>37100</v>
      </c>
      <c r="D12" s="210"/>
      <c r="E12" s="204" t="n">
        <f aca="false">Data!$O$10+Data!$Q$10</f>
        <v>85</v>
      </c>
      <c r="F12" s="210"/>
      <c r="G12" s="210" t="n">
        <f aca="false">ROUND(C12*VLOOKUP(A12,Data!$X$129:$AR$158,14,0)/100,0)</f>
        <v>0</v>
      </c>
      <c r="H12" s="204" t="n">
        <f aca="false">IF(AND(OR(Data!AE133=12,Data!AE133=14.5,Data!AE133=20),ROUND(C12*Data!AE133/100,0)&gt;=15000),15000,IF(AND(Data!AE133=30,ROUND(C12*Data!AE133/100,0)&gt;=20000),20000,ROUND(C12*Data!AE133/100,0)))</f>
        <v>7420</v>
      </c>
      <c r="I12" s="210" t="n">
        <f aca="false">Data!$AJ$104</f>
        <v>75</v>
      </c>
      <c r="J12" s="210" t="n">
        <f aca="false">Data!AN133</f>
        <v>0</v>
      </c>
      <c r="K12" s="210" t="n">
        <f aca="false">IF(Data!$AL$55=2,IF(ROUND(C12*10/100,0)&lt;=2000,ROUND(C12*10/100,0),2000),0)</f>
        <v>0</v>
      </c>
      <c r="L12" s="210"/>
      <c r="M12" s="210" t="n">
        <f aca="false">SUM(C12:L12)</f>
        <v>44680</v>
      </c>
      <c r="N12" s="210" t="n">
        <f aca="false">IF(C12=0,0,IF(M12&gt;20000,200,IF(M12&gt;15000,150,IF(M12&gt;10000,100,80))))</f>
        <v>200</v>
      </c>
      <c r="O12" s="210" t="n">
        <f aca="false">IF(C12=0,0,Data!AB133)</f>
        <v>17540</v>
      </c>
      <c r="P12" s="210"/>
      <c r="Q12" s="210" t="n">
        <f aca="false">E12</f>
        <v>85</v>
      </c>
      <c r="R12" s="210"/>
      <c r="S12" s="210" t="n">
        <f aca="false">ROUND(O12*LOOKUP(A12,Data!X133:X162,Data!AC133:AC162)/100,0)</f>
        <v>11111</v>
      </c>
      <c r="T12" s="210" t="n">
        <f aca="false">ROUND(O12*0/100,0)</f>
        <v>0</v>
      </c>
      <c r="U12" s="204" t="n">
        <f aca="false">IF(AND(OR(Data!AE133=12,Data!AE133=14.5,Data!AE133=20),ROUND(Salary!O12*Data!AE133/100,0)&gt;=8000),8000,IF(AND(Data!AE133=30,ROUND(Salary!O12*Data!AE133/100,0)&gt;=12000),12000,ROUND(Salary!O12*Data!AE133/100,0)))</f>
        <v>3508</v>
      </c>
      <c r="V12" s="210" t="n">
        <f aca="false">I12</f>
        <v>75</v>
      </c>
      <c r="W12" s="210" t="n">
        <f aca="false">Data!AH133</f>
        <v>0</v>
      </c>
      <c r="X12" s="210" t="n">
        <f aca="false">IF(Data!$AL$55=2,IF(ROUND(O12*10/100,0)&lt;=900,ROUND(O12*10/100,0),900),0)</f>
        <v>0</v>
      </c>
      <c r="Y12" s="210"/>
      <c r="Z12" s="211" t="n">
        <f aca="false">SUM(O12:Y12)</f>
        <v>32319</v>
      </c>
      <c r="AA12" s="210" t="n">
        <f aca="false">IF(O12=0,0,IF(Z12&gt;20000,200,IF(Z12&gt;15000,150,IF(Z12&gt;10000,100,80))))</f>
        <v>200</v>
      </c>
      <c r="AB12" s="210" t="n">
        <f aca="false">C12-O12-S12-T12</f>
        <v>8449</v>
      </c>
      <c r="AC12" s="210" t="n">
        <f aca="false">D12-P12</f>
        <v>0</v>
      </c>
      <c r="AD12" s="210" t="n">
        <v>0</v>
      </c>
      <c r="AE12" s="210" t="n">
        <f aca="false">G12</f>
        <v>0</v>
      </c>
      <c r="AF12" s="210" t="n">
        <f aca="false">H12-U12</f>
        <v>3912</v>
      </c>
      <c r="AG12" s="204" t="n">
        <f aca="false">I12-V12</f>
        <v>0</v>
      </c>
      <c r="AH12" s="210" t="n">
        <f aca="false">J12-W12</f>
        <v>0</v>
      </c>
      <c r="AI12" s="210" t="n">
        <f aca="false">K12-X12</f>
        <v>0</v>
      </c>
      <c r="AJ12" s="210" t="n">
        <f aca="false">L12-Y12</f>
        <v>0</v>
      </c>
      <c r="AK12" s="210"/>
      <c r="AL12" s="211" t="n">
        <f aca="false">SUM(AB12:AJ12)</f>
        <v>12361</v>
      </c>
      <c r="AM12" s="210" t="n">
        <f aca="false">N12-AA12</f>
        <v>0</v>
      </c>
      <c r="AN12" s="212" t="n">
        <f aca="false">IF(ISERROR(AL12-AM12),"",AL12-AM12)</f>
        <v>12361</v>
      </c>
      <c r="AO12" s="212"/>
      <c r="AP12" s="213"/>
    </row>
    <row r="13" customFormat="false" ht="15" hidden="false" customHeight="false" outlineLevel="0" collapsed="false">
      <c r="A13" s="208" t="n">
        <v>6</v>
      </c>
      <c r="B13" s="209" t="str">
        <f aca="false">Data!Y134</f>
        <v>Dec-2013</v>
      </c>
      <c r="C13" s="210" t="n">
        <f aca="false">IF(A13&gt;=Data!$AC$53,Data!AJ134,0)</f>
        <v>37100</v>
      </c>
      <c r="D13" s="210"/>
      <c r="E13" s="204" t="n">
        <f aca="false">Data!$O$10+Data!$Q$10</f>
        <v>85</v>
      </c>
      <c r="F13" s="210"/>
      <c r="G13" s="210" t="n">
        <f aca="false">ROUND(C13*VLOOKUP(A13,Data!$X$129:$AR$158,14,0)/100,0)</f>
        <v>0</v>
      </c>
      <c r="H13" s="204" t="n">
        <f aca="false">IF(AND(OR(Data!AE134=12,Data!AE134=14.5,Data!AE134=20),ROUND(C13*Data!AE134/100,0)&gt;=15000),15000,IF(AND(Data!AE134=30,ROUND(C13*Data!AE134/100,0)&gt;=20000),20000,ROUND(C13*Data!AE134/100,0)))</f>
        <v>7420</v>
      </c>
      <c r="I13" s="210" t="n">
        <f aca="false">Data!$AJ$104</f>
        <v>75</v>
      </c>
      <c r="J13" s="210" t="n">
        <f aca="false">Data!AN134</f>
        <v>0</v>
      </c>
      <c r="K13" s="210" t="n">
        <f aca="false">IF(Data!$AL$55=2,IF(ROUND(C13*10/100,0)&lt;=2000,ROUND(C13*10/100,0),2000),0)</f>
        <v>0</v>
      </c>
      <c r="L13" s="210"/>
      <c r="M13" s="210" t="n">
        <f aca="false">SUM(C13:L13)</f>
        <v>44680</v>
      </c>
      <c r="N13" s="210" t="n">
        <f aca="false">IF(C13=0,0,IF(M13&gt;20000,200,IF(M13&gt;15000,150,IF(M13&gt;10000,100,80))))</f>
        <v>200</v>
      </c>
      <c r="O13" s="210" t="n">
        <f aca="false">IF(C13=0,0,Data!AB134)</f>
        <v>17540</v>
      </c>
      <c r="P13" s="210"/>
      <c r="Q13" s="210" t="n">
        <f aca="false">E13</f>
        <v>85</v>
      </c>
      <c r="R13" s="210"/>
      <c r="S13" s="210" t="n">
        <f aca="false">ROUND(O13*LOOKUP(A13,Data!X134:X163,Data!AC134:AC163)/100,0)</f>
        <v>11111</v>
      </c>
      <c r="T13" s="210" t="n">
        <f aca="false">ROUND(O13*0/100,0)</f>
        <v>0</v>
      </c>
      <c r="U13" s="204" t="n">
        <f aca="false">IF(AND(OR(Data!AE134=12,Data!AE134=14.5,Data!AE134=20),ROUND(Salary!O13*Data!AE134/100,0)&gt;=8000),8000,IF(AND(Data!AE134=30,ROUND(Salary!O13*Data!AE134/100,0)&gt;=12000),12000,ROUND(Salary!O13*Data!AE134/100,0)))</f>
        <v>3508</v>
      </c>
      <c r="V13" s="210" t="n">
        <f aca="false">I13</f>
        <v>75</v>
      </c>
      <c r="W13" s="210" t="n">
        <f aca="false">Data!AH134</f>
        <v>0</v>
      </c>
      <c r="X13" s="210" t="n">
        <f aca="false">IF(Data!$AL$55=2,IF(ROUND(O13*10/100,0)&lt;=900,ROUND(O13*10/100,0),900),0)</f>
        <v>0</v>
      </c>
      <c r="Y13" s="210"/>
      <c r="Z13" s="211" t="n">
        <f aca="false">SUM(O13:Y13)</f>
        <v>32319</v>
      </c>
      <c r="AA13" s="210" t="n">
        <f aca="false">IF(O13=0,0,IF(Z13&gt;20000,200,IF(Z13&gt;15000,150,IF(Z13&gt;10000,100,80))))</f>
        <v>200</v>
      </c>
      <c r="AB13" s="210" t="n">
        <f aca="false">C13-O13-S13-T13</f>
        <v>8449</v>
      </c>
      <c r="AC13" s="210" t="n">
        <f aca="false">D13-P13</f>
        <v>0</v>
      </c>
      <c r="AD13" s="210" t="n">
        <v>0</v>
      </c>
      <c r="AE13" s="210" t="n">
        <f aca="false">G13</f>
        <v>0</v>
      </c>
      <c r="AF13" s="210" t="n">
        <f aca="false">H13-U13</f>
        <v>3912</v>
      </c>
      <c r="AG13" s="204" t="n">
        <f aca="false">I13-V13</f>
        <v>0</v>
      </c>
      <c r="AH13" s="210" t="n">
        <f aca="false">J13-W13</f>
        <v>0</v>
      </c>
      <c r="AI13" s="210" t="n">
        <f aca="false">K13-X13</f>
        <v>0</v>
      </c>
      <c r="AJ13" s="210" t="n">
        <f aca="false">L13-Y13</f>
        <v>0</v>
      </c>
      <c r="AK13" s="210"/>
      <c r="AL13" s="211" t="n">
        <f aca="false">SUM(AB13:AJ13)</f>
        <v>12361</v>
      </c>
      <c r="AM13" s="210" t="n">
        <f aca="false">N13-AA13</f>
        <v>0</v>
      </c>
      <c r="AN13" s="212" t="n">
        <f aca="false">IF(ISERROR(AL13-AM13),"",AL13-AM13)</f>
        <v>12361</v>
      </c>
      <c r="AO13" s="212"/>
      <c r="AP13" s="213"/>
    </row>
    <row r="14" customFormat="false" ht="15" hidden="false" customHeight="false" outlineLevel="0" collapsed="false">
      <c r="A14" s="208" t="n">
        <v>7</v>
      </c>
      <c r="B14" s="209" t="str">
        <f aca="false">Data!Y135</f>
        <v>Jan-2014</v>
      </c>
      <c r="C14" s="210" t="n">
        <f aca="false">IF(A14&gt;=Data!$AC$53,Data!AJ135,0)</f>
        <v>37100</v>
      </c>
      <c r="D14" s="210"/>
      <c r="E14" s="204" t="n">
        <f aca="false">Data!$O$10+Data!$Q$10</f>
        <v>85</v>
      </c>
      <c r="F14" s="210"/>
      <c r="G14" s="210" t="n">
        <f aca="false">ROUND(C14*VLOOKUP(A14,Data!$X$129:$AR$158,14,0)/100,0)</f>
        <v>1944</v>
      </c>
      <c r="H14" s="204" t="n">
        <f aca="false">IF(AND(OR(Data!AE135=12,Data!AE135=14.5,Data!AE135=20),ROUND(C14*Data!AE135/100,0)&gt;=15000),15000,IF(AND(Data!AE135=30,ROUND(C14*Data!AE135/100,0)&gt;=20000),20000,ROUND(C14*Data!AE135/100,0)))</f>
        <v>7420</v>
      </c>
      <c r="I14" s="210" t="n">
        <f aca="false">Data!$AJ$104</f>
        <v>75</v>
      </c>
      <c r="J14" s="210" t="n">
        <f aca="false">Data!AN135</f>
        <v>0</v>
      </c>
      <c r="K14" s="210" t="n">
        <f aca="false">IF(Data!$AL$55=2,IF(ROUND(C14*10/100,0)&lt;=2000,ROUND(C14*10/100,0),2000),0)</f>
        <v>0</v>
      </c>
      <c r="L14" s="210"/>
      <c r="M14" s="210" t="n">
        <f aca="false">SUM(C14:L14)</f>
        <v>46624</v>
      </c>
      <c r="N14" s="210" t="n">
        <f aca="false">IF(C14=0,0,IF(M14&gt;20000,200,IF(M14&gt;15000,150,IF(M14&gt;10000,100,80))))</f>
        <v>200</v>
      </c>
      <c r="O14" s="210" t="n">
        <f aca="false">IF(C14=0,0,Data!AB135)</f>
        <v>17540</v>
      </c>
      <c r="P14" s="210"/>
      <c r="Q14" s="210" t="n">
        <f aca="false">E14</f>
        <v>85</v>
      </c>
      <c r="R14" s="210"/>
      <c r="S14" s="210" t="n">
        <f aca="false">ROUND(O14*LOOKUP(A14,Data!$X$135:$X$164,Data!$AC$135:$AC$164)/100,0)</f>
        <v>12612</v>
      </c>
      <c r="T14" s="210" t="n">
        <f aca="false">ROUND(O14*27/100,0)</f>
        <v>4736</v>
      </c>
      <c r="U14" s="204" t="n">
        <f aca="false">IF(AND(OR(Data!AE135=12,Data!AE135=14.5,Data!AE135=20),ROUND(Salary!O14*Data!AE135/100,0)&gt;=8000),8000,IF(AND(Data!AE135=30,ROUND(Salary!O14*Data!AE135/100,0)&gt;=12000),12000,ROUND(Salary!O14*Data!AE135/100,0)))</f>
        <v>3508</v>
      </c>
      <c r="V14" s="210" t="n">
        <f aca="false">I14</f>
        <v>75</v>
      </c>
      <c r="W14" s="210" t="n">
        <f aca="false">Data!AH135</f>
        <v>0</v>
      </c>
      <c r="X14" s="210" t="n">
        <f aca="false">IF(Data!$AL$55=2,IF(ROUND(O14*10/100,0)&lt;=900,ROUND(O14*10/100,0),900),0)</f>
        <v>0</v>
      </c>
      <c r="Y14" s="210"/>
      <c r="Z14" s="211" t="n">
        <f aca="false">SUM(O14:Y14)</f>
        <v>38556</v>
      </c>
      <c r="AA14" s="210" t="n">
        <f aca="false">IF(O14=0,0,IF(Z14&gt;20000,200,IF(Z14&gt;15000,150,IF(Z14&gt;10000,100,80))))</f>
        <v>200</v>
      </c>
      <c r="AB14" s="210" t="n">
        <f aca="false">C14-O14-S14-T14</f>
        <v>2212</v>
      </c>
      <c r="AC14" s="210" t="n">
        <f aca="false">D14-P14</f>
        <v>0</v>
      </c>
      <c r="AD14" s="210" t="n">
        <v>0</v>
      </c>
      <c r="AE14" s="210" t="n">
        <f aca="false">G14</f>
        <v>1944</v>
      </c>
      <c r="AF14" s="210" t="n">
        <f aca="false">H14-U14</f>
        <v>3912</v>
      </c>
      <c r="AG14" s="204" t="n">
        <f aca="false">I14-V14</f>
        <v>0</v>
      </c>
      <c r="AH14" s="210" t="n">
        <f aca="false">J14-W14</f>
        <v>0</v>
      </c>
      <c r="AI14" s="210" t="n">
        <f aca="false">K14-X14</f>
        <v>0</v>
      </c>
      <c r="AJ14" s="210" t="n">
        <f aca="false">L14-Y14</f>
        <v>0</v>
      </c>
      <c r="AK14" s="210"/>
      <c r="AL14" s="211" t="n">
        <f aca="false">SUM(AB14:AJ14)</f>
        <v>8068</v>
      </c>
      <c r="AM14" s="210" t="n">
        <f aca="false">N14-AA14</f>
        <v>0</v>
      </c>
      <c r="AN14" s="212" t="n">
        <f aca="false">IF(ISERROR(AL14-AM14),"",AL14-AM14)</f>
        <v>8068</v>
      </c>
      <c r="AO14" s="212"/>
      <c r="AP14" s="213"/>
    </row>
    <row r="15" customFormat="false" ht="15" hidden="false" customHeight="false" outlineLevel="0" collapsed="false">
      <c r="A15" s="208" t="n">
        <v>8</v>
      </c>
      <c r="B15" s="209" t="str">
        <f aca="false">Data!Y136</f>
        <v>Feb-2014</v>
      </c>
      <c r="C15" s="210" t="n">
        <f aca="false">IF(A15&gt;=Data!$AC$53,Data!AJ136,0)</f>
        <v>37100</v>
      </c>
      <c r="D15" s="210"/>
      <c r="E15" s="204" t="n">
        <f aca="false">Data!$O$10+Data!$Q$10</f>
        <v>85</v>
      </c>
      <c r="F15" s="210"/>
      <c r="G15" s="210" t="n">
        <f aca="false">ROUND(C15*VLOOKUP(A15,Data!$X$129:$AR$158,14,0)/100,0)</f>
        <v>1944</v>
      </c>
      <c r="H15" s="204" t="n">
        <f aca="false">IF(AND(OR(Data!AE136=12,Data!AE136=14.5,Data!AE136=20),ROUND(C15*Data!AE136/100,0)&gt;=15000),15000,IF(AND(Data!AE136=30,ROUND(C15*Data!AE136/100,0)&gt;=20000),20000,ROUND(C15*Data!AE136/100,0)))</f>
        <v>7420</v>
      </c>
      <c r="I15" s="210" t="n">
        <f aca="false">Data!$AJ$104</f>
        <v>75</v>
      </c>
      <c r="J15" s="210" t="n">
        <f aca="false">Data!AN136</f>
        <v>0</v>
      </c>
      <c r="K15" s="210" t="n">
        <f aca="false">IF(Data!$AL$55=2,IF(ROUND(C15*10/100,0)&lt;=2000,ROUND(C15*10/100,0),2000),0)</f>
        <v>0</v>
      </c>
      <c r="L15" s="210"/>
      <c r="M15" s="210" t="n">
        <f aca="false">SUM(C15:L15)</f>
        <v>46624</v>
      </c>
      <c r="N15" s="210" t="n">
        <f aca="false">IF(C15=0,0,IF(M15&gt;20000,200,IF(M15&gt;15000,150,IF(M15&gt;10000,100,80))))</f>
        <v>200</v>
      </c>
      <c r="O15" s="210" t="n">
        <f aca="false">IF(C15=0,0,Data!AB136)</f>
        <v>17540</v>
      </c>
      <c r="P15" s="210"/>
      <c r="Q15" s="210" t="n">
        <f aca="false">E15</f>
        <v>85</v>
      </c>
      <c r="R15" s="210"/>
      <c r="S15" s="210" t="n">
        <f aca="false">ROUND(O15*LOOKUP(A15,Data!$X$135:$X$164,Data!$AC$135:$AC$164)/100,0)</f>
        <v>12612</v>
      </c>
      <c r="T15" s="210" t="n">
        <f aca="false">ROUND(O15*27/100,0)</f>
        <v>4736</v>
      </c>
      <c r="U15" s="204" t="n">
        <f aca="false">IF(AND(OR(Data!AE136=12,Data!AE136=14.5,Data!AE136=20),ROUND(Salary!O15*Data!AE136/100,0)&gt;=8000),8000,IF(AND(Data!AE136=30,ROUND(Salary!O15*Data!AE136/100,0)&gt;=12000),12000,ROUND(Salary!O15*Data!AE136/100,0)))</f>
        <v>3508</v>
      </c>
      <c r="V15" s="210" t="n">
        <f aca="false">I15</f>
        <v>75</v>
      </c>
      <c r="W15" s="210" t="n">
        <f aca="false">Data!AH136</f>
        <v>0</v>
      </c>
      <c r="X15" s="210" t="n">
        <f aca="false">IF(Data!$AL$55=2,IF(ROUND(O15*10/100,0)&lt;=900,ROUND(O15*10/100,0),900),0)</f>
        <v>0</v>
      </c>
      <c r="Y15" s="210"/>
      <c r="Z15" s="211" t="n">
        <f aca="false">SUM(O15:Y15)</f>
        <v>38556</v>
      </c>
      <c r="AA15" s="210" t="n">
        <f aca="false">IF(O15=0,0,IF(Z15&gt;20000,200,IF(Z15&gt;15000,150,IF(Z15&gt;10000,100,80))))</f>
        <v>200</v>
      </c>
      <c r="AB15" s="210" t="n">
        <f aca="false">C15-O15-S15-T15</f>
        <v>2212</v>
      </c>
      <c r="AC15" s="210" t="n">
        <f aca="false">D15-P15</f>
        <v>0</v>
      </c>
      <c r="AD15" s="210" t="n">
        <v>0</v>
      </c>
      <c r="AE15" s="210" t="n">
        <f aca="false">G15</f>
        <v>1944</v>
      </c>
      <c r="AF15" s="210" t="n">
        <f aca="false">H15-U15</f>
        <v>3912</v>
      </c>
      <c r="AG15" s="204" t="n">
        <f aca="false">I15-V15</f>
        <v>0</v>
      </c>
      <c r="AH15" s="210" t="n">
        <f aca="false">J15-W15</f>
        <v>0</v>
      </c>
      <c r="AI15" s="210" t="n">
        <f aca="false">K15-X15</f>
        <v>0</v>
      </c>
      <c r="AJ15" s="210" t="n">
        <f aca="false">L15-Y15</f>
        <v>0</v>
      </c>
      <c r="AK15" s="210"/>
      <c r="AL15" s="211" t="n">
        <f aca="false">SUM(AB15:AJ15)</f>
        <v>8068</v>
      </c>
      <c r="AM15" s="210" t="n">
        <f aca="false">N15-AA15</f>
        <v>0</v>
      </c>
      <c r="AN15" s="212" t="n">
        <f aca="false">IF(ISERROR(AL15-AM15),"",AL15-AM15)</f>
        <v>8068</v>
      </c>
      <c r="AO15" s="212"/>
      <c r="AP15" s="213"/>
    </row>
    <row r="16" customFormat="false" ht="15" hidden="false" customHeight="false" outlineLevel="0" collapsed="false">
      <c r="A16" s="208" t="n">
        <v>9</v>
      </c>
      <c r="B16" s="209" t="str">
        <f aca="false">Data!Y137</f>
        <v>Mar-2014</v>
      </c>
      <c r="C16" s="210" t="n">
        <f aca="false">IF(A16&gt;=Data!$AC$53,Data!AJ137,0)</f>
        <v>37100</v>
      </c>
      <c r="D16" s="210"/>
      <c r="E16" s="204" t="n">
        <f aca="false">Data!$O$10+Data!$Q$10</f>
        <v>85</v>
      </c>
      <c r="F16" s="210"/>
      <c r="G16" s="210" t="n">
        <f aca="false">ROUND(C16*VLOOKUP(A16,Data!$X$129:$AR$158,14,0)/100,0)</f>
        <v>1944</v>
      </c>
      <c r="H16" s="204" t="n">
        <f aca="false">IF(AND(OR(Data!AE137=12,Data!AE137=14.5,Data!AE137=20),ROUND(C16*Data!AE137/100,0)&gt;=15000),15000,IF(AND(Data!AE137=30,ROUND(C16*Data!AE137/100,0)&gt;=20000),20000,ROUND(C16*Data!AE137/100,0)))</f>
        <v>7420</v>
      </c>
      <c r="I16" s="210" t="n">
        <f aca="false">Data!$AJ$104</f>
        <v>75</v>
      </c>
      <c r="J16" s="210" t="n">
        <f aca="false">Data!AN137</f>
        <v>0</v>
      </c>
      <c r="K16" s="210" t="n">
        <f aca="false">IF(Data!$AL$55=2,IF(ROUND(C16*10/100,0)&lt;=2000,ROUND(C16*10/100,0),2000),0)</f>
        <v>0</v>
      </c>
      <c r="L16" s="210"/>
      <c r="M16" s="210" t="n">
        <f aca="false">SUM(C16:L16)</f>
        <v>46624</v>
      </c>
      <c r="N16" s="210" t="n">
        <f aca="false">IF(C16=0,0,IF(M16&gt;20000,200,IF(M16&gt;15000,150,IF(M16&gt;10000,100,80))))</f>
        <v>200</v>
      </c>
      <c r="O16" s="210" t="n">
        <f aca="false">IF(C16=0,0,Data!AB137)</f>
        <v>17540</v>
      </c>
      <c r="P16" s="210"/>
      <c r="Q16" s="210" t="n">
        <f aca="false">E16</f>
        <v>85</v>
      </c>
      <c r="R16" s="210"/>
      <c r="S16" s="210" t="n">
        <f aca="false">ROUND(O16*LOOKUP(A16,Data!$X$135:$X$164,Data!$AC$135:$AC$164)/100,0)</f>
        <v>12612</v>
      </c>
      <c r="T16" s="210" t="n">
        <f aca="false">ROUND(O16*27/100,0)</f>
        <v>4736</v>
      </c>
      <c r="U16" s="204" t="n">
        <f aca="false">IF(AND(OR(Data!AE137=12,Data!AE137=14.5,Data!AE137=20),ROUND(Salary!O16*Data!AE137/100,0)&gt;=8000),8000,IF(AND(Data!AE137=30,ROUND(Salary!O16*Data!AE137/100,0)&gt;=12000),12000,ROUND(Salary!O16*Data!AE137/100,0)))</f>
        <v>3508</v>
      </c>
      <c r="V16" s="210" t="n">
        <f aca="false">I16</f>
        <v>75</v>
      </c>
      <c r="W16" s="210" t="n">
        <f aca="false">Data!AH137</f>
        <v>0</v>
      </c>
      <c r="X16" s="210" t="n">
        <f aca="false">IF(Data!$AL$55=2,IF(ROUND(O16*10/100,0)&lt;=900,ROUND(O16*10/100,0),900),0)</f>
        <v>0</v>
      </c>
      <c r="Y16" s="210"/>
      <c r="Z16" s="211" t="n">
        <f aca="false">SUM(O16:Y16)</f>
        <v>38556</v>
      </c>
      <c r="AA16" s="210" t="n">
        <f aca="false">IF(O16=0,0,IF(Z16&gt;20000,200,IF(Z16&gt;15000,150,IF(Z16&gt;10000,100,80))))</f>
        <v>200</v>
      </c>
      <c r="AB16" s="210" t="n">
        <f aca="false">C16-O16-S16-T16</f>
        <v>2212</v>
      </c>
      <c r="AC16" s="210" t="n">
        <f aca="false">D16-P16</f>
        <v>0</v>
      </c>
      <c r="AD16" s="210" t="n">
        <v>0</v>
      </c>
      <c r="AE16" s="210" t="n">
        <f aca="false">G16</f>
        <v>1944</v>
      </c>
      <c r="AF16" s="210" t="n">
        <f aca="false">H16-U16</f>
        <v>3912</v>
      </c>
      <c r="AG16" s="204" t="n">
        <f aca="false">I16-V16</f>
        <v>0</v>
      </c>
      <c r="AH16" s="210" t="n">
        <f aca="false">J16-W16</f>
        <v>0</v>
      </c>
      <c r="AI16" s="210" t="n">
        <f aca="false">K16-X16</f>
        <v>0</v>
      </c>
      <c r="AJ16" s="210" t="n">
        <f aca="false">L16-Y16</f>
        <v>0</v>
      </c>
      <c r="AK16" s="210"/>
      <c r="AL16" s="211" t="n">
        <f aca="false">SUM(AB16:AJ16)</f>
        <v>8068</v>
      </c>
      <c r="AM16" s="210" t="n">
        <f aca="false">N16-AA16</f>
        <v>0</v>
      </c>
      <c r="AN16" s="212" t="n">
        <f aca="false">IF(ISERROR(AL16-AM16),"",AL16-AM16)</f>
        <v>8068</v>
      </c>
      <c r="AO16" s="212"/>
      <c r="AP16" s="213"/>
    </row>
    <row r="17" customFormat="false" ht="15" hidden="false" customHeight="false" outlineLevel="0" collapsed="false">
      <c r="A17" s="208" t="n">
        <v>10</v>
      </c>
      <c r="B17" s="209" t="str">
        <f aca="false">Data!Y138</f>
        <v>Apr-2014</v>
      </c>
      <c r="C17" s="210" t="n">
        <f aca="false">IF(A17&gt;=Data!$AC$53,Data!AJ138,0)</f>
        <v>37100</v>
      </c>
      <c r="D17" s="210"/>
      <c r="E17" s="204" t="n">
        <f aca="false">Data!$O$10+Data!$Q$10</f>
        <v>85</v>
      </c>
      <c r="F17" s="210"/>
      <c r="G17" s="210" t="n">
        <f aca="false">ROUND(C17*VLOOKUP(A17,Data!$X$129:$AR$158,14,0)/100,0)</f>
        <v>1944</v>
      </c>
      <c r="H17" s="204" t="n">
        <f aca="false">IF(AND(OR(Data!AE138=12,Data!AE138=14.5,Data!AE138=20),ROUND(C17*Data!AE138/100,0)&gt;=15000),15000,IF(AND(Data!AE138=30,ROUND(C17*Data!AE138/100,0)&gt;=20000),20000,ROUND(C17*Data!AE138/100,0)))</f>
        <v>7420</v>
      </c>
      <c r="I17" s="210" t="n">
        <f aca="false">Data!$AJ$104</f>
        <v>75</v>
      </c>
      <c r="J17" s="210" t="n">
        <f aca="false">Data!AN138</f>
        <v>0</v>
      </c>
      <c r="K17" s="210" t="n">
        <f aca="false">IF(Data!$AL$55=2,IF(ROUND(C17*10/100,0)&lt;=2000,ROUND(C17*10/100,0),2000),0)</f>
        <v>0</v>
      </c>
      <c r="L17" s="210"/>
      <c r="M17" s="210" t="n">
        <f aca="false">SUM(C17:L17)</f>
        <v>46624</v>
      </c>
      <c r="N17" s="210" t="n">
        <f aca="false">IF(C17=0,0,IF(M17&gt;20000,200,IF(M17&gt;15000,150,IF(M17&gt;10000,100,80))))</f>
        <v>200</v>
      </c>
      <c r="O17" s="210" t="n">
        <f aca="false">IF(C17=0,0,Data!AB138)</f>
        <v>17540</v>
      </c>
      <c r="P17" s="210"/>
      <c r="Q17" s="210" t="n">
        <f aca="false">E17</f>
        <v>85</v>
      </c>
      <c r="R17" s="210"/>
      <c r="S17" s="210" t="n">
        <f aca="false">ROUND(O17*LOOKUP(A17,Data!$X$135:$X$164,Data!$AC$135:$AC$164)/100,0)</f>
        <v>12612</v>
      </c>
      <c r="T17" s="210" t="n">
        <f aca="false">ROUND(O17*27/100,0)</f>
        <v>4736</v>
      </c>
      <c r="U17" s="204" t="n">
        <f aca="false">IF(AND(OR(Data!AE138=12,Data!AE138=14.5,Data!AE138=20),ROUND(Salary!O17*Data!AE138/100,0)&gt;=8000),8000,IF(AND(Data!AE138=30,ROUND(Salary!O17*Data!AE138/100,0)&gt;=12000),12000,ROUND(Salary!O17*Data!AE138/100,0)))</f>
        <v>3508</v>
      </c>
      <c r="V17" s="210" t="n">
        <f aca="false">I17</f>
        <v>75</v>
      </c>
      <c r="W17" s="210" t="n">
        <f aca="false">Data!AH138</f>
        <v>0</v>
      </c>
      <c r="X17" s="210" t="n">
        <f aca="false">IF(Data!$AL$55=2,IF(ROUND(O17*10/100,0)&lt;=900,ROUND(O17*10/100,0),900),0)</f>
        <v>0</v>
      </c>
      <c r="Y17" s="210"/>
      <c r="Z17" s="211" t="n">
        <f aca="false">SUM(O17:Y17)</f>
        <v>38556</v>
      </c>
      <c r="AA17" s="210" t="n">
        <f aca="false">IF(O17=0,0,IF(Z17&gt;20000,200,IF(Z17&gt;15000,150,IF(Z17&gt;10000,100,80))))</f>
        <v>200</v>
      </c>
      <c r="AB17" s="210" t="n">
        <f aca="false">C17-O17-S17-T17</f>
        <v>2212</v>
      </c>
      <c r="AC17" s="210" t="n">
        <f aca="false">D17-P17</f>
        <v>0</v>
      </c>
      <c r="AD17" s="210" t="n">
        <v>0</v>
      </c>
      <c r="AE17" s="210" t="n">
        <f aca="false">G17</f>
        <v>1944</v>
      </c>
      <c r="AF17" s="210" t="n">
        <f aca="false">H17-U17</f>
        <v>3912</v>
      </c>
      <c r="AG17" s="204" t="n">
        <f aca="false">I17-V17</f>
        <v>0</v>
      </c>
      <c r="AH17" s="210" t="n">
        <f aca="false">J17-W17</f>
        <v>0</v>
      </c>
      <c r="AI17" s="210" t="n">
        <f aca="false">K17-X17</f>
        <v>0</v>
      </c>
      <c r="AJ17" s="210" t="n">
        <f aca="false">L17-Y17</f>
        <v>0</v>
      </c>
      <c r="AK17" s="210"/>
      <c r="AL17" s="211" t="n">
        <f aca="false">SUM(AB17:AJ17)</f>
        <v>8068</v>
      </c>
      <c r="AM17" s="210" t="n">
        <f aca="false">N17-AA17</f>
        <v>0</v>
      </c>
      <c r="AN17" s="212" t="n">
        <f aca="false">IF(ISERROR(AL17-AM17),"",AL17-AM17)</f>
        <v>8068</v>
      </c>
      <c r="AO17" s="212"/>
      <c r="AP17" s="213"/>
    </row>
    <row r="18" customFormat="false" ht="15.75" hidden="false" customHeight="true" outlineLevel="0" collapsed="false">
      <c r="A18" s="214" t="n">
        <v>11</v>
      </c>
      <c r="B18" s="215" t="str">
        <f aca="false">Data!Y139</f>
        <v>May-2014</v>
      </c>
      <c r="C18" s="216" t="n">
        <f aca="false">IF(A18&gt;=Data!$AC$53,Data!AJ139,0)</f>
        <v>37100</v>
      </c>
      <c r="D18" s="216"/>
      <c r="E18" s="204" t="n">
        <f aca="false">Data!$O$10+Data!$Q$10</f>
        <v>85</v>
      </c>
      <c r="F18" s="216"/>
      <c r="G18" s="216" t="n">
        <f aca="false">ROUND(C18*VLOOKUP(A18,Data!$X$129:$AR$158,14,0)/100,0)</f>
        <v>1944</v>
      </c>
      <c r="H18" s="204" t="n">
        <f aca="false">IF(AND(OR(Data!AE139=12,Data!AE139=14.5,Data!AE139=20),ROUND(C18*Data!AE139/100,0)&gt;=15000),15000,IF(AND(Data!AE139=30,ROUND(C18*Data!AE139/100,0)&gt;=20000),20000,ROUND(C18*Data!AE139/100,0)))</f>
        <v>7420</v>
      </c>
      <c r="I18" s="210" t="n">
        <f aca="false">Data!$AJ$104</f>
        <v>75</v>
      </c>
      <c r="J18" s="210" t="n">
        <f aca="false">Data!AN139</f>
        <v>0</v>
      </c>
      <c r="K18" s="210" t="n">
        <f aca="false">IF(Data!$AL$55=2,IF(ROUND(C18*10/100,0)&lt;=2000,ROUND(C18*10/100,0),2000),0)</f>
        <v>0</v>
      </c>
      <c r="L18" s="210"/>
      <c r="M18" s="210" t="n">
        <f aca="false">SUM(C18:L18)</f>
        <v>46624</v>
      </c>
      <c r="N18" s="210" t="n">
        <f aca="false">IF(C18=0,0,IF(M18&gt;20000,200,IF(M18&gt;15000,150,IF(M18&gt;10000,100,80))))</f>
        <v>200</v>
      </c>
      <c r="O18" s="210" t="n">
        <f aca="false">IF(C18=0,0,Data!AB139)</f>
        <v>17540</v>
      </c>
      <c r="P18" s="210"/>
      <c r="Q18" s="210" t="n">
        <f aca="false">E18</f>
        <v>85</v>
      </c>
      <c r="R18" s="210"/>
      <c r="S18" s="210" t="n">
        <f aca="false">ROUND(O18*LOOKUP(A18,Data!$X$135:$X$164,Data!$AC$135:$AC$164)/100,0)</f>
        <v>12612</v>
      </c>
      <c r="T18" s="210" t="n">
        <f aca="false">ROUND(O18*27/100,0)</f>
        <v>4736</v>
      </c>
      <c r="U18" s="204" t="n">
        <f aca="false">IF(AND(OR(Data!AE139=12,Data!AE139=14.5,Data!AE139=20),ROUND(Salary!O18*Data!AE139/100,0)&gt;=8000),8000,IF(AND(Data!AE139=30,ROUND(Salary!O18*Data!AE139/100,0)&gt;=12000),12000,ROUND(Salary!O18*Data!AE139/100,0)))</f>
        <v>3508</v>
      </c>
      <c r="V18" s="210" t="n">
        <f aca="false">I18</f>
        <v>75</v>
      </c>
      <c r="W18" s="210" t="n">
        <f aca="false">Data!AH139</f>
        <v>0</v>
      </c>
      <c r="X18" s="210" t="n">
        <f aca="false">IF(Data!$AL$55=2,IF(ROUND(O18*10/100,0)&lt;=900,ROUND(O18*10/100,0),900),0)</f>
        <v>0</v>
      </c>
      <c r="Y18" s="210"/>
      <c r="Z18" s="211" t="n">
        <f aca="false">SUM(O18:Y18)</f>
        <v>38556</v>
      </c>
      <c r="AA18" s="210" t="n">
        <f aca="false">IF(O18=0,0,IF(Z18&gt;20000,200,IF(Z18&gt;15000,150,IF(Z18&gt;10000,100,80))))</f>
        <v>200</v>
      </c>
      <c r="AB18" s="210" t="n">
        <f aca="false">C18-O18-S18-T18</f>
        <v>2212</v>
      </c>
      <c r="AC18" s="210" t="n">
        <f aca="false">D18-P18</f>
        <v>0</v>
      </c>
      <c r="AD18" s="210" t="n">
        <v>0</v>
      </c>
      <c r="AE18" s="210" t="n">
        <f aca="false">G18</f>
        <v>1944</v>
      </c>
      <c r="AF18" s="210" t="n">
        <f aca="false">H18-U18</f>
        <v>3912</v>
      </c>
      <c r="AG18" s="204" t="n">
        <f aca="false">I18-V18</f>
        <v>0</v>
      </c>
      <c r="AH18" s="210" t="n">
        <f aca="false">J18-W18</f>
        <v>0</v>
      </c>
      <c r="AI18" s="210" t="n">
        <f aca="false">K18-X18</f>
        <v>0</v>
      </c>
      <c r="AJ18" s="210" t="n">
        <f aca="false">L18-Y18</f>
        <v>0</v>
      </c>
      <c r="AK18" s="210"/>
      <c r="AL18" s="211" t="n">
        <f aca="false">SUM(AB18:AJ18)</f>
        <v>8068</v>
      </c>
      <c r="AM18" s="210" t="n">
        <f aca="false">N18-AA18</f>
        <v>0</v>
      </c>
      <c r="AN18" s="212" t="n">
        <f aca="false">IF(ISERROR(AL18-AM18),"",AL18-AM18)</f>
        <v>8068</v>
      </c>
      <c r="AO18" s="212"/>
      <c r="AP18" s="213"/>
    </row>
    <row r="19" customFormat="false" ht="15" hidden="false" customHeight="false" outlineLevel="0" collapsed="false">
      <c r="A19" s="217" t="n">
        <v>12</v>
      </c>
      <c r="B19" s="215" t="s">
        <v>426</v>
      </c>
      <c r="C19" s="216" t="n">
        <f aca="false">ROUND(Data!AJ140*1/30,0)</f>
        <v>1237</v>
      </c>
      <c r="D19" s="216"/>
      <c r="E19" s="216" t="n">
        <v>0</v>
      </c>
      <c r="F19" s="216"/>
      <c r="G19" s="216" t="n">
        <f aca="false">ROUND(C19*LOOKUP(A19,Data!X140:X169,Data!AK140:AK169)/100,0)</f>
        <v>65</v>
      </c>
      <c r="H19" s="204" t="n">
        <f aca="false">IF(AND(OR(Data!AE140=12,Data!AE140=14.5,Data!AE140=20),ROUND(C19*Data!AE140/100,0)&gt;=15000),15000,IF(AND(Data!AE140=30,ROUND(C19*Data!AE140/100,0)&gt;=20000),20000,ROUND(C19*Data!AE140/100,0)))</f>
        <v>247</v>
      </c>
      <c r="I19" s="210" t="n">
        <v>0</v>
      </c>
      <c r="J19" s="210" t="n">
        <v>0</v>
      </c>
      <c r="K19" s="210" t="n">
        <v>0</v>
      </c>
      <c r="L19" s="210"/>
      <c r="M19" s="210" t="n">
        <f aca="false">SUM(C19:L19)</f>
        <v>1549</v>
      </c>
      <c r="N19" s="210"/>
      <c r="O19" s="210" t="n">
        <f aca="false">ROUND(Data!AB140*1/30,0)</f>
        <v>585</v>
      </c>
      <c r="P19" s="210"/>
      <c r="Q19" s="210"/>
      <c r="R19" s="210"/>
      <c r="S19" s="210" t="n">
        <f aca="false">ROUND(O19*LOOKUP(A19,Data!$X$135:$X$164,Data!$AC$135:$AC$164)/100,0)</f>
        <v>421</v>
      </c>
      <c r="T19" s="210" t="n">
        <f aca="false">ROUND(O19*27/100,0)</f>
        <v>158</v>
      </c>
      <c r="U19" s="204" t="n">
        <f aca="false">IF(AND(OR(Data!AE140=12,Data!AE140=14.5,Data!AE140=20),ROUND(Salary!O19*Data!AE140/100,0)&gt;=8000),8000,IF(AND(Data!AE140=30,ROUND(Salary!O19*Data!AE140/100,0)&gt;=12000),12000,ROUND(Salary!O19*Data!AE140/100,0)))</f>
        <v>117</v>
      </c>
      <c r="V19" s="210"/>
      <c r="W19" s="210"/>
      <c r="X19" s="210"/>
      <c r="Y19" s="210"/>
      <c r="Z19" s="211" t="n">
        <f aca="false">SUM(O19:Y19)</f>
        <v>1281</v>
      </c>
      <c r="AA19" s="210"/>
      <c r="AB19" s="210" t="n">
        <f aca="false">C19-O19-S19-T19</f>
        <v>73</v>
      </c>
      <c r="AC19" s="210"/>
      <c r="AD19" s="210"/>
      <c r="AE19" s="210" t="n">
        <f aca="false">G19</f>
        <v>65</v>
      </c>
      <c r="AF19" s="210" t="n">
        <f aca="false">H19-U19</f>
        <v>130</v>
      </c>
      <c r="AG19" s="210" t="n">
        <v>0</v>
      </c>
      <c r="AH19" s="210" t="n">
        <v>0</v>
      </c>
      <c r="AI19" s="210" t="n">
        <v>0</v>
      </c>
      <c r="AJ19" s="210" t="n">
        <f aca="false">L19-Y19</f>
        <v>0</v>
      </c>
      <c r="AK19" s="210"/>
      <c r="AL19" s="211" t="n">
        <f aca="false">SUM(AB19:AJ19)</f>
        <v>268</v>
      </c>
      <c r="AM19" s="210" t="n">
        <v>0</v>
      </c>
      <c r="AN19" s="212" t="n">
        <f aca="false">IF(ISERROR(AL19-AM19),"",AL19-AM19)</f>
        <v>268</v>
      </c>
      <c r="AO19" s="212"/>
      <c r="AP19" s="213"/>
    </row>
    <row r="20" customFormat="false" ht="15" hidden="true" customHeight="false" outlineLevel="0" collapsed="false">
      <c r="A20" s="218" t="str">
        <f aca="false">IF(C20&lt;&gt;"","AAS("&amp;Data!AD167&amp;")","")</f>
        <v/>
      </c>
      <c r="B20" s="218"/>
      <c r="C20" s="216" t="str">
        <f aca="false">IF(Data!$X$167&lt;13,Data!$AM$168,"")</f>
        <v/>
      </c>
      <c r="D20" s="216"/>
      <c r="E20" s="216"/>
      <c r="F20" s="216"/>
      <c r="G20" s="216" t="str">
        <f aca="false">IF(Data!X167&lt;12,Data!AN168,"")</f>
        <v/>
      </c>
      <c r="H20" s="216" t="str">
        <f aca="false">IF(Data!X167&lt;12,Data!AO168,"")</f>
        <v/>
      </c>
      <c r="I20" s="216"/>
      <c r="J20" s="216"/>
      <c r="K20" s="216"/>
      <c r="L20" s="216"/>
      <c r="M20" s="216" t="str">
        <f aca="false">IF(C20&lt;&gt;"",SUM(C20:L20),"")</f>
        <v/>
      </c>
      <c r="N20" s="216"/>
      <c r="O20" s="216" t="str">
        <f aca="false">IF(AND(C20&lt;&gt;"",C20&gt;0),Data!AF168,"")</f>
        <v/>
      </c>
      <c r="P20" s="216"/>
      <c r="Q20" s="216"/>
      <c r="R20" s="216"/>
      <c r="S20" s="216" t="str">
        <f aca="false">IF(AND(C20&lt;&gt;"",C20&gt;0),Data!AG168,"")</f>
        <v/>
      </c>
      <c r="T20" s="216" t="str">
        <f aca="false">IF(AND(C20&lt;&gt;"",C20&gt;0),Data!AI168,"")</f>
        <v/>
      </c>
      <c r="U20" s="216" t="str">
        <f aca="false">IF(AND(C20&lt;&gt;"",C20&gt;0),Data!AH168,"")</f>
        <v/>
      </c>
      <c r="V20" s="216"/>
      <c r="W20" s="216"/>
      <c r="X20" s="216"/>
      <c r="Y20" s="216"/>
      <c r="Z20" s="219" t="str">
        <f aca="false">IF(SUM(O20:Y20)=0,"",SUM(O20:Y20))</f>
        <v/>
      </c>
      <c r="AA20" s="216"/>
      <c r="AB20" s="216" t="str">
        <f aca="false">IF(ISERROR(C20-O20-S20-T20),"",C20-O20-S20-T20)</f>
        <v/>
      </c>
      <c r="AC20" s="216"/>
      <c r="AD20" s="216"/>
      <c r="AE20" s="216" t="str">
        <f aca="false">G20</f>
        <v/>
      </c>
      <c r="AF20" s="216" t="str">
        <f aca="false">IF(ISERROR(H20-U20),"",H20-U20)</f>
        <v/>
      </c>
      <c r="AG20" s="216"/>
      <c r="AH20" s="216"/>
      <c r="AI20" s="216"/>
      <c r="AJ20" s="216"/>
      <c r="AK20" s="216"/>
      <c r="AL20" s="219" t="str">
        <f aca="false">IF(SUM(AB20:AJ20)=0,"",SUM(AB20:AJ20))</f>
        <v/>
      </c>
      <c r="AM20" s="216"/>
      <c r="AN20" s="220" t="str">
        <f aca="false">IF(ISERROR(AL20-AM20),"",AL20-AM20)</f>
        <v/>
      </c>
      <c r="AO20" s="220"/>
      <c r="AP20" s="221"/>
    </row>
    <row r="21" customFormat="false" ht="15" hidden="true" customHeight="false" outlineLevel="0" collapsed="false">
      <c r="A21" s="222" t="str">
        <f aca="false">IF(C21="","","Promo Arrs"&amp;Data!$AD$172)</f>
        <v/>
      </c>
      <c r="B21" s="222"/>
      <c r="C21" s="216" t="str">
        <f aca="false">IF(Data!$X$172&lt;13,Data!$AM$173,"")</f>
        <v/>
      </c>
      <c r="D21" s="216"/>
      <c r="E21" s="216"/>
      <c r="F21" s="216"/>
      <c r="G21" s="216" t="str">
        <f aca="false">IF(Data!$X$172&lt;13,Data!$AN$173,"")</f>
        <v/>
      </c>
      <c r="H21" s="216" t="str">
        <f aca="false">IF(Data!$X$172&lt;13,Data!$AO$173,"")</f>
        <v/>
      </c>
      <c r="I21" s="216"/>
      <c r="J21" s="216"/>
      <c r="K21" s="216"/>
      <c r="L21" s="216"/>
      <c r="M21" s="216" t="str">
        <f aca="false">IF(C21&lt;&gt;"",SUM(C21:L21),"")</f>
        <v/>
      </c>
      <c r="N21" s="216"/>
      <c r="O21" s="216" t="str">
        <f aca="false">IF(AND(C21&lt;&gt;"",C21&gt;0),Data!AF173,"")</f>
        <v/>
      </c>
      <c r="P21" s="216"/>
      <c r="Q21" s="216"/>
      <c r="R21" s="216"/>
      <c r="S21" s="216" t="str">
        <f aca="false">IF(AND(C21&lt;&gt;"",C21&gt;0),Data!AG173,"")</f>
        <v/>
      </c>
      <c r="T21" s="216" t="str">
        <f aca="false">IF(AND(C21&lt;&gt;"",C21&gt;0),Data!AI173,"")</f>
        <v/>
      </c>
      <c r="U21" s="216" t="str">
        <f aca="false">IF(AND(C21&lt;&gt;"",C21&gt;0),Data!AH173,"")</f>
        <v/>
      </c>
      <c r="V21" s="216"/>
      <c r="W21" s="216"/>
      <c r="X21" s="216"/>
      <c r="Y21" s="216"/>
      <c r="Z21" s="219" t="str">
        <f aca="false">IF(SUM(O21:Y21)=0,"",SUM(O21:Y21))</f>
        <v/>
      </c>
      <c r="AA21" s="216"/>
      <c r="AB21" s="216" t="str">
        <f aca="false">IF(ISERROR(C21-O21-S21-T21),"",C21-O21-S21-T21)</f>
        <v/>
      </c>
      <c r="AC21" s="216"/>
      <c r="AD21" s="216"/>
      <c r="AE21" s="216" t="str">
        <f aca="false">G21</f>
        <v/>
      </c>
      <c r="AF21" s="216" t="str">
        <f aca="false">IF(ISERROR(H21-U21),"",H21-U21)</f>
        <v/>
      </c>
      <c r="AG21" s="216"/>
      <c r="AH21" s="216"/>
      <c r="AI21" s="216"/>
      <c r="AJ21" s="216"/>
      <c r="AK21" s="216"/>
      <c r="AL21" s="219" t="str">
        <f aca="false">IF(SUM(AB21:AJ21)=0,"",SUM(AB21:AJ21))</f>
        <v/>
      </c>
      <c r="AM21" s="216"/>
      <c r="AN21" s="220" t="str">
        <f aca="false">IF(ISERROR(AL21-AM21),"",AL21-AM21)</f>
        <v/>
      </c>
      <c r="AO21" s="220"/>
      <c r="AP21" s="221"/>
    </row>
    <row r="22" customFormat="false" ht="15" hidden="true" customHeight="false" outlineLevel="0" collapsed="false">
      <c r="A22" s="223" t="str">
        <f aca="false">IF(C22="","","SL("&amp;Data!$AK$183&amp;Data!$V$183&amp;")")</f>
        <v/>
      </c>
      <c r="B22" s="223"/>
      <c r="C22" s="224" t="str">
        <f aca="false">IF(Data!T183&lt;13,Data!AG183,"")</f>
        <v/>
      </c>
      <c r="D22" s="224"/>
      <c r="E22" s="224"/>
      <c r="F22" s="224"/>
      <c r="G22" s="224" t="str">
        <f aca="false">IF(Data!$T$183&lt;13,Data!AH183,"")</f>
        <v/>
      </c>
      <c r="H22" s="224" t="str">
        <f aca="false">IF(Data!$T$183&lt;13,Data!AI183,"")</f>
        <v/>
      </c>
      <c r="I22" s="224"/>
      <c r="J22" s="224"/>
      <c r="K22" s="224"/>
      <c r="L22" s="224"/>
      <c r="M22" s="224" t="str">
        <f aca="false">IF(C22&lt;&gt;"",SUM(C22:L22),"")</f>
        <v/>
      </c>
      <c r="N22" s="224"/>
      <c r="O22" s="224" t="str">
        <f aca="false">IF(AND(C22&lt;&gt;"",C22&gt;0),Data!X183,"")</f>
        <v/>
      </c>
      <c r="P22" s="224"/>
      <c r="Q22" s="224"/>
      <c r="R22" s="224"/>
      <c r="S22" s="224" t="str">
        <f aca="false">IF(AND(C22&lt;&gt;"",C22&gt;0),Data!Y183,"")</f>
        <v/>
      </c>
      <c r="T22" s="224" t="str">
        <f aca="false">IF(AND(C22&lt;&gt;"",C22&gt;0),Data!AA183,"")</f>
        <v/>
      </c>
      <c r="U22" s="224" t="str">
        <f aca="false">IF(AND(C22&lt;&gt;"",C22&gt;0),Data!Z183,"")</f>
        <v/>
      </c>
      <c r="V22" s="224"/>
      <c r="W22" s="224"/>
      <c r="X22" s="224"/>
      <c r="Y22" s="224"/>
      <c r="Z22" s="225" t="str">
        <f aca="false">IF(SUM(O22:Y22)=0,"",SUM(O22:Y22))</f>
        <v/>
      </c>
      <c r="AA22" s="224"/>
      <c r="AB22" s="224" t="str">
        <f aca="false">IF(ISERROR(C22-O22-S22-T22),"",C22-O22-S22-T22)</f>
        <v/>
      </c>
      <c r="AC22" s="224"/>
      <c r="AD22" s="224"/>
      <c r="AE22" s="224" t="str">
        <f aca="false">G22</f>
        <v/>
      </c>
      <c r="AF22" s="224" t="str">
        <f aca="false">IF(ISERROR(H22-U22),"",H22-U22)</f>
        <v/>
      </c>
      <c r="AG22" s="224"/>
      <c r="AH22" s="224"/>
      <c r="AI22" s="224"/>
      <c r="AJ22" s="224"/>
      <c r="AK22" s="224"/>
      <c r="AL22" s="225" t="str">
        <f aca="false">IF(SUM(AB22:AJ22)=0,"",SUM(AB22:AJ22))</f>
        <v/>
      </c>
      <c r="AM22" s="224"/>
      <c r="AN22" s="226" t="str">
        <f aca="false">IF(ISERROR(AL22-AM22),"",AL22-AM22)</f>
        <v/>
      </c>
      <c r="AO22" s="226"/>
      <c r="AP22" s="227"/>
    </row>
    <row r="23" customFormat="false" ht="15" hidden="false" customHeight="false" outlineLevel="0" collapsed="false">
      <c r="A23" s="228" t="s">
        <v>427</v>
      </c>
      <c r="B23" s="228"/>
      <c r="C23" s="229" t="n">
        <f aca="false">SUM(C8:C19)</f>
        <v>405217</v>
      </c>
      <c r="D23" s="229" t="n">
        <f aca="false">SUM(D8:D19)</f>
        <v>0</v>
      </c>
      <c r="E23" s="229" t="n">
        <f aca="false">SUM(E8:E19)</f>
        <v>935</v>
      </c>
      <c r="F23" s="229"/>
      <c r="G23" s="229" t="n">
        <f aca="false">SUM(G8:G19)</f>
        <v>9785</v>
      </c>
      <c r="H23" s="229" t="n">
        <f aca="false">SUM(H8:H19)</f>
        <v>81043</v>
      </c>
      <c r="I23" s="229" t="n">
        <f aca="false">SUM(I8:I19)</f>
        <v>825</v>
      </c>
      <c r="J23" s="229" t="n">
        <f aca="false">SUM(J8:J19)</f>
        <v>0</v>
      </c>
      <c r="K23" s="229" t="n">
        <f aca="false">SUM(K8:K19)</f>
        <v>0</v>
      </c>
      <c r="L23" s="229" t="n">
        <f aca="false">SUM(L8:L19)</f>
        <v>0</v>
      </c>
      <c r="M23" s="229" t="n">
        <f aca="false">SUM(M8:M19)</f>
        <v>497805</v>
      </c>
      <c r="N23" s="229" t="n">
        <f aca="false">SUM(N8:N19)</f>
        <v>2200</v>
      </c>
      <c r="O23" s="229" t="n">
        <f aca="false">SUM(O8:O19)</f>
        <v>191565</v>
      </c>
      <c r="P23" s="229" t="n">
        <f aca="false">SUM(P8:P19)</f>
        <v>0</v>
      </c>
      <c r="Q23" s="229" t="n">
        <f aca="false">SUM(Q8:Q19)</f>
        <v>935</v>
      </c>
      <c r="R23" s="229"/>
      <c r="S23" s="229" t="n">
        <f aca="false">SUM(S8:S19)</f>
        <v>128903</v>
      </c>
      <c r="T23" s="229" t="n">
        <f aca="false">SUM(T8:T19)</f>
        <v>23838</v>
      </c>
      <c r="U23" s="229" t="n">
        <f aca="false">SUM(U8:U19)</f>
        <v>38313</v>
      </c>
      <c r="V23" s="229" t="n">
        <f aca="false">SUM(V8:V19)</f>
        <v>825</v>
      </c>
      <c r="W23" s="229" t="n">
        <f aca="false">SUM(W8:W19)</f>
        <v>0</v>
      </c>
      <c r="X23" s="229" t="n">
        <f aca="false">SUM(X8:X19)</f>
        <v>0</v>
      </c>
      <c r="Y23" s="229" t="n">
        <f aca="false">SUM(Y8:Y19)</f>
        <v>0</v>
      </c>
      <c r="Z23" s="229" t="n">
        <f aca="false">SUM(Z8:Z19)</f>
        <v>384379</v>
      </c>
      <c r="AA23" s="229" t="n">
        <f aca="false">SUM(AA8:AA19)</f>
        <v>2200</v>
      </c>
      <c r="AB23" s="230" t="n">
        <f aca="false">SUM(AB8:AB22)</f>
        <v>60911</v>
      </c>
      <c r="AC23" s="230" t="n">
        <f aca="false">SUM(AC8:AC22)</f>
        <v>0</v>
      </c>
      <c r="AD23" s="230"/>
      <c r="AE23" s="230" t="n">
        <f aca="false">SUM(AE8:AE22)</f>
        <v>9785</v>
      </c>
      <c r="AF23" s="230" t="n">
        <f aca="false">SUM(AF8:AF22)</f>
        <v>42730</v>
      </c>
      <c r="AG23" s="230" t="n">
        <f aca="false">SUM(AG8:AG22)</f>
        <v>0</v>
      </c>
      <c r="AH23" s="230" t="n">
        <f aca="false">SUM(AH8:AH22)</f>
        <v>0</v>
      </c>
      <c r="AI23" s="230" t="n">
        <f aca="false">SUM(AI8:AI22)</f>
        <v>0</v>
      </c>
      <c r="AJ23" s="230" t="n">
        <f aca="false">SUM(AJ8:AJ22)</f>
        <v>0</v>
      </c>
      <c r="AK23" s="230" t="n">
        <f aca="false">SUM(AK8:AK22)</f>
        <v>0</v>
      </c>
      <c r="AL23" s="230" t="n">
        <f aca="false">SUM(AL8:AL22)</f>
        <v>113426</v>
      </c>
      <c r="AM23" s="230" t="n">
        <f aca="false">SUM(AM8:AM22)</f>
        <v>0</v>
      </c>
      <c r="AN23" s="231" t="n">
        <f aca="false">IF(ISERROR(AL23-AM23),"",AL23-AM23)</f>
        <v>113426</v>
      </c>
      <c r="AO23" s="231"/>
      <c r="AP23" s="231"/>
    </row>
    <row r="24" customFormat="false" ht="15" hidden="false" customHeight="false" outlineLevel="0" collapsed="false">
      <c r="A24" s="232" t="s">
        <v>428</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01"/>
      <c r="AO24" s="201"/>
      <c r="AP24" s="201"/>
    </row>
    <row r="25" customFormat="false" ht="15" hidden="false" customHeight="false" outlineLevel="0" collapsed="false">
      <c r="A25" s="233" t="n">
        <v>12</v>
      </c>
      <c r="B25" s="234" t="s">
        <v>429</v>
      </c>
      <c r="C25" s="204" t="n">
        <f aca="false">ROUND(Data!AJ140*29/30,0)</f>
        <v>35863</v>
      </c>
      <c r="D25" s="204"/>
      <c r="E25" s="204" t="n">
        <f aca="false">Data!$O$10+Data!$Q$10</f>
        <v>85</v>
      </c>
      <c r="F25" s="204"/>
      <c r="G25" s="204" t="n">
        <f aca="false">ROUND(C25*VLOOKUP(A25,Data!$X$129:$AR$158,14,0)/100,0)</f>
        <v>1879</v>
      </c>
      <c r="H25" s="204" t="n">
        <f aca="false">IF(AND(OR(Data!AE139=12,Data!AE139=14.5,Data!AE139=20),ROUND(C25*Data!AE140/100,0)&gt;=15000),15000,IF(AND(Data!AE139=30,ROUND(C25*Data!AE140/100,0)&gt;=20000),20000,ROUND(C25*Data!AE140/100,0)))</f>
        <v>7173</v>
      </c>
      <c r="I25" s="204" t="n">
        <f aca="false">IF(I18=0,0,IF(I18=50,100,IF(I18=75,125,IF(I18=100,150,0))))</f>
        <v>125</v>
      </c>
      <c r="J25" s="204" t="n">
        <f aca="false">Data!AN140</f>
        <v>0</v>
      </c>
      <c r="K25" s="204" t="n">
        <f aca="false">IF(Data!$AL$55=2,IF(ROUND(C25*10/100,0)&lt;=2000,ROUND(C25*10/100,0),2000),0)</f>
        <v>0</v>
      </c>
      <c r="L25" s="204"/>
      <c r="M25" s="204" t="n">
        <f aca="false">SUM(C25:L25)</f>
        <v>45125</v>
      </c>
      <c r="N25" s="204" t="n">
        <f aca="false">IF(M25&gt;20000,200,IF(M25&gt;15000,150,IF(M25&gt;10000,100,80)))</f>
        <v>200</v>
      </c>
      <c r="O25" s="204" t="n">
        <f aca="false">ROUND(Data!AB140*29/30,0)</f>
        <v>16955</v>
      </c>
      <c r="P25" s="204"/>
      <c r="Q25" s="204" t="n">
        <f aca="false">E25</f>
        <v>85</v>
      </c>
      <c r="R25" s="204"/>
      <c r="S25" s="204" t="n">
        <f aca="false">ROUND(O25*LOOKUP(A25,Data!$X$135:$X$164,Data!$AC$135:$AC$164)/100,0)</f>
        <v>12191</v>
      </c>
      <c r="T25" s="204" t="n">
        <f aca="false">ROUND(O25*27/100,0)</f>
        <v>4578</v>
      </c>
      <c r="U25" s="204" t="n">
        <f aca="false">IF(AND(OR(Data!AE140=12,Data!AE140=14.5,Data!AE140=20),ROUND(Salary!O25*Data!AE140/100,0)&gt;=8000),8000,IF(AND(Data!AE140=30,ROUND(Salary!O25*Data!AE140/100,0)&gt;=12000),12000,ROUND(Salary!O25*Data!AE140/100,0)))</f>
        <v>3391</v>
      </c>
      <c r="V25" s="204" t="n">
        <f aca="false">V18</f>
        <v>75</v>
      </c>
      <c r="W25" s="204" t="n">
        <f aca="false">Data!AH140</f>
        <v>0</v>
      </c>
      <c r="X25" s="204" t="n">
        <f aca="false">IF(Data!$AL$55=2,IF(ROUND(O25*10/100,0)&lt;=900,ROUND(O25*10/100,0),900),0)</f>
        <v>0</v>
      </c>
      <c r="Y25" s="204"/>
      <c r="Z25" s="205" t="n">
        <f aca="false">SUM(O25:Y25)</f>
        <v>37275</v>
      </c>
      <c r="AA25" s="204" t="n">
        <f aca="false">IF(Z25&gt;20000,200,IF(Z25&gt;15000,150,IF(Z25&gt;10000,100,80)))</f>
        <v>200</v>
      </c>
      <c r="AB25" s="204" t="n">
        <f aca="false">C25-O25-S25-T25</f>
        <v>2139</v>
      </c>
      <c r="AC25" s="204" t="n">
        <f aca="false">D25-P25</f>
        <v>0</v>
      </c>
      <c r="AD25" s="204" t="n">
        <v>0</v>
      </c>
      <c r="AE25" s="204" t="n">
        <f aca="false">G25</f>
        <v>1879</v>
      </c>
      <c r="AF25" s="204" t="n">
        <f aca="false">H25-U25</f>
        <v>3782</v>
      </c>
      <c r="AG25" s="204" t="n">
        <f aca="false">I25-V25</f>
        <v>50</v>
      </c>
      <c r="AH25" s="204" t="n">
        <f aca="false">J25-W25</f>
        <v>0</v>
      </c>
      <c r="AI25" s="204" t="n">
        <f aca="false">K25-X25</f>
        <v>0</v>
      </c>
      <c r="AJ25" s="204" t="n">
        <f aca="false">L25-Y25</f>
        <v>0</v>
      </c>
      <c r="AK25" s="204"/>
      <c r="AL25" s="205" t="n">
        <f aca="false">SUM(AB25:AJ25)</f>
        <v>7850</v>
      </c>
      <c r="AM25" s="204" t="n">
        <f aca="false">N25-AA25</f>
        <v>0</v>
      </c>
      <c r="AN25" s="206" t="n">
        <f aca="false">IF(ISERROR(AL25-AM25),"",AL25-AM25)</f>
        <v>7850</v>
      </c>
      <c r="AO25" s="206" t="n">
        <f aca="false">IF(ISERROR(IF(OR(Data!$Z$111=1,Data!$Z$111=2,Data!$Z$111=4),Salary!AN25,ROUND((C25+G25)*10%,0)-ROUND((O25+S25)*10%,0))),"",IF(OR(Data!$Z$111=1,Data!$Z$111=2,Data!$Z$111=4),Salary!AN25,ROUND((C25+G25)*10%,0)-ROUND((O25+S25)*10%,0)))</f>
        <v>859</v>
      </c>
      <c r="AP25" s="207" t="n">
        <f aca="false">IF(ISERROR(AN25-AO25),"",AN25-AO25)</f>
        <v>6991</v>
      </c>
    </row>
    <row r="26" customFormat="false" ht="15" hidden="false" customHeight="false" outlineLevel="0" collapsed="false">
      <c r="A26" s="214" t="n">
        <v>13</v>
      </c>
      <c r="B26" s="215" t="str">
        <f aca="false">Data!Y141</f>
        <v>Jul-2014</v>
      </c>
      <c r="C26" s="210" t="n">
        <f aca="false">Data!AJ141</f>
        <v>37100</v>
      </c>
      <c r="D26" s="210"/>
      <c r="E26" s="204" t="n">
        <f aca="false">Data!$O$10+Data!$Q$10</f>
        <v>85</v>
      </c>
      <c r="F26" s="210"/>
      <c r="G26" s="210" t="n">
        <f aca="false">ROUND(C26*VLOOKUP(A26,Data!$X$129:$AR$158,14,0)/100,0)</f>
        <v>3305</v>
      </c>
      <c r="H26" s="204" t="n">
        <f aca="false">IF(AND(OR(Data!AE140=12,Data!AE140=14.5,Data!AE140=20),ROUND(C26*Data!AE141/100,0)&gt;=15000),15000,IF(AND(Data!AE140=30,ROUND(C26*Data!AE141/100,0)&gt;=20000),20000,ROUND(C26*Data!AE141/100,0)))</f>
        <v>7420</v>
      </c>
      <c r="I26" s="210" t="n">
        <f aca="false">I25</f>
        <v>125</v>
      </c>
      <c r="J26" s="210" t="n">
        <f aca="false">Data!AN141</f>
        <v>0</v>
      </c>
      <c r="K26" s="210" t="n">
        <f aca="false">IF(Data!$AL$55=2,IF(ROUND(C26*10/100,0)&lt;=2000,ROUND(C26*10/100,0),2000),0)</f>
        <v>0</v>
      </c>
      <c r="L26" s="210"/>
      <c r="M26" s="210" t="n">
        <f aca="false">SUM(C26:L26)</f>
        <v>48035</v>
      </c>
      <c r="N26" s="210" t="n">
        <f aca="false">IF(M26&gt;20000,200,IF(M26&gt;15000,150,IF(M26&gt;10000,100,80)))</f>
        <v>200</v>
      </c>
      <c r="O26" s="210" t="n">
        <f aca="false">Data!AB141</f>
        <v>17540</v>
      </c>
      <c r="P26" s="210"/>
      <c r="Q26" s="210" t="n">
        <f aca="false">E26</f>
        <v>85</v>
      </c>
      <c r="R26" s="210"/>
      <c r="S26" s="210" t="n">
        <f aca="false">ROUND(O26*LOOKUP(A26,Data!$X$135:$X$164,Data!$AC$135:$AC$164)/100,0)</f>
        <v>13663</v>
      </c>
      <c r="T26" s="210" t="n">
        <f aca="false">ROUND(O26*27/100,0)</f>
        <v>4736</v>
      </c>
      <c r="U26" s="204" t="n">
        <f aca="false">IF(AND(OR(Data!AE141=12,Data!AE141=14.5,Data!AE141=20),ROUND(Salary!O26*Data!AE141/100,0)&gt;=8000),8000,IF(AND(Data!AE141=30,ROUND(Salary!O26*Data!AE141/100,0)&gt;=12000),12000,ROUND(Salary!O26*Data!AE141/100,0)))</f>
        <v>3508</v>
      </c>
      <c r="V26" s="210" t="n">
        <f aca="false">V25</f>
        <v>75</v>
      </c>
      <c r="W26" s="210" t="n">
        <f aca="false">Data!AH141</f>
        <v>0</v>
      </c>
      <c r="X26" s="210" t="n">
        <f aca="false">IF(Data!$AL$55=2,IF(ROUND(O26*10/100,0)&lt;=900,ROUND(O26*10/100,0),900),0)</f>
        <v>0</v>
      </c>
      <c r="Y26" s="210"/>
      <c r="Z26" s="211" t="n">
        <f aca="false">SUM(O26:Y26)</f>
        <v>39607</v>
      </c>
      <c r="AA26" s="210" t="n">
        <f aca="false">IF(Z26&gt;20000,200,IF(Z26&gt;15000,150,IF(Z26&gt;10000,100,80)))</f>
        <v>200</v>
      </c>
      <c r="AB26" s="210" t="n">
        <f aca="false">C26-O26-S26-T26</f>
        <v>1161</v>
      </c>
      <c r="AC26" s="210" t="n">
        <f aca="false">D26-P26</f>
        <v>0</v>
      </c>
      <c r="AD26" s="210" t="n">
        <v>0</v>
      </c>
      <c r="AE26" s="210" t="n">
        <f aca="false">G26</f>
        <v>3305</v>
      </c>
      <c r="AF26" s="210" t="n">
        <f aca="false">H26-U26</f>
        <v>3912</v>
      </c>
      <c r="AG26" s="210" t="n">
        <f aca="false">I26-V26</f>
        <v>50</v>
      </c>
      <c r="AH26" s="210" t="n">
        <f aca="false">J26-W26</f>
        <v>0</v>
      </c>
      <c r="AI26" s="210" t="n">
        <f aca="false">K26-X26</f>
        <v>0</v>
      </c>
      <c r="AJ26" s="210" t="n">
        <f aca="false">L26-Y26</f>
        <v>0</v>
      </c>
      <c r="AK26" s="210"/>
      <c r="AL26" s="211" t="n">
        <f aca="false">SUM(AB26:AJ26)</f>
        <v>8428</v>
      </c>
      <c r="AM26" s="210" t="n">
        <f aca="false">N26-AA26</f>
        <v>0</v>
      </c>
      <c r="AN26" s="212" t="n">
        <f aca="false">IF(ISERROR(AL26-AM26),"",AL26-AM26)</f>
        <v>8428</v>
      </c>
      <c r="AO26" s="206" t="n">
        <f aca="false">IF(ISERROR(IF(OR(Data!$Z$111=1,Data!$Z$111=2,Data!$Z$111=4),Salary!AN26,ROUND((C26+G26)*10%,0)-ROUND((O26+S26)*10%,0))),"",IF(OR(Data!$Z$111=1,Data!$Z$111=2,Data!$Z$111=4),Salary!AN26,ROUND((C26+G26)*10%,0)-ROUND((O26+S26)*10%,0)))</f>
        <v>921</v>
      </c>
      <c r="AP26" s="213" t="n">
        <f aca="false">IF(ISERROR(AN26-AO26),"",AN26-AO26)</f>
        <v>7507</v>
      </c>
    </row>
    <row r="27" customFormat="false" ht="15" hidden="false" customHeight="false" outlineLevel="0" collapsed="false">
      <c r="A27" s="214" t="n">
        <v>14</v>
      </c>
      <c r="B27" s="215" t="str">
        <f aca="false">Data!Y142</f>
        <v>Aug-2014</v>
      </c>
      <c r="C27" s="210" t="n">
        <f aca="false">Data!AJ142</f>
        <v>37100</v>
      </c>
      <c r="D27" s="210" t="n">
        <f aca="false">Data!$K$13</f>
        <v>330</v>
      </c>
      <c r="E27" s="204" t="n">
        <f aca="false">Data!$O$10+Data!$Q$10</f>
        <v>85</v>
      </c>
      <c r="F27" s="210"/>
      <c r="G27" s="210" t="n">
        <f aca="false">ROUND(C27*VLOOKUP(A27,Data!$X$129:$AR$158,14,0)/100,0)</f>
        <v>3305</v>
      </c>
      <c r="H27" s="204" t="n">
        <f aca="false">IF(AND(OR(Data!AE141=12,Data!AE141=14.5,Data!AE141=20),ROUND(C27*Data!AE142/100,0)&gt;=15000),15000,IF(AND(Data!AE141=30,ROUND(C27*Data!AE142/100,0)&gt;=20000),20000,ROUND(C27*Data!AE142/100,0)))</f>
        <v>5380</v>
      </c>
      <c r="I27" s="210" t="n">
        <f aca="false">I26</f>
        <v>125</v>
      </c>
      <c r="J27" s="210" t="n">
        <f aca="false">Data!AN142</f>
        <v>0</v>
      </c>
      <c r="K27" s="210" t="n">
        <f aca="false">IF(Data!$AL$55=2,IF(ROUND(C27*10/100,0)&lt;=2000,ROUND(C27*10/100,0),2000),0)</f>
        <v>0</v>
      </c>
      <c r="L27" s="210"/>
      <c r="M27" s="210" t="n">
        <f aca="false">SUM(C27:L27)</f>
        <v>46325</v>
      </c>
      <c r="N27" s="210" t="n">
        <f aca="false">IF(M27&gt;20000,200,IF(M27&gt;15000,150,IF(M27&gt;10000,100,80)))</f>
        <v>200</v>
      </c>
      <c r="O27" s="210" t="n">
        <f aca="false">Data!AB142</f>
        <v>17540</v>
      </c>
      <c r="P27" s="210" t="n">
        <f aca="false">D27</f>
        <v>330</v>
      </c>
      <c r="Q27" s="210" t="n">
        <f aca="false">E27</f>
        <v>85</v>
      </c>
      <c r="R27" s="210"/>
      <c r="S27" s="210" t="n">
        <f aca="false">ROUND(O27*LOOKUP(A27,Data!$X$135:$X$164,Data!$AC$135:$AC$164)/100,0)</f>
        <v>13663</v>
      </c>
      <c r="T27" s="210" t="n">
        <f aca="false">ROUND(O27*27/100,0)</f>
        <v>4736</v>
      </c>
      <c r="U27" s="204" t="n">
        <f aca="false">IF(AND(OR(Data!AE142=12,Data!AE142=14.5,Data!AE142=20),ROUND(Salary!O27*Data!AE142/100,0)&gt;=8000),8000,IF(AND(Data!AE142=30,ROUND(Salary!O27*Data!AE142/100,0)&gt;=12000),12000,ROUND(Salary!O27*Data!AE142/100,0)))</f>
        <v>2543</v>
      </c>
      <c r="V27" s="210" t="n">
        <f aca="false">V26</f>
        <v>75</v>
      </c>
      <c r="W27" s="210" t="n">
        <f aca="false">Data!AH142</f>
        <v>0</v>
      </c>
      <c r="X27" s="210" t="n">
        <f aca="false">IF(Data!$AL$55=2,IF(ROUND(O27*10/100,0)&lt;=900,ROUND(O27*10/100,0),900),0)</f>
        <v>0</v>
      </c>
      <c r="Y27" s="210"/>
      <c r="Z27" s="211" t="n">
        <f aca="false">SUM(O27:Y27)</f>
        <v>38972</v>
      </c>
      <c r="AA27" s="210" t="n">
        <f aca="false">IF(Z27&gt;20000,200,IF(Z27&gt;15000,150,IF(Z27&gt;10000,100,80)))</f>
        <v>200</v>
      </c>
      <c r="AB27" s="210" t="n">
        <f aca="false">C27-O27-S27-T27</f>
        <v>1161</v>
      </c>
      <c r="AC27" s="210" t="n">
        <f aca="false">D27-P27</f>
        <v>0</v>
      </c>
      <c r="AD27" s="210" t="n">
        <v>0</v>
      </c>
      <c r="AE27" s="210" t="n">
        <f aca="false">G27</f>
        <v>3305</v>
      </c>
      <c r="AF27" s="210" t="n">
        <f aca="false">H27-U27</f>
        <v>2837</v>
      </c>
      <c r="AG27" s="210" t="n">
        <f aca="false">I27-V27</f>
        <v>50</v>
      </c>
      <c r="AH27" s="210" t="n">
        <f aca="false">J27-W27</f>
        <v>0</v>
      </c>
      <c r="AI27" s="210" t="n">
        <f aca="false">K27-X27</f>
        <v>0</v>
      </c>
      <c r="AJ27" s="210" t="n">
        <f aca="false">L27-Y27</f>
        <v>0</v>
      </c>
      <c r="AK27" s="210"/>
      <c r="AL27" s="211" t="n">
        <f aca="false">SUM(AB27:AJ27)</f>
        <v>7353</v>
      </c>
      <c r="AM27" s="210" t="n">
        <f aca="false">N27-AA27</f>
        <v>0</v>
      </c>
      <c r="AN27" s="212" t="n">
        <f aca="false">IF(ISERROR(AL27-AM27),"",AL27-AM27)</f>
        <v>7353</v>
      </c>
      <c r="AO27" s="206" t="n">
        <f aca="false">IF(ISERROR(IF(OR(Data!$Z$111=1,Data!$Z$111=2,Data!$Z$111=4),Salary!AN27,ROUND((C27+G27)*10%,0)-ROUND((O27+S27)*10%,0))),"",IF(OR(Data!$Z$111=1,Data!$Z$111=2,Data!$Z$111=4),Salary!AN27,ROUND((C27+G27)*10%,0)-ROUND((O27+S27)*10%,0)))</f>
        <v>921</v>
      </c>
      <c r="AP27" s="213" t="n">
        <f aca="false">IF(ISERROR(AN27-AO27),"",AN27-AO27)</f>
        <v>6432</v>
      </c>
    </row>
    <row r="28" customFormat="false" ht="15" hidden="false" customHeight="false" outlineLevel="0" collapsed="false">
      <c r="A28" s="214" t="n">
        <v>15</v>
      </c>
      <c r="B28" s="215" t="str">
        <f aca="false">Data!Y143</f>
        <v>Sep-2014</v>
      </c>
      <c r="C28" s="210" t="n">
        <f aca="false">Data!AJ143</f>
        <v>37100</v>
      </c>
      <c r="D28" s="210" t="n">
        <f aca="false">Data!$K$13</f>
        <v>330</v>
      </c>
      <c r="E28" s="204" t="n">
        <f aca="false">Data!$O$10+Data!$Q$10</f>
        <v>85</v>
      </c>
      <c r="F28" s="210"/>
      <c r="G28" s="210" t="n">
        <f aca="false">ROUND(C28*VLOOKUP(A28,Data!$X$129:$AR$158,14,0)/100,0)</f>
        <v>3305</v>
      </c>
      <c r="H28" s="204" t="n">
        <f aca="false">IF(AND(OR(Data!AE142=12,Data!AE142=14.5,Data!AE142=20),ROUND(C28*Data!AE143/100,0)&gt;=15000),15000,IF(AND(Data!AE142=30,ROUND(C28*Data!AE143/100,0)&gt;=20000),20000,ROUND(C28*Data!AE143/100,0)))</f>
        <v>5380</v>
      </c>
      <c r="I28" s="210" t="n">
        <f aca="false">I27</f>
        <v>125</v>
      </c>
      <c r="J28" s="210" t="n">
        <f aca="false">Data!AN143</f>
        <v>0</v>
      </c>
      <c r="K28" s="210" t="n">
        <f aca="false">IF(Data!$AL$55=2,IF(ROUND(C28*10/100,0)&lt;=2000,ROUND(C28*10/100,0),2000),0)</f>
        <v>0</v>
      </c>
      <c r="L28" s="210"/>
      <c r="M28" s="210" t="n">
        <f aca="false">SUM(C28:L28)</f>
        <v>46325</v>
      </c>
      <c r="N28" s="210" t="n">
        <f aca="false">IF(M28&gt;20000,200,IF(M28&gt;15000,150,IF(M28&gt;10000,100,80)))</f>
        <v>200</v>
      </c>
      <c r="O28" s="210" t="n">
        <f aca="false">Data!AB143</f>
        <v>17540</v>
      </c>
      <c r="P28" s="210" t="n">
        <f aca="false">D28</f>
        <v>330</v>
      </c>
      <c r="Q28" s="210" t="n">
        <f aca="false">E28</f>
        <v>85</v>
      </c>
      <c r="R28" s="210"/>
      <c r="S28" s="210" t="n">
        <f aca="false">ROUND(O28*LOOKUP(A28,Data!$X$135:$X$164,Data!$AC$135:$AC$164)/100,0)</f>
        <v>13663</v>
      </c>
      <c r="T28" s="210" t="n">
        <f aca="false">ROUND(O28*27/100,0)</f>
        <v>4736</v>
      </c>
      <c r="U28" s="204" t="n">
        <f aca="false">IF(AND(OR(Data!AE143=12,Data!AE143=14.5,Data!AE143=20),ROUND(Salary!O28*Data!AE143/100,0)&gt;=8000),8000,IF(AND(Data!AE143=30,ROUND(Salary!O28*Data!AE143/100,0)&gt;=12000),12000,ROUND(Salary!O28*Data!AE143/100,0)))</f>
        <v>2543</v>
      </c>
      <c r="V28" s="210" t="n">
        <f aca="false">V27</f>
        <v>75</v>
      </c>
      <c r="W28" s="210" t="n">
        <f aca="false">Data!AH143</f>
        <v>0</v>
      </c>
      <c r="X28" s="210" t="n">
        <f aca="false">IF(Data!$AL$55=2,IF(ROUND(O28*10/100,0)&lt;=900,ROUND(O28*10/100,0),900),0)</f>
        <v>0</v>
      </c>
      <c r="Y28" s="210"/>
      <c r="Z28" s="211" t="n">
        <f aca="false">SUM(O28:Y28)</f>
        <v>38972</v>
      </c>
      <c r="AA28" s="210" t="n">
        <f aca="false">IF(Z28&gt;20000,200,IF(Z28&gt;15000,150,IF(Z28&gt;10000,100,80)))</f>
        <v>200</v>
      </c>
      <c r="AB28" s="210" t="n">
        <f aca="false">C28-O28-S28-T28</f>
        <v>1161</v>
      </c>
      <c r="AC28" s="210" t="n">
        <f aca="false">D28-P28</f>
        <v>0</v>
      </c>
      <c r="AD28" s="210" t="n">
        <v>0</v>
      </c>
      <c r="AE28" s="210" t="n">
        <f aca="false">G28</f>
        <v>3305</v>
      </c>
      <c r="AF28" s="210" t="n">
        <f aca="false">H28-U28</f>
        <v>2837</v>
      </c>
      <c r="AG28" s="210" t="n">
        <f aca="false">I28-V28</f>
        <v>50</v>
      </c>
      <c r="AH28" s="210" t="n">
        <f aca="false">J28-W28</f>
        <v>0</v>
      </c>
      <c r="AI28" s="210" t="n">
        <f aca="false">K28-X28</f>
        <v>0</v>
      </c>
      <c r="AJ28" s="210" t="n">
        <f aca="false">L28-Y28</f>
        <v>0</v>
      </c>
      <c r="AK28" s="210"/>
      <c r="AL28" s="211" t="n">
        <f aca="false">SUM(AB28:AJ28)</f>
        <v>7353</v>
      </c>
      <c r="AM28" s="210" t="n">
        <f aca="false">N28-AA28</f>
        <v>0</v>
      </c>
      <c r="AN28" s="212" t="n">
        <f aca="false">IF(ISERROR(AL28-AM28),"",AL28-AM28)</f>
        <v>7353</v>
      </c>
      <c r="AO28" s="206" t="n">
        <f aca="false">IF(ISERROR(IF(OR(Data!$Z$111=1,Data!$Z$111=2,Data!$Z$111=4),Salary!AN28,ROUND((C28+G28)*10%,0)-ROUND((O28+S28)*10%,0))),"",IF(OR(Data!$Z$111=1,Data!$Z$111=2,Data!$Z$111=4),Salary!AN28,ROUND((C28+G28)*10%,0)-ROUND((O28+S28)*10%,0)))</f>
        <v>921</v>
      </c>
      <c r="AP28" s="213" t="n">
        <f aca="false">IF(ISERROR(AN28-AO28),"",AN28-AO28)</f>
        <v>6432</v>
      </c>
    </row>
    <row r="29" customFormat="false" ht="15" hidden="false" customHeight="false" outlineLevel="0" collapsed="false">
      <c r="A29" s="214" t="n">
        <v>16</v>
      </c>
      <c r="B29" s="215" t="str">
        <f aca="false">Data!Y144</f>
        <v>Oct-2014</v>
      </c>
      <c r="C29" s="210" t="n">
        <f aca="false">Data!AJ144</f>
        <v>37100</v>
      </c>
      <c r="D29" s="210" t="n">
        <f aca="false">Data!$K$13</f>
        <v>330</v>
      </c>
      <c r="E29" s="204" t="n">
        <f aca="false">Data!$O$10+Data!$Q$10</f>
        <v>85</v>
      </c>
      <c r="F29" s="210"/>
      <c r="G29" s="210" t="n">
        <f aca="false">ROUND(C29*VLOOKUP(A29,Data!$X$129:$AR$158,14,0)/100,0)</f>
        <v>3305</v>
      </c>
      <c r="H29" s="204" t="n">
        <f aca="false">IF(AND(OR(Data!AE143=12,Data!AE143=14.5,Data!AE143=20),ROUND(C29*Data!AE144/100,0)&gt;=15000),15000,IF(AND(Data!AE143=30,ROUND(C29*Data!AE144/100,0)&gt;=20000),20000,ROUND(C29*Data!AE144/100,0)))</f>
        <v>5380</v>
      </c>
      <c r="I29" s="210" t="n">
        <f aca="false">I28</f>
        <v>125</v>
      </c>
      <c r="J29" s="210" t="n">
        <f aca="false">Data!AN144</f>
        <v>0</v>
      </c>
      <c r="K29" s="210" t="n">
        <f aca="false">IF(Data!$AL$55=2,IF(ROUND(C29*10/100,0)&lt;=2000,ROUND(C29*10/100,0),2000),0)</f>
        <v>0</v>
      </c>
      <c r="L29" s="210"/>
      <c r="M29" s="210" t="n">
        <f aca="false">SUM(C29:L29)</f>
        <v>46325</v>
      </c>
      <c r="N29" s="210" t="n">
        <f aca="false">IF(M29&gt;20000,200,IF(M29&gt;15000,150,IF(M29&gt;10000,100,80)))</f>
        <v>200</v>
      </c>
      <c r="O29" s="210" t="n">
        <f aca="false">Data!AB144</f>
        <v>17540</v>
      </c>
      <c r="P29" s="210" t="n">
        <f aca="false">D29</f>
        <v>330</v>
      </c>
      <c r="Q29" s="210" t="n">
        <f aca="false">E29</f>
        <v>85</v>
      </c>
      <c r="R29" s="210"/>
      <c r="S29" s="210" t="n">
        <f aca="false">ROUND(O29*LOOKUP(A29,Data!$X$135:$X$164,Data!$AC$135:$AC$164)/100,0)</f>
        <v>13663</v>
      </c>
      <c r="T29" s="210" t="n">
        <f aca="false">ROUND(O29*27/100,0)</f>
        <v>4736</v>
      </c>
      <c r="U29" s="204" t="n">
        <f aca="false">IF(AND(OR(Data!AE144=12,Data!AE144=14.5,Data!AE144=20),ROUND(Salary!O29*Data!AE144/100,0)&gt;=8000),8000,IF(AND(Data!AE144=30,ROUND(Salary!O29*Data!AE144/100,0)&gt;=12000),12000,ROUND(Salary!O29*Data!AE144/100,0)))</f>
        <v>2543</v>
      </c>
      <c r="V29" s="210" t="n">
        <f aca="false">V28</f>
        <v>75</v>
      </c>
      <c r="W29" s="210" t="n">
        <f aca="false">Data!AH144</f>
        <v>0</v>
      </c>
      <c r="X29" s="210" t="n">
        <f aca="false">IF(Data!$AL$55=2,IF(ROUND(O29*10/100,0)&lt;=900,ROUND(O29*10/100,0),900),0)</f>
        <v>0</v>
      </c>
      <c r="Y29" s="210"/>
      <c r="Z29" s="211" t="n">
        <f aca="false">SUM(O29:Y29)</f>
        <v>38972</v>
      </c>
      <c r="AA29" s="210" t="n">
        <f aca="false">IF(Z29&gt;20000,200,IF(Z29&gt;15000,150,IF(Z29&gt;10000,100,80)))</f>
        <v>200</v>
      </c>
      <c r="AB29" s="210" t="n">
        <f aca="false">C29-O29-S29-T29</f>
        <v>1161</v>
      </c>
      <c r="AC29" s="210" t="n">
        <f aca="false">D29-P29</f>
        <v>0</v>
      </c>
      <c r="AD29" s="210" t="n">
        <v>0</v>
      </c>
      <c r="AE29" s="210" t="n">
        <f aca="false">G29</f>
        <v>3305</v>
      </c>
      <c r="AF29" s="210" t="n">
        <f aca="false">H29-U29</f>
        <v>2837</v>
      </c>
      <c r="AG29" s="210" t="n">
        <f aca="false">I29-V29</f>
        <v>50</v>
      </c>
      <c r="AH29" s="210" t="n">
        <f aca="false">J29-W29</f>
        <v>0</v>
      </c>
      <c r="AI29" s="210" t="n">
        <f aca="false">K29-X29</f>
        <v>0</v>
      </c>
      <c r="AJ29" s="210" t="n">
        <f aca="false">L29-Y29</f>
        <v>0</v>
      </c>
      <c r="AK29" s="210"/>
      <c r="AL29" s="211" t="n">
        <f aca="false">SUM(AB29:AJ29)</f>
        <v>7353</v>
      </c>
      <c r="AM29" s="210" t="n">
        <f aca="false">N29-AA29</f>
        <v>0</v>
      </c>
      <c r="AN29" s="212" t="n">
        <f aca="false">IF(ISERROR(AL29-AM29),"",AL29-AM29)</f>
        <v>7353</v>
      </c>
      <c r="AO29" s="206" t="n">
        <f aca="false">IF(ISERROR(IF(OR(Data!$Z$111=1,Data!$Z$111=2,Data!$Z$111=4),Salary!AN29,ROUND((C29+G29)*10%,0)-ROUND((O29+S29)*10%,0))),"",IF(OR(Data!$Z$111=1,Data!$Z$111=2,Data!$Z$111=4),Salary!AN29,ROUND((C29+G29)*10%,0)-ROUND((O29+S29)*10%,0)))</f>
        <v>921</v>
      </c>
      <c r="AP29" s="213" t="n">
        <f aca="false">IF(ISERROR(AN29-AO29),"",AN29-AO29)</f>
        <v>6432</v>
      </c>
    </row>
    <row r="30" customFormat="false" ht="15" hidden="false" customHeight="false" outlineLevel="0" collapsed="false">
      <c r="A30" s="214" t="n">
        <v>17</v>
      </c>
      <c r="B30" s="215" t="str">
        <f aca="false">Data!Y145</f>
        <v>Nov-2014</v>
      </c>
      <c r="C30" s="210" t="n">
        <f aca="false">Data!AJ145</f>
        <v>38130</v>
      </c>
      <c r="D30" s="210" t="n">
        <f aca="false">Data!$K$13</f>
        <v>330</v>
      </c>
      <c r="E30" s="204" t="n">
        <f aca="false">Data!$O$10+Data!$Q$10</f>
        <v>85</v>
      </c>
      <c r="F30" s="210"/>
      <c r="G30" s="210" t="n">
        <f aca="false">ROUND(C30*VLOOKUP(A30,Data!$X$129:$AR$158,14,0)/100,0)</f>
        <v>3397</v>
      </c>
      <c r="H30" s="204" t="n">
        <f aca="false">IF(AND(OR(Data!AE144=12,Data!AE144=14.5,Data!AE144=20),ROUND(C30*Data!AE145/100,0)&gt;=15000),15000,IF(AND(Data!AE144=30,ROUND(C30*Data!AE145/100,0)&gt;=20000),20000,ROUND(C30*Data!AE145/100,0)))</f>
        <v>5529</v>
      </c>
      <c r="I30" s="210" t="n">
        <f aca="false">I29</f>
        <v>125</v>
      </c>
      <c r="J30" s="210" t="n">
        <f aca="false">Data!AN145</f>
        <v>0</v>
      </c>
      <c r="K30" s="210" t="n">
        <f aca="false">IF(Data!$AL$55=2,IF(ROUND(C30*10/100,0)&lt;=2000,ROUND(C30*10/100,0),2000),0)</f>
        <v>0</v>
      </c>
      <c r="L30" s="210"/>
      <c r="M30" s="210" t="n">
        <f aca="false">SUM(C30:L30)</f>
        <v>47596</v>
      </c>
      <c r="N30" s="210" t="n">
        <f aca="false">IF(M30&gt;20000,200,IF(M30&gt;15000,150,IF(M30&gt;10000,100,80)))</f>
        <v>200</v>
      </c>
      <c r="O30" s="210" t="n">
        <f aca="false">Data!AB145</f>
        <v>18030</v>
      </c>
      <c r="P30" s="210" t="n">
        <f aca="false">D30</f>
        <v>330</v>
      </c>
      <c r="Q30" s="210" t="n">
        <f aca="false">E30</f>
        <v>85</v>
      </c>
      <c r="R30" s="210"/>
      <c r="S30" s="210" t="n">
        <f aca="false">ROUND(O30*LOOKUP(A30,Data!$X$135:$X$164,Data!$AC$135:$AC$164)/100,0)</f>
        <v>14045</v>
      </c>
      <c r="T30" s="210" t="n">
        <f aca="false">ROUND(O30*27/100,0)</f>
        <v>4868</v>
      </c>
      <c r="U30" s="204" t="n">
        <f aca="false">IF(AND(OR(Data!AE145=12,Data!AE145=14.5,Data!AE145=20),ROUND(Salary!O30*Data!AE145/100,0)&gt;=8000),8000,IF(AND(Data!AE145=30,ROUND(Salary!O30*Data!AE145/100,0)&gt;=12000),12000,ROUND(Salary!O30*Data!AE145/100,0)))</f>
        <v>2614</v>
      </c>
      <c r="V30" s="210" t="n">
        <f aca="false">V29</f>
        <v>75</v>
      </c>
      <c r="W30" s="210" t="n">
        <f aca="false">Data!AH145</f>
        <v>0</v>
      </c>
      <c r="X30" s="210" t="n">
        <f aca="false">IF(Data!$AL$55=2,IF(ROUND(O30*10/100,0)&lt;=900,ROUND(O30*10/100,0),900),0)</f>
        <v>0</v>
      </c>
      <c r="Y30" s="210"/>
      <c r="Z30" s="211" t="n">
        <f aca="false">SUM(O30:Y30)</f>
        <v>40047</v>
      </c>
      <c r="AA30" s="210" t="n">
        <f aca="false">IF(Z30&gt;20000,200,IF(Z30&gt;15000,150,IF(Z30&gt;10000,100,80)))</f>
        <v>200</v>
      </c>
      <c r="AB30" s="210" t="n">
        <f aca="false">C30-O30-S30-T30</f>
        <v>1187</v>
      </c>
      <c r="AC30" s="210" t="n">
        <f aca="false">D30-P30</f>
        <v>0</v>
      </c>
      <c r="AD30" s="210" t="n">
        <v>0</v>
      </c>
      <c r="AE30" s="210" t="n">
        <f aca="false">G30</f>
        <v>3397</v>
      </c>
      <c r="AF30" s="210" t="n">
        <f aca="false">H30-U30</f>
        <v>2915</v>
      </c>
      <c r="AG30" s="210" t="n">
        <f aca="false">I30-V30</f>
        <v>50</v>
      </c>
      <c r="AH30" s="210" t="n">
        <f aca="false">J30-W30</f>
        <v>0</v>
      </c>
      <c r="AI30" s="210" t="n">
        <f aca="false">K30-X30</f>
        <v>0</v>
      </c>
      <c r="AJ30" s="210" t="n">
        <f aca="false">L30-Y30</f>
        <v>0</v>
      </c>
      <c r="AK30" s="210"/>
      <c r="AL30" s="211" t="n">
        <f aca="false">SUM(AB30:AJ30)</f>
        <v>7549</v>
      </c>
      <c r="AM30" s="210" t="n">
        <f aca="false">N30-AA30</f>
        <v>0</v>
      </c>
      <c r="AN30" s="212" t="n">
        <f aca="false">IF(ISERROR(AL30-AM30),"",AL30-AM30)</f>
        <v>7549</v>
      </c>
      <c r="AO30" s="206" t="n">
        <f aca="false">IF(ISERROR(IF(OR(Data!$Z$111=1,Data!$Z$111=2,Data!$Z$111=4),Salary!AN30,ROUND((C30+G30)*10%,0)-ROUND((O30+S30)*10%,0))),"",IF(OR(Data!$Z$111=1,Data!$Z$111=2,Data!$Z$111=4),Salary!AN30,ROUND((C30+G30)*10%,0)-ROUND((O30+S30)*10%,0)))</f>
        <v>945</v>
      </c>
      <c r="AP30" s="213" t="n">
        <f aca="false">IF(ISERROR(AN30-AO30),"",AN30-AO30)</f>
        <v>6604</v>
      </c>
    </row>
    <row r="31" customFormat="false" ht="15" hidden="false" customHeight="false" outlineLevel="0" collapsed="false">
      <c r="A31" s="214" t="n">
        <v>18</v>
      </c>
      <c r="B31" s="215" t="str">
        <f aca="false">Data!Y146</f>
        <v>Dec-2014</v>
      </c>
      <c r="C31" s="210" t="n">
        <f aca="false">Data!AJ146</f>
        <v>38130</v>
      </c>
      <c r="D31" s="210" t="n">
        <f aca="false">Data!$K$13</f>
        <v>330</v>
      </c>
      <c r="E31" s="204" t="n">
        <f aca="false">Data!$O$10+Data!$Q$10</f>
        <v>85</v>
      </c>
      <c r="F31" s="210"/>
      <c r="G31" s="210" t="n">
        <f aca="false">ROUND(C31*VLOOKUP(A31,Data!$X$129:$AR$158,14,0)/100,0)</f>
        <v>3397</v>
      </c>
      <c r="H31" s="204" t="n">
        <f aca="false">IF(AND(OR(Data!AE145=12,Data!AE145=14.5,Data!AE145=20),ROUND(C31*Data!AE146/100,0)&gt;=15000),15000,IF(AND(Data!AE145=30,ROUND(C31*Data!AE146/100,0)&gt;=20000),20000,ROUND(C31*Data!AE146/100,0)))</f>
        <v>5529</v>
      </c>
      <c r="I31" s="210" t="n">
        <f aca="false">I30</f>
        <v>125</v>
      </c>
      <c r="J31" s="210" t="n">
        <f aca="false">Data!AN146</f>
        <v>0</v>
      </c>
      <c r="K31" s="210" t="n">
        <f aca="false">IF(Data!$AL$55=2,IF(ROUND(C31*10/100,0)&lt;=2000,ROUND(C31*10/100,0),2000),0)</f>
        <v>0</v>
      </c>
      <c r="L31" s="210"/>
      <c r="M31" s="210" t="n">
        <f aca="false">SUM(C31:L31)</f>
        <v>47596</v>
      </c>
      <c r="N31" s="210" t="n">
        <f aca="false">IF(M31&gt;20000,200,IF(M31&gt;15000,150,IF(M31&gt;10000,100,80)))</f>
        <v>200</v>
      </c>
      <c r="O31" s="210" t="n">
        <f aca="false">Data!AB146</f>
        <v>18030</v>
      </c>
      <c r="P31" s="210" t="n">
        <f aca="false">D31</f>
        <v>330</v>
      </c>
      <c r="Q31" s="210" t="n">
        <f aca="false">E31</f>
        <v>85</v>
      </c>
      <c r="R31" s="210"/>
      <c r="S31" s="210" t="n">
        <f aca="false">ROUND(O31*LOOKUP(A31,Data!$X$135:$X$164,Data!$AC$135:$AC$164)/100,0)</f>
        <v>14045</v>
      </c>
      <c r="T31" s="210" t="n">
        <f aca="false">ROUND(O31*27/100,0)</f>
        <v>4868</v>
      </c>
      <c r="U31" s="204" t="n">
        <f aca="false">IF(AND(OR(Data!AE146=12,Data!AE146=14.5,Data!AE146=20),ROUND(Salary!O31*Data!AE146/100,0)&gt;=8000),8000,IF(AND(Data!AE146=30,ROUND(Salary!O31*Data!AE146/100,0)&gt;=12000),12000,ROUND(Salary!O31*Data!AE146/100,0)))</f>
        <v>2614</v>
      </c>
      <c r="V31" s="210" t="n">
        <f aca="false">V30</f>
        <v>75</v>
      </c>
      <c r="W31" s="210" t="n">
        <f aca="false">Data!AH146</f>
        <v>0</v>
      </c>
      <c r="X31" s="210" t="n">
        <f aca="false">IF(Data!$AL$55=2,IF(ROUND(O31*10/100,0)&lt;=900,ROUND(O31*10/100,0),900),0)</f>
        <v>0</v>
      </c>
      <c r="Y31" s="210"/>
      <c r="Z31" s="211" t="n">
        <f aca="false">SUM(O31:Y31)</f>
        <v>40047</v>
      </c>
      <c r="AA31" s="210" t="n">
        <f aca="false">IF(Z31&gt;20000,200,IF(Z31&gt;15000,150,IF(Z31&gt;10000,100,80)))</f>
        <v>200</v>
      </c>
      <c r="AB31" s="210" t="n">
        <f aca="false">C31-O31-S31-T31</f>
        <v>1187</v>
      </c>
      <c r="AC31" s="210" t="n">
        <f aca="false">D31-P31</f>
        <v>0</v>
      </c>
      <c r="AD31" s="210" t="n">
        <v>0</v>
      </c>
      <c r="AE31" s="210" t="n">
        <f aca="false">G31</f>
        <v>3397</v>
      </c>
      <c r="AF31" s="210" t="n">
        <f aca="false">H31-U31</f>
        <v>2915</v>
      </c>
      <c r="AG31" s="210" t="n">
        <f aca="false">I31-V31</f>
        <v>50</v>
      </c>
      <c r="AH31" s="210" t="n">
        <f aca="false">J31-W31</f>
        <v>0</v>
      </c>
      <c r="AI31" s="210" t="n">
        <f aca="false">K31-X31</f>
        <v>0</v>
      </c>
      <c r="AJ31" s="210" t="n">
        <f aca="false">L31-Y31</f>
        <v>0</v>
      </c>
      <c r="AK31" s="210"/>
      <c r="AL31" s="211" t="n">
        <f aca="false">SUM(AB31:AJ31)</f>
        <v>7549</v>
      </c>
      <c r="AM31" s="210" t="n">
        <f aca="false">N31-AA31</f>
        <v>0</v>
      </c>
      <c r="AN31" s="212" t="n">
        <f aca="false">IF(ISERROR(AL31-AM31),"",AL31-AM31)</f>
        <v>7549</v>
      </c>
      <c r="AO31" s="206" t="n">
        <f aca="false">IF(ISERROR(IF(OR(Data!$Z$111=1,Data!$Z$111=2,Data!$Z$111=4),Salary!AN31,ROUND((C31+G31)*10%,0)-ROUND((O31+S31)*10%,0))),"",IF(OR(Data!$Z$111=1,Data!$Z$111=2,Data!$Z$111=4),Salary!AN31,ROUND((C31+G31)*10%,0)-ROUND((O31+S31)*10%,0)))</f>
        <v>945</v>
      </c>
      <c r="AP31" s="213" t="n">
        <f aca="false">IF(ISERROR(AN31-AO31),"",AN31-AO31)</f>
        <v>6604</v>
      </c>
    </row>
    <row r="32" customFormat="false" ht="15" hidden="false" customHeight="false" outlineLevel="0" collapsed="false">
      <c r="A32" s="214" t="n">
        <v>19</v>
      </c>
      <c r="B32" s="215" t="str">
        <f aca="false">Data!Y147</f>
        <v>Jan-2015</v>
      </c>
      <c r="C32" s="210" t="n">
        <f aca="false">Data!AJ147</f>
        <v>38130</v>
      </c>
      <c r="D32" s="210" t="n">
        <f aca="false">Data!$K$13</f>
        <v>330</v>
      </c>
      <c r="E32" s="204" t="n">
        <f aca="false">Data!$O$10+Data!$Q$10</f>
        <v>85</v>
      </c>
      <c r="F32" s="210"/>
      <c r="G32" s="210" t="n">
        <f aca="false">ROUND(C32*VLOOKUP(A32,Data!$X$129:$AR$158,14,0)/100,0)</f>
        <v>3397</v>
      </c>
      <c r="H32" s="204" t="n">
        <f aca="false">IF(AND(OR(Data!AE146=12,Data!AE146=14.5,Data!AE146=20),ROUND(C32*Data!AE147/100,0)&gt;=15000),15000,IF(AND(Data!AE146=30,ROUND(C32*Data!AE147/100,0)&gt;=20000),20000,ROUND(C32*Data!AE147/100,0)))</f>
        <v>5529</v>
      </c>
      <c r="I32" s="210" t="n">
        <f aca="false">I31</f>
        <v>125</v>
      </c>
      <c r="J32" s="210" t="n">
        <f aca="false">Data!AN147</f>
        <v>0</v>
      </c>
      <c r="K32" s="210" t="n">
        <f aca="false">IF(Data!$AL$55=2,IF(ROUND(C32*10/100,0)&lt;=2000,ROUND(C32*10/100,0),2000),0)</f>
        <v>0</v>
      </c>
      <c r="L32" s="210"/>
      <c r="M32" s="210" t="n">
        <f aca="false">SUM(C32:L32)</f>
        <v>47596</v>
      </c>
      <c r="N32" s="210" t="n">
        <f aca="false">IF(M32&gt;20000,200,IF(M32&gt;15000,150,IF(M32&gt;10000,100,80)))</f>
        <v>200</v>
      </c>
      <c r="O32" s="210" t="n">
        <f aca="false">Data!AB147</f>
        <v>18030</v>
      </c>
      <c r="P32" s="210" t="n">
        <f aca="false">D32</f>
        <v>330</v>
      </c>
      <c r="Q32" s="210" t="n">
        <f aca="false">E32</f>
        <v>85</v>
      </c>
      <c r="R32" s="210"/>
      <c r="S32" s="210" t="n">
        <f aca="false">ROUND(O32*LOOKUP(A32,Data!$X$135:$X$164,Data!$AC$135:$AC$164)/100,0)</f>
        <v>14045</v>
      </c>
      <c r="T32" s="210" t="n">
        <f aca="false">ROUND(O32*27/100,0)</f>
        <v>4868</v>
      </c>
      <c r="U32" s="204" t="n">
        <f aca="false">IF(AND(OR(Data!AE147=12,Data!AE147=14.5,Data!AE147=20),ROUND(Salary!O32*Data!AE147/100,0)&gt;=8000),8000,IF(AND(Data!AE147=30,ROUND(Salary!O32*Data!AE147/100,0)&gt;=12000),12000,ROUND(Salary!O32*Data!AE147/100,0)))</f>
        <v>2614</v>
      </c>
      <c r="V32" s="210" t="n">
        <f aca="false">V31</f>
        <v>75</v>
      </c>
      <c r="W32" s="210" t="n">
        <f aca="false">Data!AH147</f>
        <v>0</v>
      </c>
      <c r="X32" s="210" t="n">
        <f aca="false">IF(Data!$AL$55=2,IF(ROUND(O32*10/100,0)&lt;=900,ROUND(O32*10/100,0),900),0)</f>
        <v>0</v>
      </c>
      <c r="Y32" s="210"/>
      <c r="Z32" s="211" t="n">
        <f aca="false">SUM(O32:Y32)</f>
        <v>40047</v>
      </c>
      <c r="AA32" s="210" t="n">
        <f aca="false">IF(Z32&gt;20000,200,IF(Z32&gt;15000,150,IF(Z32&gt;10000,100,80)))</f>
        <v>200</v>
      </c>
      <c r="AB32" s="210" t="n">
        <f aca="false">C32-O32-S32-T32</f>
        <v>1187</v>
      </c>
      <c r="AC32" s="210" t="n">
        <f aca="false">D32-P32</f>
        <v>0</v>
      </c>
      <c r="AD32" s="210" t="n">
        <v>0</v>
      </c>
      <c r="AE32" s="210" t="n">
        <f aca="false">G32</f>
        <v>3397</v>
      </c>
      <c r="AF32" s="210" t="n">
        <f aca="false">H32-U32</f>
        <v>2915</v>
      </c>
      <c r="AG32" s="210" t="n">
        <f aca="false">I32-V32</f>
        <v>50</v>
      </c>
      <c r="AH32" s="210" t="n">
        <f aca="false">J32-W32</f>
        <v>0</v>
      </c>
      <c r="AI32" s="210" t="n">
        <f aca="false">K32-X32</f>
        <v>0</v>
      </c>
      <c r="AJ32" s="210" t="n">
        <f aca="false">L32-Y32</f>
        <v>0</v>
      </c>
      <c r="AK32" s="210"/>
      <c r="AL32" s="211" t="n">
        <f aca="false">SUM(AB32:AJ32)</f>
        <v>7549</v>
      </c>
      <c r="AM32" s="210" t="n">
        <f aca="false">N32-AA32</f>
        <v>0</v>
      </c>
      <c r="AN32" s="212" t="n">
        <f aca="false">IF(ISERROR(AL32-AM32),"",AL32-AM32)</f>
        <v>7549</v>
      </c>
      <c r="AO32" s="206" t="n">
        <f aca="false">IF(ISERROR(IF(OR(Data!$Z$111=1,Data!$Z$111=2,Data!$Z$111=4),Salary!AN32,ROUND((C32+G32)*10%,0)-ROUND((O32+S32)*10%,0))),"",IF(OR(Data!$Z$111=1,Data!$Z$111=2,Data!$Z$111=4),Salary!AN32,ROUND((C32+G32)*10%,0)-ROUND((O32+S32)*10%,0)))</f>
        <v>945</v>
      </c>
      <c r="AP32" s="213" t="n">
        <f aca="false">IF(ISERROR(AN32-AO32),"",AN32-AO32)</f>
        <v>6604</v>
      </c>
    </row>
    <row r="33" customFormat="false" ht="15" hidden="false" customHeight="false" outlineLevel="0" collapsed="false">
      <c r="A33" s="214" t="n">
        <v>20</v>
      </c>
      <c r="B33" s="215" t="str">
        <f aca="false">Data!Y148</f>
        <v>Feb-2015</v>
      </c>
      <c r="C33" s="210" t="n">
        <f aca="false">Data!AJ148</f>
        <v>38130</v>
      </c>
      <c r="D33" s="210" t="n">
        <f aca="false">Data!$K$13</f>
        <v>330</v>
      </c>
      <c r="E33" s="204" t="n">
        <f aca="false">Data!$O$10+Data!$Q$10</f>
        <v>85</v>
      </c>
      <c r="F33" s="210"/>
      <c r="G33" s="210" t="n">
        <f aca="false">ROUND(C33*VLOOKUP(A33,Data!$X$129:$AR$158,14,0)/100,0)</f>
        <v>3397</v>
      </c>
      <c r="H33" s="204" t="n">
        <f aca="false">IF(AND(OR(Data!AE147=12,Data!AE147=14.5,Data!AE147=20),ROUND(C33*Data!AE148/100,0)&gt;=15000),15000,IF(AND(Data!AE147=30,ROUND(C33*Data!AE148/100,0)&gt;=20000),20000,ROUND(C33*Data!AE148/100,0)))</f>
        <v>5529</v>
      </c>
      <c r="I33" s="210" t="n">
        <f aca="false">I32</f>
        <v>125</v>
      </c>
      <c r="J33" s="210" t="n">
        <f aca="false">Data!AN148</f>
        <v>0</v>
      </c>
      <c r="K33" s="210" t="n">
        <f aca="false">IF(Data!$AL$55=2,IF(ROUND(C33*10/100,0)&lt;=2000,ROUND(C33*10/100,0),2000),0)</f>
        <v>0</v>
      </c>
      <c r="L33" s="210"/>
      <c r="M33" s="210" t="n">
        <f aca="false">SUM(C33:L33)</f>
        <v>47596</v>
      </c>
      <c r="N33" s="210" t="n">
        <f aca="false">IF(M33&gt;20000,200,IF(M33&gt;15000,150,IF(M33&gt;10000,100,80)))</f>
        <v>200</v>
      </c>
      <c r="O33" s="210" t="n">
        <f aca="false">Data!AB148</f>
        <v>18030</v>
      </c>
      <c r="P33" s="210" t="n">
        <f aca="false">D33</f>
        <v>330</v>
      </c>
      <c r="Q33" s="210" t="n">
        <f aca="false">E33</f>
        <v>85</v>
      </c>
      <c r="R33" s="210"/>
      <c r="S33" s="210" t="n">
        <f aca="false">ROUND(O33*LOOKUP(A33,Data!$X$135:$X$164,Data!$AC$135:$AC$164)/100,0)</f>
        <v>14045</v>
      </c>
      <c r="T33" s="210" t="n">
        <f aca="false">ROUND(O33*27/100,0)</f>
        <v>4868</v>
      </c>
      <c r="U33" s="204" t="n">
        <f aca="false">IF(AND(OR(Data!AE148=12,Data!AE148=14.5,Data!AE148=20),ROUND(Salary!O33*Data!AE148/100,0)&gt;=8000),8000,IF(AND(Data!AE148=30,ROUND(Salary!O33*Data!AE148/100,0)&gt;=12000),12000,ROUND(Salary!O33*Data!AE148/100,0)))</f>
        <v>2614</v>
      </c>
      <c r="V33" s="210" t="n">
        <f aca="false">V32</f>
        <v>75</v>
      </c>
      <c r="W33" s="210" t="n">
        <f aca="false">Data!AH148</f>
        <v>0</v>
      </c>
      <c r="X33" s="210" t="n">
        <f aca="false">IF(Data!$AL$55=2,IF(ROUND(O33*10/100,0)&lt;=900,ROUND(O33*10/100,0),900),0)</f>
        <v>0</v>
      </c>
      <c r="Y33" s="210"/>
      <c r="Z33" s="211" t="n">
        <f aca="false">SUM(O33:Y33)</f>
        <v>40047</v>
      </c>
      <c r="AA33" s="210" t="n">
        <f aca="false">IF(Z33&gt;20000,200,IF(Z33&gt;15000,150,IF(Z33&gt;10000,100,80)))</f>
        <v>200</v>
      </c>
      <c r="AB33" s="210" t="n">
        <f aca="false">C33-O33-S33-T33</f>
        <v>1187</v>
      </c>
      <c r="AC33" s="210" t="n">
        <f aca="false">D33-P33</f>
        <v>0</v>
      </c>
      <c r="AD33" s="210" t="n">
        <v>0</v>
      </c>
      <c r="AE33" s="210" t="n">
        <f aca="false">G33</f>
        <v>3397</v>
      </c>
      <c r="AF33" s="210" t="n">
        <f aca="false">H33-U33</f>
        <v>2915</v>
      </c>
      <c r="AG33" s="210" t="n">
        <f aca="false">I33-V33</f>
        <v>50</v>
      </c>
      <c r="AH33" s="210" t="n">
        <f aca="false">J33-W33</f>
        <v>0</v>
      </c>
      <c r="AI33" s="210" t="n">
        <f aca="false">K33-X33</f>
        <v>0</v>
      </c>
      <c r="AJ33" s="210" t="n">
        <f aca="false">L33-Y33</f>
        <v>0</v>
      </c>
      <c r="AK33" s="210"/>
      <c r="AL33" s="211" t="n">
        <f aca="false">SUM(AB33:AJ33)</f>
        <v>7549</v>
      </c>
      <c r="AM33" s="210" t="n">
        <f aca="false">N33-AA33</f>
        <v>0</v>
      </c>
      <c r="AN33" s="212" t="n">
        <f aca="false">IF(ISERROR(AL33-AM33),"",AL33-AM33)</f>
        <v>7549</v>
      </c>
      <c r="AO33" s="206" t="n">
        <f aca="false">IF(ISERROR(IF(OR(Data!$Z$111=1,Data!$Z$111=2,Data!$Z$111=4),Salary!AN33,ROUND((C33+G33)*10%,0)-ROUND((O33+S33)*10%,0))),"",IF(OR(Data!$Z$111=1,Data!$Z$111=2,Data!$Z$111=4),Salary!AN33,ROUND((C33+G33)*10%,0)-ROUND((O33+S33)*10%,0)))</f>
        <v>945</v>
      </c>
      <c r="AP33" s="213" t="n">
        <f aca="false">IF(ISERROR(AN33-AO33),"",AN33-AO33)</f>
        <v>6604</v>
      </c>
    </row>
    <row r="34" customFormat="false" ht="15" hidden="true" customHeight="false" outlineLevel="0" collapsed="false">
      <c r="A34" s="214" t="str">
        <f aca="false">IF(C34&lt;&gt;"","AAS("&amp;Data!AD167&amp;")","")</f>
        <v/>
      </c>
      <c r="B34" s="215"/>
      <c r="C34" s="210" t="str">
        <f aca="false">IF(AND(Data!X167&gt;=13,Data!X167&lt;=21),Data!AM168,"")</f>
        <v/>
      </c>
      <c r="D34" s="210"/>
      <c r="E34" s="210"/>
      <c r="F34" s="210"/>
      <c r="G34" s="210" t="str">
        <f aca="false">IF(AND(Data!X167&gt;=13,Data!X167&lt;=22),Data!AN168,"")</f>
        <v/>
      </c>
      <c r="H34" s="210" t="str">
        <f aca="false">IF(AND(Data!X167&gt;=13,Data!X167&lt;=22),Data!AO168,"")</f>
        <v/>
      </c>
      <c r="I34" s="210"/>
      <c r="J34" s="210"/>
      <c r="K34" s="210"/>
      <c r="L34" s="210"/>
      <c r="M34" s="210" t="str">
        <f aca="false">IF(C34&lt;&gt;"",SUM(C34:L34),"")</f>
        <v/>
      </c>
      <c r="N34" s="210"/>
      <c r="O34" s="210" t="str">
        <f aca="false">IF(AND(C34&lt;&gt;"",C34&gt;0),Data!AF168,"")</f>
        <v/>
      </c>
      <c r="P34" s="210"/>
      <c r="Q34" s="210"/>
      <c r="R34" s="210"/>
      <c r="S34" s="210" t="str">
        <f aca="false">IF(AND(C34&lt;&gt;"",C34&gt;0),Data!AG168,"")</f>
        <v/>
      </c>
      <c r="T34" s="210" t="str">
        <f aca="false">IF(AND(C34&lt;&gt;"",C34&gt;0),Data!AI168,"")</f>
        <v/>
      </c>
      <c r="U34" s="210" t="str">
        <f aca="false">IF(AND(C34&lt;&gt;"",C34&gt;0),Data!AH168,"")</f>
        <v/>
      </c>
      <c r="V34" s="210"/>
      <c r="W34" s="210"/>
      <c r="X34" s="210"/>
      <c r="Y34" s="210"/>
      <c r="Z34" s="211" t="str">
        <f aca="false">IF(SUM(O34:Y34)=0,"",SUM(O34:Y34))</f>
        <v/>
      </c>
      <c r="AA34" s="210"/>
      <c r="AB34" s="210" t="str">
        <f aca="false">IF(ISERROR(C34-O34-S34-T34),"",C34-O34-S34-T34)</f>
        <v/>
      </c>
      <c r="AC34" s="210"/>
      <c r="AD34" s="210"/>
      <c r="AE34" s="210" t="str">
        <f aca="false">G34</f>
        <v/>
      </c>
      <c r="AF34" s="210" t="str">
        <f aca="false">IF(ISERROR(H34-U34),"",H34-U34)</f>
        <v/>
      </c>
      <c r="AG34" s="210"/>
      <c r="AH34" s="210"/>
      <c r="AI34" s="210"/>
      <c r="AJ34" s="210"/>
      <c r="AK34" s="210"/>
      <c r="AL34" s="211" t="str">
        <f aca="false">IF(SUM(AB34:AJ34)=0,"",SUM(AB34:AJ34))</f>
        <v/>
      </c>
      <c r="AM34" s="210"/>
      <c r="AN34" s="212" t="str">
        <f aca="false">IF(ISERROR(AL34-AM34),"",AL34-AM34)</f>
        <v/>
      </c>
      <c r="AO34" s="212" t="str">
        <f aca="false">IF(ISERROR(IF(OR(Data!$Z$111=1,Data!$Z$111=2,Data!$Z$111=4),Salary!AN34,ROUND((Salary!AB34+Salary!AE34)*10%,0))),"",IF(OR(Data!$Z$111=1,Data!$Z$111=2,Data!$Z$111=4),Salary!AN34,ROUND((Salary!AB34+Salary!AE34)*10%,0)))</f>
        <v/>
      </c>
      <c r="AP34" s="213" t="str">
        <f aca="false">IF(ISERROR(AN34-AO34),"",AN34-AO34)</f>
        <v/>
      </c>
    </row>
    <row r="35" customFormat="false" ht="15" hidden="true" customHeight="false" outlineLevel="0" collapsed="false">
      <c r="A35" s="235" t="str">
        <f aca="false">IF(C35="","","Promo Arrs "&amp;Data!$AD$172)</f>
        <v/>
      </c>
      <c r="B35" s="235"/>
      <c r="C35" s="236" t="str">
        <f aca="false">IF(AND(Data!X172&gt;=13,Data!X172&lt;=21),Data!AM173,"")</f>
        <v/>
      </c>
      <c r="D35" s="236"/>
      <c r="E35" s="236"/>
      <c r="F35" s="236"/>
      <c r="G35" s="236" t="str">
        <f aca="false">IF(AND(Data!X172&gt;=13,Data!X172&lt;=22),Data!AN173,"")</f>
        <v/>
      </c>
      <c r="H35" s="236" t="str">
        <f aca="false">IF(AND(Data!X172&gt;=13,Data!X172&lt;=22),Data!AO173,"")</f>
        <v/>
      </c>
      <c r="I35" s="236"/>
      <c r="J35" s="236"/>
      <c r="K35" s="236"/>
      <c r="L35" s="236"/>
      <c r="M35" s="236" t="str">
        <f aca="false">IF(C35&lt;&gt;"",SUM(C35:L35),"")</f>
        <v/>
      </c>
      <c r="N35" s="236"/>
      <c r="O35" s="236" t="str">
        <f aca="false">IF(AND(C35&lt;&gt;"",C35&gt;0),Data!AF173,"")</f>
        <v/>
      </c>
      <c r="P35" s="236"/>
      <c r="Q35" s="236"/>
      <c r="R35" s="236"/>
      <c r="S35" s="236" t="str">
        <f aca="false">IF(AND(C35&lt;&gt;"",C35&gt;0),Data!AG173,"")</f>
        <v/>
      </c>
      <c r="T35" s="236" t="str">
        <f aca="false">IF(AND(C35&lt;&gt;"",C35&gt;0),Data!AI173,"")</f>
        <v/>
      </c>
      <c r="U35" s="236" t="str">
        <f aca="false">IF(AND(C35&lt;&gt;"",C35&gt;0),Data!AH173,"")</f>
        <v/>
      </c>
      <c r="V35" s="236"/>
      <c r="W35" s="236"/>
      <c r="X35" s="236"/>
      <c r="Y35" s="236"/>
      <c r="Z35" s="237" t="str">
        <f aca="false">IF(SUM(O35:Y35)=0,"",SUM(O35:Y35))</f>
        <v/>
      </c>
      <c r="AA35" s="236"/>
      <c r="AB35" s="236" t="str">
        <f aca="false">IF(ISERROR(C35-O35-S35-T35),"",C35-O35-S35-T35)</f>
        <v/>
      </c>
      <c r="AC35" s="236"/>
      <c r="AD35" s="236"/>
      <c r="AE35" s="236" t="str">
        <f aca="false">G35</f>
        <v/>
      </c>
      <c r="AF35" s="236" t="str">
        <f aca="false">IF(ISERROR(H35-U35),"",H35-U35)</f>
        <v/>
      </c>
      <c r="AG35" s="236"/>
      <c r="AH35" s="236"/>
      <c r="AI35" s="236"/>
      <c r="AJ35" s="236"/>
      <c r="AK35" s="236"/>
      <c r="AL35" s="237" t="str">
        <f aca="false">IF(SUM(AB35:AJ35)=0,"",SUM(AB35:AJ35))</f>
        <v/>
      </c>
      <c r="AM35" s="236"/>
      <c r="AN35" s="238" t="str">
        <f aca="false">IF(ISERROR(AL35-AM35),"",AL35-AM35)</f>
        <v/>
      </c>
      <c r="AO35" s="238" t="str">
        <f aca="false">IF(ISERROR(IF(OR(Data!$Z$111=1,Data!$Z$111=2,Data!$Z$111=4),Salary!AN35,ROUND((Salary!AB35+Salary!AE35)*10%,0))),"",IF(OR(Data!$Z$111=1,Data!$Z$111=2,Data!$Z$111=4),Salary!AN35,ROUND((Salary!AB35+Salary!AE35)*10%,0)))</f>
        <v/>
      </c>
      <c r="AP35" s="239" t="str">
        <f aca="false">IF(ISERROR(AN35-AO35),"",AN35-AO35)</f>
        <v/>
      </c>
    </row>
    <row r="36" customFormat="false" ht="15" hidden="false" customHeight="false" outlineLevel="0" collapsed="false">
      <c r="A36" s="240" t="str">
        <f aca="false">IF(C36="","","SL("&amp;Data!$AK$183&amp;Data!$V$183&amp;")")</f>
        <v>SL(1M Jul-2014)</v>
      </c>
      <c r="B36" s="240"/>
      <c r="C36" s="229" t="n">
        <f aca="false">IF(AND(Data!T183&gt;=13,Data!T183&lt;=21),Data!AG183,"")</f>
        <v>37100</v>
      </c>
      <c r="D36" s="229"/>
      <c r="E36" s="229"/>
      <c r="F36" s="229"/>
      <c r="G36" s="229" t="n">
        <f aca="false">IF(AND(Data!T183&gt;=13,Data!T183&lt;=21),Data!AH183,"")</f>
        <v>3305</v>
      </c>
      <c r="H36" s="229" t="n">
        <f aca="false">IF(AND(Data!T183&gt;=13,Data!T183&lt;=21),Data!AI183,"")</f>
        <v>7420</v>
      </c>
      <c r="I36" s="229"/>
      <c r="J36" s="229"/>
      <c r="K36" s="229"/>
      <c r="L36" s="229"/>
      <c r="M36" s="229" t="n">
        <f aca="false">IF(C36&lt;&gt;"",SUM(C36:L36),"")</f>
        <v>47825</v>
      </c>
      <c r="N36" s="229"/>
      <c r="O36" s="229" t="n">
        <f aca="false">IF(AND(C36&lt;&gt;"",C36&gt;0),Data!X183,"")</f>
        <v>17540</v>
      </c>
      <c r="P36" s="229"/>
      <c r="Q36" s="229"/>
      <c r="R36" s="229"/>
      <c r="S36" s="229" t="n">
        <f aca="false">IF(AND(C36&lt;&gt;"",C36&gt;0),Data!Y183,"")</f>
        <v>13663</v>
      </c>
      <c r="T36" s="229" t="n">
        <f aca="false">IF(AND(C36&lt;&gt;"",C36&gt;0),Data!AA183,"")</f>
        <v>4736</v>
      </c>
      <c r="U36" s="229" t="n">
        <f aca="false">IF(AND(C36&lt;&gt;"",C36&gt;0),Data!Z183,"")</f>
        <v>3508</v>
      </c>
      <c r="V36" s="229"/>
      <c r="W36" s="229"/>
      <c r="X36" s="229"/>
      <c r="Y36" s="229"/>
      <c r="Z36" s="230" t="n">
        <f aca="false">IF(SUM(O36:Y36)=0,"",SUM(O36:Y36))</f>
        <v>39447</v>
      </c>
      <c r="AA36" s="229"/>
      <c r="AB36" s="229" t="n">
        <f aca="false">IF(ISERROR(C36-O36-S36-T36),"",C36-O36-S36-T36)</f>
        <v>1161</v>
      </c>
      <c r="AC36" s="229"/>
      <c r="AD36" s="229"/>
      <c r="AE36" s="229" t="n">
        <f aca="false">G36</f>
        <v>3305</v>
      </c>
      <c r="AF36" s="229" t="n">
        <f aca="false">IF(ISERROR(H36-U36),"",H36-U36)</f>
        <v>3912</v>
      </c>
      <c r="AG36" s="229"/>
      <c r="AH36" s="229"/>
      <c r="AI36" s="229"/>
      <c r="AJ36" s="229"/>
      <c r="AK36" s="229"/>
      <c r="AL36" s="230" t="n">
        <f aca="false">IF(SUM(AB36:AJ36)=0,"",SUM(AB36:AJ36))</f>
        <v>8378</v>
      </c>
      <c r="AM36" s="229"/>
      <c r="AN36" s="231" t="n">
        <f aca="false">IF(ISERROR(AL36-AM36),"",AL36-AM36)</f>
        <v>8378</v>
      </c>
      <c r="AO36" s="231" t="n">
        <f aca="false">IF(ISERROR(IF(OR(Data!$Z$111=1,Data!$Z$111=2,Data!$Z$111=4),Salary!AN36,ROUND((Salary!AB36+Salary!AE36)*10%,0))),"",IF(OR(Data!$Z$111=1,Data!$Z$111=2,Data!$Z$111=4),Salary!AN36,ROUND((Salary!AB36+Salary!AE36)*10%,0)))</f>
        <v>447</v>
      </c>
      <c r="AP36" s="231" t="n">
        <f aca="false">IF(ISERROR(AN36-AO36),"",AN36-AO36)</f>
        <v>7931</v>
      </c>
    </row>
    <row r="37" customFormat="false" ht="15" hidden="false" customHeight="false" outlineLevel="0" collapsed="false">
      <c r="A37" s="240" t="s">
        <v>430</v>
      </c>
      <c r="B37" s="240"/>
      <c r="C37" s="229" t="n">
        <f aca="false">SUM(C25:C36)</f>
        <v>373883</v>
      </c>
      <c r="D37" s="229" t="n">
        <f aca="false">SUM(D25:D36)</f>
        <v>2310</v>
      </c>
      <c r="E37" s="229" t="n">
        <f aca="false">SUM(E25:E36)</f>
        <v>765</v>
      </c>
      <c r="F37" s="229"/>
      <c r="G37" s="229" t="n">
        <f aca="false">SUM(G25:G36)</f>
        <v>31992</v>
      </c>
      <c r="H37" s="229" t="n">
        <f aca="false">SUM(H25:H36)</f>
        <v>60269</v>
      </c>
      <c r="I37" s="229" t="n">
        <f aca="false">SUM(I25:I36)</f>
        <v>1125</v>
      </c>
      <c r="J37" s="229" t="n">
        <f aca="false">SUM(J25:J36)</f>
        <v>0</v>
      </c>
      <c r="K37" s="229" t="n">
        <f aca="false">SUM(K25:K36)</f>
        <v>0</v>
      </c>
      <c r="L37" s="229" t="n">
        <f aca="false">SUM(L25:L36)</f>
        <v>0</v>
      </c>
      <c r="M37" s="229" t="n">
        <f aca="false">SUM(M25:M36)</f>
        <v>470344</v>
      </c>
      <c r="N37" s="229" t="n">
        <f aca="false">SUM(N25:N36)</f>
        <v>1800</v>
      </c>
      <c r="O37" s="229" t="n">
        <f aca="false">SUM(O25:O36)</f>
        <v>176775</v>
      </c>
      <c r="P37" s="229" t="n">
        <f aca="false">SUM(P25:P36)</f>
        <v>2310</v>
      </c>
      <c r="Q37" s="229" t="n">
        <f aca="false">SUM(Q25:Q36)</f>
        <v>765</v>
      </c>
      <c r="R37" s="229"/>
      <c r="S37" s="229" t="n">
        <f aca="false">SUM(S25:S36)</f>
        <v>136686</v>
      </c>
      <c r="T37" s="229" t="n">
        <f aca="false">SUM(T25:T36)</f>
        <v>47730</v>
      </c>
      <c r="U37" s="229" t="n">
        <f aca="false">SUM(U25:U36)</f>
        <v>28492</v>
      </c>
      <c r="V37" s="229" t="n">
        <f aca="false">SUM(V25:V36)</f>
        <v>675</v>
      </c>
      <c r="W37" s="229" t="n">
        <f aca="false">SUM(W25:W36)</f>
        <v>0</v>
      </c>
      <c r="X37" s="229" t="n">
        <f aca="false">SUM(X25:X36)</f>
        <v>0</v>
      </c>
      <c r="Y37" s="229" t="n">
        <f aca="false">SUM(Y25:Y36)</f>
        <v>0</v>
      </c>
      <c r="Z37" s="229" t="n">
        <f aca="false">SUM(Z25:Z36)</f>
        <v>393433</v>
      </c>
      <c r="AA37" s="229" t="n">
        <f aca="false">SUM(AA25:AA36)</f>
        <v>1800</v>
      </c>
      <c r="AB37" s="230" t="n">
        <f aca="false">SUM(AB25:AB36)</f>
        <v>12692</v>
      </c>
      <c r="AC37" s="230" t="n">
        <f aca="false">SUM(AC25:AC36)</f>
        <v>0</v>
      </c>
      <c r="AD37" s="230"/>
      <c r="AE37" s="230" t="n">
        <f aca="false">SUM(AE25:AE36)</f>
        <v>31992</v>
      </c>
      <c r="AF37" s="230" t="n">
        <f aca="false">SUM(AF25:AF36)</f>
        <v>31777</v>
      </c>
      <c r="AG37" s="230" t="n">
        <f aca="false">SUM(AG25:AG36)</f>
        <v>450</v>
      </c>
      <c r="AH37" s="230" t="n">
        <f aca="false">SUM(AH25:AH36)</f>
        <v>0</v>
      </c>
      <c r="AI37" s="230" t="n">
        <f aca="false">SUM(AI25:AI36)</f>
        <v>0</v>
      </c>
      <c r="AJ37" s="230" t="n">
        <f aca="false">SUM(AJ25:AJ36)</f>
        <v>0</v>
      </c>
      <c r="AK37" s="230" t="n">
        <f aca="false">SUM(AK25:AK36)</f>
        <v>0</v>
      </c>
      <c r="AL37" s="230" t="n">
        <f aca="false">SUM(AL25:AL36)</f>
        <v>76911</v>
      </c>
      <c r="AM37" s="230" t="n">
        <f aca="false">SUM(AM25:AM36)</f>
        <v>0</v>
      </c>
      <c r="AN37" s="231" t="n">
        <f aca="false">IF(ISERROR(AL37-AM37),"",AL37-AM37)</f>
        <v>76911</v>
      </c>
      <c r="AO37" s="231" t="n">
        <f aca="false">SUM(AO25:AO36)</f>
        <v>8770</v>
      </c>
      <c r="AP37" s="231" t="n">
        <f aca="false">AN37-AO37</f>
        <v>68141</v>
      </c>
    </row>
    <row r="38" customFormat="false" ht="15" hidden="false" customHeight="false" outlineLevel="0" collapsed="false">
      <c r="A38" s="232" t="s">
        <v>431</v>
      </c>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01"/>
      <c r="AO38" s="201"/>
      <c r="AP38" s="201"/>
    </row>
    <row r="39" customFormat="false" ht="15" hidden="false" customHeight="false" outlineLevel="0" collapsed="false">
      <c r="A39" s="233" t="n">
        <v>21</v>
      </c>
      <c r="B39" s="234" t="str">
        <f aca="false">Data!Y149</f>
        <v>Mar-2015</v>
      </c>
      <c r="C39" s="204" t="n">
        <f aca="false">Data!AJ149</f>
        <v>38130</v>
      </c>
      <c r="D39" s="204" t="n">
        <f aca="false">Data!$K$13</f>
        <v>330</v>
      </c>
      <c r="E39" s="204" t="n">
        <f aca="false">Data!$O$10+Data!$Q$10</f>
        <v>85</v>
      </c>
      <c r="F39" s="204"/>
      <c r="G39" s="204" t="n">
        <f aca="false">ROUND(C39*VLOOKUP(A39,Data!$X$129:$AR$158,14,0)/100,0)</f>
        <v>3397</v>
      </c>
      <c r="H39" s="204" t="n">
        <f aca="false">IF(AND(OR(Data!AE147=12,Data!AE147=14.5,Data!AE147=20),ROUND(C39*Data!AE149/100,0)&gt;=15000),15000,IF(AND(Data!AE147=30,ROUND(C39*Data!AE149/100,0)&gt;=20000),20000,ROUND(C39*Data!AE149/100,0)))</f>
        <v>5529</v>
      </c>
      <c r="I39" s="204" t="n">
        <f aca="false">IF(B39&lt;&gt;"",I33,"")</f>
        <v>125</v>
      </c>
      <c r="J39" s="204" t="n">
        <f aca="false">Data!AN149</f>
        <v>0</v>
      </c>
      <c r="K39" s="204" t="n">
        <f aca="false">IF(Data!$AL$55=2,IF(ROUND(C39*10/100,0)&lt;=2000,ROUND(C39*10/100,0),2000),0)</f>
        <v>0</v>
      </c>
      <c r="L39" s="204"/>
      <c r="M39" s="204" t="n">
        <f aca="false">SUM(C39:L39)</f>
        <v>47596</v>
      </c>
      <c r="N39" s="204" t="n">
        <f aca="false">IF(M39&gt;20000,200,IF(M39&gt;15000,150,IF(M39&gt;10000,100,80)))</f>
        <v>200</v>
      </c>
      <c r="O39" s="204" t="n">
        <f aca="false">Data!AB149</f>
        <v>18030</v>
      </c>
      <c r="P39" s="204" t="n">
        <f aca="false">D39</f>
        <v>330</v>
      </c>
      <c r="Q39" s="204" t="n">
        <f aca="false">E39</f>
        <v>85</v>
      </c>
      <c r="R39" s="204"/>
      <c r="S39" s="204" t="n">
        <f aca="false">ROUND(O39*LOOKUP(A39,Data!$X$135:$X$164,Data!$AC$135:$AC$164)/100,0)</f>
        <v>14045</v>
      </c>
      <c r="T39" s="204" t="n">
        <f aca="false">ROUND(O39*27/100,0)</f>
        <v>4868</v>
      </c>
      <c r="U39" s="204" t="n">
        <f aca="false">IF(AND(OR(Data!AE148=12,Data!AE148=14.5,Data!AE148=20),ROUND(Salary!O39*Data!AE149/100,0)&gt;=8000),8000,IF(AND(Data!AE148=30,ROUND(Salary!O39*Data!AE149/100,0)&gt;=12000),12000,ROUND(Salary!O39*Data!AE149/100,0)))</f>
        <v>2614</v>
      </c>
      <c r="V39" s="204" t="n">
        <f aca="false">IF(U39&lt;&gt;"",V33,"")</f>
        <v>75</v>
      </c>
      <c r="W39" s="204" t="n">
        <f aca="false">Data!AH149</f>
        <v>0</v>
      </c>
      <c r="X39" s="204" t="n">
        <f aca="false">IF(Data!$AL$55=2,IF(ROUND(O39*10/100,0)&lt;=900,ROUND(O39*10/100,0),900),0)</f>
        <v>0</v>
      </c>
      <c r="Y39" s="204"/>
      <c r="Z39" s="205" t="n">
        <f aca="false">SUM(O39:Y39)</f>
        <v>40047</v>
      </c>
      <c r="AA39" s="204" t="n">
        <f aca="false">IF(Z39&gt;20000,200,IF(Z39&gt;15000,150,IF(Z39&gt;10000,100,80)))</f>
        <v>200</v>
      </c>
      <c r="AB39" s="204" t="n">
        <f aca="false">C39-O39-S39-T39</f>
        <v>1187</v>
      </c>
      <c r="AC39" s="204" t="n">
        <f aca="false">D39-P39</f>
        <v>0</v>
      </c>
      <c r="AD39" s="204" t="n">
        <v>0</v>
      </c>
      <c r="AE39" s="204" t="n">
        <f aca="false">G39</f>
        <v>3397</v>
      </c>
      <c r="AF39" s="204" t="n">
        <f aca="false">H39-U39</f>
        <v>2915</v>
      </c>
      <c r="AG39" s="204" t="n">
        <f aca="false">I39-V39</f>
        <v>50</v>
      </c>
      <c r="AH39" s="204" t="n">
        <f aca="false">J39-W39</f>
        <v>0</v>
      </c>
      <c r="AI39" s="204" t="n">
        <f aca="false">K39-X39</f>
        <v>0</v>
      </c>
      <c r="AJ39" s="204" t="n">
        <f aca="false">L39-Y39</f>
        <v>0</v>
      </c>
      <c r="AK39" s="204"/>
      <c r="AL39" s="205" t="n">
        <f aca="false">SUM(AB39:AJ39)</f>
        <v>7549</v>
      </c>
      <c r="AM39" s="204" t="n">
        <f aca="false">N39-AA39</f>
        <v>0</v>
      </c>
      <c r="AN39" s="206" t="n">
        <f aca="false">IF(ISERROR(AL39-AM39),"",AL39-AM39)</f>
        <v>7549</v>
      </c>
      <c r="AO39" s="206" t="n">
        <f aca="false">IF(ISERROR(IF(OR(Data!$Z$111=1,Data!$Z$111=2,Data!$Z$111=4),"",ROUND((C39+G39)*10%,0)-ROUND((O39+S39)*10%,0))),"",IF(OR(Data!$Z$111=1,Data!$Z$111=2,Data!$Z$111=4),"",ROUND((C39+G39)*10%,0)-ROUND((O39+S39)*10%,0)))</f>
        <v>945</v>
      </c>
      <c r="AP39" s="207" t="n">
        <f aca="false">AN39</f>
        <v>7549</v>
      </c>
    </row>
    <row r="40" customFormat="false" ht="15" hidden="false" customHeight="false" outlineLevel="0" collapsed="false">
      <c r="A40" s="214" t="n">
        <v>22</v>
      </c>
      <c r="B40" s="215" t="str">
        <f aca="false">Data!Y150</f>
        <v>Apr-2015</v>
      </c>
      <c r="C40" s="210" t="n">
        <f aca="false">Data!AJ150</f>
        <v>38130</v>
      </c>
      <c r="D40" s="210" t="n">
        <f aca="false">Data!$K$13</f>
        <v>330</v>
      </c>
      <c r="E40" s="204" t="n">
        <f aca="false">Data!$O$10+Data!$Q$10</f>
        <v>85</v>
      </c>
      <c r="F40" s="210"/>
      <c r="G40" s="210" t="n">
        <f aca="false">ROUND(C40*VLOOKUP(A40,Data!$X$129:$AR$158,14,0)/100,0)</f>
        <v>3397</v>
      </c>
      <c r="H40" s="204" t="n">
        <f aca="false">IF(AND(OR(Data!AE148=12,Data!AE148=14.5,Data!AE148=20),ROUND(C40*Data!AE150/100,0)&gt;=15000),15000,IF(AND(Data!AE148=30,ROUND(C40*Data!AE150/100,0)&gt;=20000),20000,ROUND(C40*Data!AE150/100,0)))</f>
        <v>5529</v>
      </c>
      <c r="I40" s="210" t="n">
        <f aca="false">IF(B40&lt;&gt;"",I39,"")</f>
        <v>125</v>
      </c>
      <c r="J40" s="210" t="n">
        <f aca="false">Data!AN150</f>
        <v>0</v>
      </c>
      <c r="K40" s="210" t="n">
        <f aca="false">IF(Data!$AL$55=2,IF(ROUND(C40*10/100,0)&lt;=2000,ROUND(C40*10/100,0),2000),0)</f>
        <v>0</v>
      </c>
      <c r="L40" s="210"/>
      <c r="M40" s="210" t="n">
        <f aca="false">SUM(C40:L40)</f>
        <v>47596</v>
      </c>
      <c r="N40" s="210" t="n">
        <f aca="false">IF(M40&gt;20000,200,IF(M40&gt;15000,150,IF(M40&gt;10000,100,80)))</f>
        <v>200</v>
      </c>
      <c r="O40" s="210" t="n">
        <f aca="false">Data!AB150</f>
        <v>18030</v>
      </c>
      <c r="P40" s="210" t="n">
        <f aca="false">D40</f>
        <v>330</v>
      </c>
      <c r="Q40" s="210" t="n">
        <f aca="false">E40</f>
        <v>85</v>
      </c>
      <c r="R40" s="210"/>
      <c r="S40" s="210" t="n">
        <f aca="false">IF(A40="","",ROUND(O40*LOOKUP(A40,Data!$X$135:$X$164,Data!$AC$135:$AC$164)/100,0))</f>
        <v>14045</v>
      </c>
      <c r="T40" s="210" t="n">
        <f aca="false">ROUND(O40*27/100,0)</f>
        <v>4868</v>
      </c>
      <c r="U40" s="204" t="n">
        <f aca="false">IF(AND(OR(Data!AE149=12,Data!AE149=14.5,Data!AE149=20),ROUND(Salary!O40*Data!AE150/100,0)&gt;=8000),8000,IF(AND(Data!AE149=30,ROUND(Salary!O40*Data!AE150/100,0)&gt;=12000),12000,ROUND(Salary!O40*Data!AE150/100,0)))</f>
        <v>2614</v>
      </c>
      <c r="V40" s="210" t="n">
        <f aca="false">IF(U40&lt;&gt;"",V39,"")</f>
        <v>75</v>
      </c>
      <c r="W40" s="210" t="n">
        <f aca="false">Data!AH150</f>
        <v>0</v>
      </c>
      <c r="X40" s="210" t="n">
        <f aca="false">IF(Data!$AL$55=2,IF(ROUND(O40*10/100,0)&lt;=900,ROUND(O40*10/100,0),900),0)</f>
        <v>0</v>
      </c>
      <c r="Y40" s="210"/>
      <c r="Z40" s="210" t="n">
        <f aca="false">SUM(O40:Y40)</f>
        <v>40047</v>
      </c>
      <c r="AA40" s="210" t="n">
        <f aca="false">IF(Z40&gt;20000,200,IF(Z40&gt;15000,150,IF(Z40&gt;10000,100,80)))</f>
        <v>200</v>
      </c>
      <c r="AB40" s="210" t="n">
        <f aca="false">C40-O40-S40-T40</f>
        <v>1187</v>
      </c>
      <c r="AC40" s="210" t="n">
        <f aca="false">D40-P40</f>
        <v>0</v>
      </c>
      <c r="AD40" s="210" t="n">
        <f aca="false">IF(AB40&lt;&gt;"",0,"")</f>
        <v>0</v>
      </c>
      <c r="AE40" s="210" t="n">
        <f aca="false">G40</f>
        <v>3397</v>
      </c>
      <c r="AF40" s="210" t="n">
        <f aca="false">H40-U40</f>
        <v>2915</v>
      </c>
      <c r="AG40" s="210" t="n">
        <f aca="false">I40-V40</f>
        <v>50</v>
      </c>
      <c r="AH40" s="210" t="n">
        <f aca="false">J40-W40</f>
        <v>0</v>
      </c>
      <c r="AI40" s="210" t="n">
        <f aca="false">K40-X40</f>
        <v>0</v>
      </c>
      <c r="AJ40" s="210" t="n">
        <f aca="false">L40-Y40</f>
        <v>0</v>
      </c>
      <c r="AK40" s="210"/>
      <c r="AL40" s="210" t="n">
        <f aca="false">SUM(AB40:AJ40)</f>
        <v>7549</v>
      </c>
      <c r="AM40" s="210" t="n">
        <f aca="false">N40-AA40</f>
        <v>0</v>
      </c>
      <c r="AN40" s="212" t="n">
        <f aca="false">IF(ISERROR(AL40-AM40),"",AL40-AM40)</f>
        <v>7549</v>
      </c>
      <c r="AO40" s="206" t="n">
        <f aca="false">IF(ISERROR(IF(OR(Data!$Z$111=1,Data!$Z$111=2,Data!$Z$111=4),"",ROUND((C40+G40)*10%,0)-ROUND((O40+S40)*10%,0))),"",IF(OR(Data!$Z$111=1,Data!$Z$111=2,Data!$Z$111=4),"",ROUND((C40+G40)*10%,0)-ROUND((O40+S40)*10%,0)))</f>
        <v>945</v>
      </c>
      <c r="AP40" s="213" t="n">
        <f aca="false">AN40</f>
        <v>7549</v>
      </c>
    </row>
    <row r="41" customFormat="false" ht="15" hidden="true" customHeight="false" outlineLevel="0" collapsed="false">
      <c r="A41" s="214" t="str">
        <f aca="false">Data!X88</f>
        <v/>
      </c>
      <c r="B41" s="215" t="str">
        <f aca="false">IF(A41="","",Data!Y151)</f>
        <v/>
      </c>
      <c r="C41" s="210" t="str">
        <f aca="false">IF(A41="","",Data!AJ151)</f>
        <v/>
      </c>
      <c r="D41" s="210" t="str">
        <f aca="false">IF(A41="","",Data!$K$13)</f>
        <v/>
      </c>
      <c r="E41" s="210" t="str">
        <f aca="false">IF(A41="","",Data!$O$10)</f>
        <v/>
      </c>
      <c r="F41" s="210"/>
      <c r="G41" s="210" t="str">
        <f aca="false">IF(A41="","",ROUND(C41*VLOOKUP(A41,Data!$X$129:$AR$158,14,0)/100,0))</f>
        <v/>
      </c>
      <c r="H41" s="204" t="str">
        <f aca="false">IF(C41="","",IF(AND(OR(Data!AE149=12,Data!AE149=14.5,Data!AE149=20),ROUND(C41*Data!AE151/100,0)&gt;=15000),15000,IF(AND(Data!AE149=30,ROUND(C41*Data!AE151/100,0)&gt;=20000),20000,ROUND(C41*Data!AE151/100,0))))</f>
        <v/>
      </c>
      <c r="I41" s="210" t="str">
        <f aca="false">IF(B41&lt;&gt;"",I40,"")</f>
        <v/>
      </c>
      <c r="J41" s="210" t="str">
        <f aca="false">IF(A41="","",Data!AN151)</f>
        <v/>
      </c>
      <c r="K41" s="210" t="str">
        <f aca="false">IF(A41="","",IF(Data!$AL$55=2,IF(ROUND(C41*10/100,0)&lt;=2000,ROUND(C41*10/100,0),2000),0))</f>
        <v/>
      </c>
      <c r="L41" s="210" t="str">
        <f aca="false">IF(A41="","",L40)</f>
        <v/>
      </c>
      <c r="M41" s="210" t="str">
        <f aca="false">IF(A41="","",SUM(C41:L41))</f>
        <v/>
      </c>
      <c r="N41" s="210" t="str">
        <f aca="false">IF(A41="","",IF(M41&gt;20000,200,IF(M41&gt;15000,150,IF(M41&gt;10000,100,80))))</f>
        <v/>
      </c>
      <c r="O41" s="210" t="str">
        <f aca="false">IF(A41="","",Data!AB151)</f>
        <v/>
      </c>
      <c r="P41" s="210" t="str">
        <f aca="false">D41</f>
        <v/>
      </c>
      <c r="Q41" s="210" t="str">
        <f aca="false">E41</f>
        <v/>
      </c>
      <c r="R41" s="210"/>
      <c r="S41" s="210" t="str">
        <f aca="false">IF(A41="","",ROUND(O41*LOOKUP(A41,Data!$X$135:$X$164,Data!$AC$135:$AC$164)/100,0))</f>
        <v/>
      </c>
      <c r="T41" s="210" t="str">
        <f aca="false">IF(A41="","",ROUND(O41*27/100,0))</f>
        <v/>
      </c>
      <c r="U41" s="204" t="str">
        <f aca="false">IF(O41="","",IF(AND(OR(Data!AE150=12,Data!AE150=14.5,Data!AE150=20),ROUND(Salary!O41*Data!AE151/100,0)&gt;=8000),8000,IF(AND(Data!AE150=30,ROUND(Salary!O41*Data!AE151/100,0)&gt;=12000),12000,ROUND(Salary!O41*Data!AE151/100,0))))</f>
        <v/>
      </c>
      <c r="V41" s="210" t="str">
        <f aca="false">IF(U41&lt;&gt;"",V40,"")</f>
        <v/>
      </c>
      <c r="W41" s="210" t="str">
        <f aca="false">IF(A41="","",Data!AH151)</f>
        <v/>
      </c>
      <c r="X41" s="210" t="str">
        <f aca="false">IF(A41="","",IF(Data!$AL$55=2,IF(ROUND(O41*10/100,0)&lt;=900,ROUND(O41*10/100,0),900),0))</f>
        <v/>
      </c>
      <c r="Y41" s="210"/>
      <c r="Z41" s="210" t="str">
        <f aca="false">IF(A41="","",SUM(O41:Y41))</f>
        <v/>
      </c>
      <c r="AA41" s="210" t="str">
        <f aca="false">IF(A41="","",IF(Z41&gt;20000,200,IF(Z41&gt;15000,150,IF(Z41&gt;10000,100,80))))</f>
        <v/>
      </c>
      <c r="AB41" s="210" t="str">
        <f aca="false">IF(A41="","",C41-O41-S41-T41)</f>
        <v/>
      </c>
      <c r="AC41" s="210" t="str">
        <f aca="false">IF(ISERROR(D41-P41),"",D41-P41)</f>
        <v/>
      </c>
      <c r="AD41" s="210" t="str">
        <f aca="false">IF(AB41&lt;&gt;"",0,"")</f>
        <v/>
      </c>
      <c r="AE41" s="210" t="str">
        <f aca="false">G41</f>
        <v/>
      </c>
      <c r="AF41" s="210" t="str">
        <f aca="false">IF(A41="","",H41-U41)</f>
        <v/>
      </c>
      <c r="AG41" s="210" t="str">
        <f aca="false">IF(AB41="","",I41-V41)</f>
        <v/>
      </c>
      <c r="AH41" s="210" t="str">
        <f aca="false">IF(A41="","",J41-W41)</f>
        <v/>
      </c>
      <c r="AI41" s="210" t="str">
        <f aca="false">IF(A41="","",K41-X41)</f>
        <v/>
      </c>
      <c r="AJ41" s="210" t="str">
        <f aca="false">IF(A41="","",L41-Y41)</f>
        <v/>
      </c>
      <c r="AK41" s="210"/>
      <c r="AL41" s="210" t="str">
        <f aca="false">IF(A41="","",SUM(AB41:AJ41))</f>
        <v/>
      </c>
      <c r="AM41" s="210" t="str">
        <f aca="false">IF(A41="","",N41-AA41)</f>
        <v/>
      </c>
      <c r="AN41" s="212" t="str">
        <f aca="false">IF(ISERROR(AL41-AM41),"",AL41-AM41)</f>
        <v/>
      </c>
      <c r="AO41" s="206" t="str">
        <f aca="false">IF(ISERROR(IF(OR(Data!$Z$111=1,Data!$Z$111=2,Data!$Z$111=4),"",ROUND((C41+G41)*10%,0)-ROUND((O41+S41)*10%,0))),"",IF(OR(Data!$Z$111=1,Data!$Z$111=2,Data!$Z$111=4),"",ROUND((C41+G41)*10%,0)-ROUND((O41+S41)*10%,0)))</f>
        <v/>
      </c>
      <c r="AP41" s="213" t="str">
        <f aca="false">AN41</f>
        <v/>
      </c>
    </row>
    <row r="42" customFormat="false" ht="15" hidden="true" customHeight="false" outlineLevel="0" collapsed="false">
      <c r="A42" s="214" t="str">
        <f aca="false">Data!X89</f>
        <v/>
      </c>
      <c r="B42" s="215" t="str">
        <f aca="false">IF(A42="","",Data!Y152)</f>
        <v/>
      </c>
      <c r="C42" s="210" t="str">
        <f aca="false">IF(A42="","",Data!AJ152)</f>
        <v/>
      </c>
      <c r="D42" s="210" t="str">
        <f aca="false">IF(A42="","",Data!$K$13)</f>
        <v/>
      </c>
      <c r="E42" s="210" t="str">
        <f aca="false">IF(A42="","",Data!$O$10)</f>
        <v/>
      </c>
      <c r="F42" s="210"/>
      <c r="G42" s="210" t="str">
        <f aca="false">IF(A42="","",ROUND(C42*VLOOKUP(A42,Data!$X$129:$AR$158,14,0)/100,0))</f>
        <v/>
      </c>
      <c r="H42" s="204" t="str">
        <f aca="false">IF(C42="","",IF(AND(OR(Data!AE150=12,Data!AE150=14.5,Data!AE150=20),ROUND(C42*Data!AE152/100,0)&gt;=15000),15000,IF(AND(Data!AE150=30,ROUND(C42*Data!AE152/100,0)&gt;=20000),20000,ROUND(C42*Data!AE152/100,0))))</f>
        <v/>
      </c>
      <c r="I42" s="210" t="str">
        <f aca="false">IF(B42&lt;&gt;"",I41,"")</f>
        <v/>
      </c>
      <c r="J42" s="210" t="str">
        <f aca="false">IF(A42="","",Data!AN152)</f>
        <v/>
      </c>
      <c r="K42" s="210" t="str">
        <f aca="false">IF(A42="","",IF(Data!$AL$55=2,IF(ROUND(C42*10/100,0)&lt;=2000,ROUND(C42*10/100,0),2000),0))</f>
        <v/>
      </c>
      <c r="L42" s="210" t="str">
        <f aca="false">IF(A42="","",L41)</f>
        <v/>
      </c>
      <c r="M42" s="210" t="str">
        <f aca="false">IF(A42="","",SUM(C42:L42))</f>
        <v/>
      </c>
      <c r="N42" s="210" t="str">
        <f aca="false">IF(A42="","",IF(M42&gt;20000,200,IF(M42&gt;15000,150,IF(M42&gt;10000,100,80))))</f>
        <v/>
      </c>
      <c r="O42" s="210" t="str">
        <f aca="false">IF(A42="","",Data!AB152)</f>
        <v/>
      </c>
      <c r="P42" s="210" t="str">
        <f aca="false">D42</f>
        <v/>
      </c>
      <c r="Q42" s="210" t="str">
        <f aca="false">E42</f>
        <v/>
      </c>
      <c r="R42" s="210"/>
      <c r="S42" s="210" t="str">
        <f aca="false">IF(A42="","",ROUND(O42*LOOKUP(A42,Data!$X$135:$X$164,Data!$AC$135:$AC$164)/100,0))</f>
        <v/>
      </c>
      <c r="T42" s="210" t="str">
        <f aca="false">IF(A42="","",ROUND(O42*27/100,0))</f>
        <v/>
      </c>
      <c r="U42" s="204" t="str">
        <f aca="false">IF(O42="","",IF(AND(OR(Data!AE151=12,Data!AE151=14.5,Data!AE151=20),ROUND(Salary!O42*Data!AE152/100,0)&gt;=8000),8000,IF(AND(Data!AE151=30,ROUND(Salary!O42*Data!AE152/100,0)&gt;=12000),12000,ROUND(Salary!O42*Data!AE152/100,0))))</f>
        <v/>
      </c>
      <c r="V42" s="210" t="str">
        <f aca="false">IF(U42&lt;&gt;"",V41,"")</f>
        <v/>
      </c>
      <c r="W42" s="210" t="str">
        <f aca="false">IF(A42="","",Data!AH152)</f>
        <v/>
      </c>
      <c r="X42" s="210" t="str">
        <f aca="false">IF(A42="","",IF(Data!$AL$55=2,IF(ROUND(O42*10/100,0)&lt;=900,ROUND(O42*10/100,0),900),0))</f>
        <v/>
      </c>
      <c r="Y42" s="210"/>
      <c r="Z42" s="210" t="str">
        <f aca="false">IF(A42="","",SUM(O42:Y42))</f>
        <v/>
      </c>
      <c r="AA42" s="210" t="str">
        <f aca="false">IF(A42="","",IF(Z42&gt;20000,200,IF(Z42&gt;15000,150,IF(Z42&gt;10000,100,80))))</f>
        <v/>
      </c>
      <c r="AB42" s="210" t="str">
        <f aca="false">IF(A42="","",C42-O42-S42-T42)</f>
        <v/>
      </c>
      <c r="AC42" s="210" t="str">
        <f aca="false">IF(ISERROR(D42-P42),"",D42-P42)</f>
        <v/>
      </c>
      <c r="AD42" s="210" t="str">
        <f aca="false">IF(AB42&lt;&gt;"",0,"")</f>
        <v/>
      </c>
      <c r="AE42" s="210" t="str">
        <f aca="false">G42</f>
        <v/>
      </c>
      <c r="AF42" s="210" t="str">
        <f aca="false">IF(A42="","",H42-U42)</f>
        <v/>
      </c>
      <c r="AG42" s="210" t="str">
        <f aca="false">IF(AB42="","",I42-V42)</f>
        <v/>
      </c>
      <c r="AH42" s="210" t="str">
        <f aca="false">IF(A42="","",J42-W42)</f>
        <v/>
      </c>
      <c r="AI42" s="210" t="str">
        <f aca="false">IF(A42="","",K42-X42)</f>
        <v/>
      </c>
      <c r="AJ42" s="210" t="str">
        <f aca="false">IF(A42="","",L42-Y42)</f>
        <v/>
      </c>
      <c r="AK42" s="210"/>
      <c r="AL42" s="210" t="str">
        <f aca="false">IF(A42="","",SUM(AB42:AJ42))</f>
        <v/>
      </c>
      <c r="AM42" s="210" t="str">
        <f aca="false">IF(A42="","",N42-AA42)</f>
        <v/>
      </c>
      <c r="AN42" s="212" t="str">
        <f aca="false">IF(ISERROR(AL42-AM42),"",AL42-AM42)</f>
        <v/>
      </c>
      <c r="AO42" s="206" t="str">
        <f aca="false">IF(ISERROR(IF(OR(Data!$Z$111=1,Data!$Z$111=2,Data!$Z$111=4),"",ROUND((C42+G42)*10%,0)-ROUND((O42+S42)*10%,0))),"",IF(OR(Data!$Z$111=1,Data!$Z$111=2,Data!$Z$111=4),"",ROUND((C42+G42)*10%,0)-ROUND((O42+S42)*10%,0)))</f>
        <v/>
      </c>
      <c r="AP42" s="213" t="str">
        <f aca="false">AN42</f>
        <v/>
      </c>
    </row>
    <row r="43" customFormat="false" ht="15" hidden="true" customHeight="false" outlineLevel="0" collapsed="false">
      <c r="A43" s="214" t="str">
        <f aca="false">Data!X90</f>
        <v/>
      </c>
      <c r="B43" s="215" t="str">
        <f aca="false">IF(A43="","",Data!Y153)</f>
        <v/>
      </c>
      <c r="C43" s="210" t="str">
        <f aca="false">IF(A43="","",Data!AJ153)</f>
        <v/>
      </c>
      <c r="D43" s="210" t="str">
        <f aca="false">IF(A43="","",Data!$K$13)</f>
        <v/>
      </c>
      <c r="E43" s="210" t="str">
        <f aca="false">IF(A43="","",Data!$O$10)</f>
        <v/>
      </c>
      <c r="F43" s="210"/>
      <c r="G43" s="210" t="str">
        <f aca="false">IF(A43="","",ROUND(C43*VLOOKUP(A43,Data!$X$129:$AR$158,14,0)/100,0))</f>
        <v/>
      </c>
      <c r="H43" s="204" t="str">
        <f aca="false">IF(C43="","",IF(AND(OR(Data!AE151=12,Data!AE151=14.5,Data!AE151=20),ROUND(C43*Data!AE153/100,0)&gt;=15000),15000,IF(AND(Data!AE151=30,ROUND(C43*Data!AE153/100,0)&gt;=20000),20000,ROUND(C43*Data!AE153/100,0))))</f>
        <v/>
      </c>
      <c r="I43" s="210" t="str">
        <f aca="false">IF(B43&lt;&gt;"",I42,"")</f>
        <v/>
      </c>
      <c r="J43" s="210" t="str">
        <f aca="false">IF(A43="","",Data!AN153)</f>
        <v/>
      </c>
      <c r="K43" s="210" t="str">
        <f aca="false">IF(A43="","",IF(Data!$AL$55=2,IF(ROUND(C43*10/100,0)&lt;=2000,ROUND(C43*10/100,0),2000),0))</f>
        <v/>
      </c>
      <c r="L43" s="210" t="str">
        <f aca="false">IF(A43="","",L42)</f>
        <v/>
      </c>
      <c r="M43" s="210" t="str">
        <f aca="false">IF(A43="","",SUM(C43:L43))</f>
        <v/>
      </c>
      <c r="N43" s="210" t="str">
        <f aca="false">IF(A43="","",IF(M43&gt;20000,200,IF(M43&gt;15000,150,IF(M43&gt;10000,100,80))))</f>
        <v/>
      </c>
      <c r="O43" s="210" t="str">
        <f aca="false">IF(A43="","",Data!AB153)</f>
        <v/>
      </c>
      <c r="P43" s="210" t="str">
        <f aca="false">D43</f>
        <v/>
      </c>
      <c r="Q43" s="210" t="str">
        <f aca="false">E43</f>
        <v/>
      </c>
      <c r="R43" s="210"/>
      <c r="S43" s="210" t="str">
        <f aca="false">IF(A43="","",ROUND(O43*LOOKUP(A43,Data!$X$135:$X$164,Data!$AC$135:$AC$164)/100,0))</f>
        <v/>
      </c>
      <c r="T43" s="210" t="str">
        <f aca="false">IF(A43="","",ROUND(O43*27/100,0))</f>
        <v/>
      </c>
      <c r="U43" s="204" t="str">
        <f aca="false">IF(O43="","",IF(AND(OR(Data!AE152=12,Data!AE152=14.5,Data!AE152=20),ROUND(Salary!O43*Data!AE153/100,0)&gt;=8000),8000,IF(AND(Data!AE152=30,ROUND(Salary!O43*Data!AE153/100,0)&gt;=12000),12000,ROUND(Salary!O43*Data!AE153/100,0))))</f>
        <v/>
      </c>
      <c r="V43" s="210" t="str">
        <f aca="false">IF(U43&lt;&gt;"",V42,"")</f>
        <v/>
      </c>
      <c r="W43" s="210" t="str">
        <f aca="false">IF(A43="","",Data!AH153)</f>
        <v/>
      </c>
      <c r="X43" s="210" t="str">
        <f aca="false">IF(A43="","",IF(Data!$AL$55=2,IF(ROUND(O43*10/100,0)&lt;=900,ROUND(O43*10/100,0),900),0))</f>
        <v/>
      </c>
      <c r="Y43" s="210"/>
      <c r="Z43" s="210" t="str">
        <f aca="false">IF(A43="","",SUM(O43:Y43))</f>
        <v/>
      </c>
      <c r="AA43" s="210" t="str">
        <f aca="false">IF(A43="","",IF(Z43&gt;20000,200,IF(Z43&gt;15000,150,IF(Z43&gt;10000,100,80))))</f>
        <v/>
      </c>
      <c r="AB43" s="210" t="str">
        <f aca="false">IF(A43="","",C43-O43-S43-T43)</f>
        <v/>
      </c>
      <c r="AC43" s="210" t="str">
        <f aca="false">IF(ISERROR(D43-P43),"",D43-P43)</f>
        <v/>
      </c>
      <c r="AD43" s="210" t="str">
        <f aca="false">IF(AB43&lt;&gt;"",0,"")</f>
        <v/>
      </c>
      <c r="AE43" s="210" t="str">
        <f aca="false">G43</f>
        <v/>
      </c>
      <c r="AF43" s="210" t="str">
        <f aca="false">IF(A43="","",H43-U43)</f>
        <v/>
      </c>
      <c r="AG43" s="210" t="str">
        <f aca="false">IF(ISERROR(I43-V43),"",I43-V43)</f>
        <v/>
      </c>
      <c r="AH43" s="210" t="str">
        <f aca="false">IF(A43="","",J43-W43)</f>
        <v/>
      </c>
      <c r="AI43" s="210" t="str">
        <f aca="false">IF(A43="","",K43-X43)</f>
        <v/>
      </c>
      <c r="AJ43" s="210" t="str">
        <f aca="false">IF(A43="","",L43-Y43)</f>
        <v/>
      </c>
      <c r="AK43" s="210"/>
      <c r="AL43" s="210" t="str">
        <f aca="false">IF(A43="","",SUM(AB43:AJ43))</f>
        <v/>
      </c>
      <c r="AM43" s="210" t="str">
        <f aca="false">IF(A43="","",N43-AA43)</f>
        <v/>
      </c>
      <c r="AN43" s="212" t="str">
        <f aca="false">IF(ISERROR(AL43-AM43),"",AL43-AM43)</f>
        <v/>
      </c>
      <c r="AO43" s="206" t="str">
        <f aca="false">IF(ISERROR(IF(OR(Data!$Z$111=1,Data!$Z$111=2,Data!$Z$111=4),"",ROUND((C43+G43)*10%,0)-ROUND((O43+S43)*10%,0))),"",IF(OR(Data!$Z$111=1,Data!$Z$111=2,Data!$Z$111=4),"",ROUND((C43+G43)*10%,0)-ROUND((O43+S43)*10%,0)))</f>
        <v/>
      </c>
      <c r="AP43" s="213" t="str">
        <f aca="false">AN43</f>
        <v/>
      </c>
    </row>
    <row r="44" customFormat="false" ht="15" hidden="true" customHeight="false" outlineLevel="0" collapsed="false">
      <c r="A44" s="214" t="str">
        <f aca="false">IF(C44&lt;&gt;"","AAS("&amp;Data!AD167&amp;")","")</f>
        <v/>
      </c>
      <c r="B44" s="215"/>
      <c r="C44" s="210" t="str">
        <f aca="false">IF(ISERROR(IF(Data!X167&gt;22,Data!AM168,"")),"",IF(Data!X167&gt;22,Data!AM168,""))</f>
        <v/>
      </c>
      <c r="D44" s="210"/>
      <c r="E44" s="210" t="str">
        <f aca="false">IF(A44="","",Data!$O$10)</f>
        <v/>
      </c>
      <c r="F44" s="210"/>
      <c r="G44" s="210" t="str">
        <f aca="false">IF(ISERROR(IF(Data!X167&gt;22,Data!AN168,"")),"",IF(Data!X167&gt;22,Data!AN168,""))</f>
        <v/>
      </c>
      <c r="H44" s="210" t="str">
        <f aca="false">IF(ISERROR(IF(Data!X167&gt;22,Data!AO168,"")),"",IF(Data!X167&gt;22,Data!AO168,""))</f>
        <v/>
      </c>
      <c r="I44" s="210"/>
      <c r="J44" s="210"/>
      <c r="K44" s="210"/>
      <c r="L44" s="210"/>
      <c r="M44" s="210" t="str">
        <f aca="false">IF(SUM(C44:L44)=0,"",SUM(C44:L44))</f>
        <v/>
      </c>
      <c r="N44" s="210"/>
      <c r="O44" s="210" t="str">
        <f aca="false">IF(AND(C44&lt;&gt;"",C44&gt;0),Data!AF168,"")</f>
        <v/>
      </c>
      <c r="P44" s="210" t="str">
        <f aca="false">IF(D44="","",D44)</f>
        <v/>
      </c>
      <c r="Q44" s="210"/>
      <c r="R44" s="210"/>
      <c r="S44" s="210" t="str">
        <f aca="false">IF(A44="","",ROUND(O44*LOOKUP(A44,Data!X154:X183,Data!AC154:AC183)/100,0))</f>
        <v/>
      </c>
      <c r="T44" s="210" t="str">
        <f aca="false">IF(AND(C44&lt;&gt;"",C44&gt;0),Data!AI168,"")</f>
        <v/>
      </c>
      <c r="U44" s="210" t="str">
        <f aca="false">IF(AND(C44&lt;&gt;"",C44&gt;0),Data!AH168,"")</f>
        <v/>
      </c>
      <c r="V44" s="210"/>
      <c r="W44" s="210"/>
      <c r="X44" s="210"/>
      <c r="Y44" s="210"/>
      <c r="Z44" s="210" t="str">
        <f aca="false">IF(SUM(O44:Y44)=0,"",SUM(O44:Y44))</f>
        <v/>
      </c>
      <c r="AA44" s="210"/>
      <c r="AB44" s="210" t="str">
        <f aca="false">IF(ISERROR(C44-O44-S44-T44),"",C44-O44-S44-T44)</f>
        <v/>
      </c>
      <c r="AC44" s="210" t="str">
        <f aca="false">IF(ISERROR(D44-P44),"",D44-P44)</f>
        <v/>
      </c>
      <c r="AD44" s="210"/>
      <c r="AE44" s="210" t="str">
        <f aca="false">G44</f>
        <v/>
      </c>
      <c r="AF44" s="210" t="str">
        <f aca="false">IFERROR((H44-U44),"")</f>
        <v/>
      </c>
      <c r="AG44" s="210"/>
      <c r="AH44" s="210"/>
      <c r="AI44" s="210"/>
      <c r="AJ44" s="210"/>
      <c r="AK44" s="210"/>
      <c r="AL44" s="210" t="str">
        <f aca="false">IF(SUM(AB44:AJ44)=0,"",SUM(AB44:AJ44))</f>
        <v/>
      </c>
      <c r="AM44" s="210"/>
      <c r="AN44" s="212" t="str">
        <f aca="false">IF(ISERROR(AL44-AM44),"",AL44-AM44)</f>
        <v/>
      </c>
      <c r="AO44" s="206" t="str">
        <f aca="false">IF(ISERROR(IF(OR(Data!$Z$111=1,Data!$Z$111=2,Data!$Z$111=4),"",ROUND((C44+G44)*10%,0)-ROUND((O44+S44)*10%,0))),"",IF(OR(Data!$Z$111=1,Data!$Z$111=2,Data!$Z$111=4),"",ROUND((C44+G44)*10%,0)-ROUND((O44+S44)*10%,0)))</f>
        <v/>
      </c>
      <c r="AP44" s="213" t="str">
        <f aca="false">AN44</f>
        <v/>
      </c>
    </row>
    <row r="45" customFormat="false" ht="15" hidden="true" customHeight="false" outlineLevel="0" collapsed="false">
      <c r="A45" s="222" t="str">
        <f aca="false">IF(C45="","","Promo Arrs"&amp;Data!$AD$172)</f>
        <v/>
      </c>
      <c r="B45" s="222"/>
      <c r="C45" s="210" t="str">
        <f aca="false">IF(Data!X172&gt;=22,Data!AM173,"")</f>
        <v/>
      </c>
      <c r="D45" s="210"/>
      <c r="E45" s="210" t="str">
        <f aca="false">IF(A45="","",Data!$O$10)</f>
        <v/>
      </c>
      <c r="F45" s="210"/>
      <c r="G45" s="210" t="str">
        <f aca="false">IF(Data!X172&gt;22,Data!AN173,"")</f>
        <v/>
      </c>
      <c r="H45" s="210" t="str">
        <f aca="false">IF(Data!X172&gt;22,Data!AO173,"")</f>
        <v/>
      </c>
      <c r="I45" s="210"/>
      <c r="J45" s="210"/>
      <c r="K45" s="210"/>
      <c r="L45" s="210"/>
      <c r="M45" s="210" t="str">
        <f aca="false">IF(SUM(C45:L45)=0,"",SUM(C45:L45))</f>
        <v/>
      </c>
      <c r="N45" s="210"/>
      <c r="O45" s="210" t="str">
        <f aca="false">IF(AND(C45&lt;&gt;"",C45&gt;0),Data!AF173,"")</f>
        <v/>
      </c>
      <c r="P45" s="210" t="str">
        <f aca="false">IF(D45="","",D45)</f>
        <v/>
      </c>
      <c r="Q45" s="210"/>
      <c r="R45" s="210"/>
      <c r="S45" s="210" t="str">
        <f aca="false">IF(A45="","",ROUND(O45*LOOKUP(A45,Data!X155:X184,Data!AC155:AC184)/100,0))</f>
        <v/>
      </c>
      <c r="T45" s="210" t="str">
        <f aca="false">IF(AND(C45&lt;&gt;"",C45&gt;0),Data!AI173,"")</f>
        <v/>
      </c>
      <c r="U45" s="210" t="str">
        <f aca="false">IF(AND(C45&lt;&gt;"",C45&gt;0),Data!AH173,"")</f>
        <v/>
      </c>
      <c r="V45" s="210"/>
      <c r="W45" s="210"/>
      <c r="X45" s="210"/>
      <c r="Y45" s="210"/>
      <c r="Z45" s="210" t="str">
        <f aca="false">IF(SUM(O45:Y45)=0,"",SUM(O45:Y45))</f>
        <v/>
      </c>
      <c r="AA45" s="210"/>
      <c r="AB45" s="210" t="str">
        <f aca="false">IF(ISERROR(C45-O45-S45-T45),"",C45-O45-S45-T45)</f>
        <v/>
      </c>
      <c r="AC45" s="210"/>
      <c r="AD45" s="210"/>
      <c r="AE45" s="210" t="str">
        <f aca="false">G45</f>
        <v/>
      </c>
      <c r="AF45" s="210" t="str">
        <f aca="false">IFERROR((H45-U45),"")</f>
        <v/>
      </c>
      <c r="AG45" s="210"/>
      <c r="AH45" s="210"/>
      <c r="AI45" s="210"/>
      <c r="AJ45" s="210"/>
      <c r="AK45" s="210"/>
      <c r="AL45" s="210" t="str">
        <f aca="false">IF(SUM(AB45:AJ45)=0,"",SUM(AB45:AJ45))</f>
        <v/>
      </c>
      <c r="AM45" s="210"/>
      <c r="AN45" s="212" t="str">
        <f aca="false">IF(ISERROR(AL45-AM45),"",AL45-AM45)</f>
        <v/>
      </c>
      <c r="AO45" s="212"/>
      <c r="AP45" s="213" t="str">
        <f aca="false">AN45</f>
        <v/>
      </c>
    </row>
    <row r="46" customFormat="false" ht="15" hidden="true" customHeight="false" outlineLevel="0" collapsed="false">
      <c r="A46" s="223" t="str">
        <f aca="false">IF(C46="","","SL("&amp;Data!$AK$186&amp;Data!$V$186&amp;")")</f>
        <v/>
      </c>
      <c r="B46" s="223"/>
      <c r="C46" s="236" t="str">
        <f aca="false">IF(Data!T186&gt;=22,Data!AG186,"")</f>
        <v/>
      </c>
      <c r="D46" s="236"/>
      <c r="E46" s="236" t="str">
        <f aca="false">IF(A46="","",Data!$O$10)</f>
        <v/>
      </c>
      <c r="F46" s="236"/>
      <c r="G46" s="236" t="str">
        <f aca="false">IF(Data!T186&gt;=22,Data!AH186,"")</f>
        <v/>
      </c>
      <c r="H46" s="236" t="str">
        <f aca="false">IF(Data!T186&gt;=22,Data!AI186,"")</f>
        <v/>
      </c>
      <c r="I46" s="236"/>
      <c r="J46" s="236"/>
      <c r="K46" s="236"/>
      <c r="L46" s="236"/>
      <c r="M46" s="236" t="str">
        <f aca="false">IF(SUM(C46:L46)=0,"",SUM(C46:L46))</f>
        <v/>
      </c>
      <c r="N46" s="236"/>
      <c r="O46" s="236" t="str">
        <f aca="false">IF(AND(C46&lt;&gt;"",C46&gt;0),Data!X186,"")</f>
        <v/>
      </c>
      <c r="P46" s="236" t="str">
        <f aca="false">IF(D46="","",D46)</f>
        <v/>
      </c>
      <c r="Q46" s="236"/>
      <c r="R46" s="236"/>
      <c r="S46" s="236" t="str">
        <f aca="false">IF(AND(C46&lt;&gt;"",C46&gt;0),Data!Y186,"")</f>
        <v/>
      </c>
      <c r="T46" s="236" t="str">
        <f aca="false">IF(AND(C46&lt;&gt;"",C46&gt;0),Data!AA186,"")</f>
        <v/>
      </c>
      <c r="U46" s="236" t="str">
        <f aca="false">IF(AND(C46&lt;&gt;"",C46&gt;0),Data!Z186,"")</f>
        <v/>
      </c>
      <c r="V46" s="236"/>
      <c r="W46" s="236"/>
      <c r="X46" s="236"/>
      <c r="Y46" s="236"/>
      <c r="Z46" s="236" t="str">
        <f aca="false">IF(SUM(O46:Y46)=0,"",SUM(O46:Y46))</f>
        <v/>
      </c>
      <c r="AA46" s="236"/>
      <c r="AB46" s="236" t="str">
        <f aca="false">IF(ISERROR(C46-O46-S46-T46),"",C46-O46-S46-T46)</f>
        <v/>
      </c>
      <c r="AC46" s="236"/>
      <c r="AD46" s="236"/>
      <c r="AE46" s="236" t="str">
        <f aca="false">G46</f>
        <v/>
      </c>
      <c r="AF46" s="236" t="str">
        <f aca="false">IFERROR((H46-U46),"")</f>
        <v/>
      </c>
      <c r="AG46" s="236"/>
      <c r="AH46" s="236"/>
      <c r="AI46" s="236"/>
      <c r="AJ46" s="236"/>
      <c r="AK46" s="236"/>
      <c r="AL46" s="236" t="str">
        <f aca="false">IF(SUM(AB46:AJ46)=0,"",SUM(AB46:AJ46))</f>
        <v/>
      </c>
      <c r="AM46" s="236"/>
      <c r="AN46" s="238" t="str">
        <f aca="false">IF(ISERROR(AL46-AM46),"",AL46-AM46)</f>
        <v/>
      </c>
      <c r="AO46" s="206" t="str">
        <f aca="false">IF(ISERROR(IF(OR(Data!$Z$111=1,Data!$Z$111=2,Data!$Z$111=4),"",ROUND((C46+G46)*10%,0)-ROUND((O46+S46)*10%,0))),"",IF(OR(Data!$Z$111=1,Data!$Z$111=2,Data!$Z$111=4),"",ROUND((C46+G46)*10%,0)-ROUND((O46+S46)*10%,0)))</f>
        <v/>
      </c>
      <c r="AP46" s="239" t="str">
        <f aca="false">AN46</f>
        <v/>
      </c>
    </row>
    <row r="47" customFormat="false" ht="15" hidden="false" customHeight="false" outlineLevel="0" collapsed="false">
      <c r="A47" s="240" t="s">
        <v>432</v>
      </c>
      <c r="B47" s="240"/>
      <c r="C47" s="229" t="n">
        <f aca="false">SUM(C39:C46)</f>
        <v>76260</v>
      </c>
      <c r="D47" s="229" t="n">
        <f aca="false">SUM(D39:D46)</f>
        <v>660</v>
      </c>
      <c r="E47" s="229" t="n">
        <f aca="false">SUM(E39:E46)</f>
        <v>170</v>
      </c>
      <c r="F47" s="229" t="n">
        <f aca="false">SUM(F39:F46)</f>
        <v>0</v>
      </c>
      <c r="G47" s="229" t="n">
        <f aca="false">SUM(G39:G46)</f>
        <v>6794</v>
      </c>
      <c r="H47" s="229" t="n">
        <f aca="false">SUM(H39:H46)</f>
        <v>11058</v>
      </c>
      <c r="I47" s="229" t="n">
        <f aca="false">SUM(I39:I46)</f>
        <v>250</v>
      </c>
      <c r="J47" s="229" t="n">
        <f aca="false">SUM(J39:J46)</f>
        <v>0</v>
      </c>
      <c r="K47" s="229" t="n">
        <f aca="false">SUM(K39:K46)</f>
        <v>0</v>
      </c>
      <c r="L47" s="229" t="n">
        <f aca="false">SUM(L39:L46)</f>
        <v>0</v>
      </c>
      <c r="M47" s="229" t="n">
        <f aca="false">SUM(M39:M46)</f>
        <v>95192</v>
      </c>
      <c r="N47" s="229" t="n">
        <f aca="false">SUM(N39:N46)</f>
        <v>400</v>
      </c>
      <c r="O47" s="229" t="n">
        <f aca="false">SUM(O39:O46)</f>
        <v>36060</v>
      </c>
      <c r="P47" s="229" t="n">
        <f aca="false">SUM(P39:P46)</f>
        <v>660</v>
      </c>
      <c r="Q47" s="229" t="n">
        <f aca="false">SUM(Q39:Q46)</f>
        <v>170</v>
      </c>
      <c r="R47" s="229" t="n">
        <f aca="false">SUM(R39:R46)</f>
        <v>0</v>
      </c>
      <c r="S47" s="229" t="n">
        <f aca="false">SUM(S39:S46)</f>
        <v>28090</v>
      </c>
      <c r="T47" s="229" t="n">
        <f aca="false">SUM(T39:T46)</f>
        <v>9736</v>
      </c>
      <c r="U47" s="229" t="n">
        <f aca="false">SUM(U39:U46)</f>
        <v>5228</v>
      </c>
      <c r="V47" s="229" t="n">
        <f aca="false">SUM(V39:V46)</f>
        <v>150</v>
      </c>
      <c r="W47" s="229" t="n">
        <f aca="false">SUM(W39:W46)</f>
        <v>0</v>
      </c>
      <c r="X47" s="229" t="n">
        <f aca="false">SUM(X39:X46)</f>
        <v>0</v>
      </c>
      <c r="Y47" s="229" t="n">
        <f aca="false">SUM(Y39:Y46)</f>
        <v>0</v>
      </c>
      <c r="Z47" s="229" t="n">
        <f aca="false">SUM(Z39:Z46)</f>
        <v>80094</v>
      </c>
      <c r="AA47" s="229" t="n">
        <f aca="false">SUM(AA39:AA46)</f>
        <v>400</v>
      </c>
      <c r="AB47" s="241" t="n">
        <f aca="false">SUM(AB39:AB46)</f>
        <v>2374</v>
      </c>
      <c r="AC47" s="241" t="n">
        <f aca="false">SUM(AC39:AC46)</f>
        <v>0</v>
      </c>
      <c r="AD47" s="241"/>
      <c r="AE47" s="241" t="n">
        <f aca="false">SUM(AE39:AE46)</f>
        <v>6794</v>
      </c>
      <c r="AF47" s="241" t="n">
        <f aca="false">SUM(AF39:AF46)</f>
        <v>5830</v>
      </c>
      <c r="AG47" s="241" t="n">
        <f aca="false">SUM(AG39:AG46)</f>
        <v>100</v>
      </c>
      <c r="AH47" s="241" t="n">
        <f aca="false">SUM(AH39:AH46)</f>
        <v>0</v>
      </c>
      <c r="AI47" s="241" t="n">
        <f aca="false">SUM(AI39:AI46)</f>
        <v>0</v>
      </c>
      <c r="AJ47" s="241" t="n">
        <f aca="false">SUM(AJ39:AJ46)</f>
        <v>0</v>
      </c>
      <c r="AK47" s="241" t="n">
        <f aca="false">SUM(AK39:AK46)</f>
        <v>0</v>
      </c>
      <c r="AL47" s="241" t="n">
        <f aca="false">SUM(AL39:AL46)</f>
        <v>15098</v>
      </c>
      <c r="AM47" s="241" t="n">
        <f aca="false">SUM(AM39:AM46)</f>
        <v>0</v>
      </c>
      <c r="AN47" s="231" t="n">
        <f aca="false">IF(ISERROR(AL47-AM47),"",AL47-AM47)</f>
        <v>15098</v>
      </c>
      <c r="AO47" s="231" t="n">
        <f aca="false">SUM(AO39:AO46)</f>
        <v>1890</v>
      </c>
      <c r="AP47" s="231" t="n">
        <f aca="false">AN47-AO47</f>
        <v>13208</v>
      </c>
    </row>
    <row r="48" customFormat="false" ht="15" hidden="false" customHeight="false" outlineLevel="0" collapsed="false">
      <c r="A48" s="242" t="s">
        <v>433</v>
      </c>
      <c r="B48" s="242"/>
      <c r="C48" s="229" t="n">
        <f aca="false">C37+C47</f>
        <v>450143</v>
      </c>
      <c r="D48" s="229" t="n">
        <f aca="false">D37+D47</f>
        <v>2970</v>
      </c>
      <c r="E48" s="229" t="n">
        <f aca="false">E37+E47</f>
        <v>935</v>
      </c>
      <c r="F48" s="229" t="n">
        <f aca="false">F37+F47</f>
        <v>0</v>
      </c>
      <c r="G48" s="229" t="n">
        <f aca="false">G37+G47</f>
        <v>38786</v>
      </c>
      <c r="H48" s="229" t="n">
        <f aca="false">H37+H47</f>
        <v>71327</v>
      </c>
      <c r="I48" s="229" t="n">
        <f aca="false">I37+I47</f>
        <v>1375</v>
      </c>
      <c r="J48" s="229" t="n">
        <f aca="false">J37+J47</f>
        <v>0</v>
      </c>
      <c r="K48" s="229" t="n">
        <f aca="false">K37+K47</f>
        <v>0</v>
      </c>
      <c r="L48" s="229" t="n">
        <f aca="false">L37+L47</f>
        <v>0</v>
      </c>
      <c r="M48" s="229" t="n">
        <f aca="false">M37+M47</f>
        <v>565536</v>
      </c>
      <c r="N48" s="229" t="n">
        <f aca="false">N37+N47</f>
        <v>2200</v>
      </c>
      <c r="O48" s="229" t="n">
        <f aca="false">O37+O47</f>
        <v>212835</v>
      </c>
      <c r="P48" s="229" t="n">
        <f aca="false">P37+P47</f>
        <v>2970</v>
      </c>
      <c r="Q48" s="229" t="n">
        <f aca="false">Q37+Q47</f>
        <v>935</v>
      </c>
      <c r="R48" s="229" t="n">
        <f aca="false">R37+R47</f>
        <v>0</v>
      </c>
      <c r="S48" s="229" t="n">
        <f aca="false">S37+S47</f>
        <v>164776</v>
      </c>
      <c r="T48" s="229" t="n">
        <f aca="false">T37+T47</f>
        <v>57466</v>
      </c>
      <c r="U48" s="229" t="n">
        <f aca="false">U37+U47</f>
        <v>33720</v>
      </c>
      <c r="V48" s="229" t="n">
        <f aca="false">V37+V47</f>
        <v>825</v>
      </c>
      <c r="W48" s="229" t="n">
        <f aca="false">W37+W47</f>
        <v>0</v>
      </c>
      <c r="X48" s="229" t="n">
        <f aca="false">X37+X47</f>
        <v>0</v>
      </c>
      <c r="Y48" s="229" t="n">
        <f aca="false">Y37+Y47</f>
        <v>0</v>
      </c>
      <c r="Z48" s="229" t="n">
        <f aca="false">Z37+Z47</f>
        <v>473527</v>
      </c>
      <c r="AA48" s="229" t="n">
        <f aca="false">AA37+AA47</f>
        <v>2200</v>
      </c>
      <c r="AB48" s="230" t="n">
        <f aca="false">AB37+AB47</f>
        <v>15066</v>
      </c>
      <c r="AC48" s="230" t="n">
        <f aca="false">AC37+AC47</f>
        <v>0</v>
      </c>
      <c r="AD48" s="230"/>
      <c r="AE48" s="230" t="n">
        <f aca="false">AE37+AE47</f>
        <v>38786</v>
      </c>
      <c r="AF48" s="230" t="n">
        <f aca="false">AF37+AF47</f>
        <v>37607</v>
      </c>
      <c r="AG48" s="230" t="n">
        <f aca="false">AG37+AG47</f>
        <v>550</v>
      </c>
      <c r="AH48" s="230" t="n">
        <f aca="false">AH37+AH47</f>
        <v>0</v>
      </c>
      <c r="AI48" s="230" t="n">
        <f aca="false">AI37+AI47</f>
        <v>0</v>
      </c>
      <c r="AJ48" s="230" t="n">
        <f aca="false">AJ37+AJ47</f>
        <v>0</v>
      </c>
      <c r="AK48" s="230" t="n">
        <f aca="false">AK37+AK47</f>
        <v>0</v>
      </c>
      <c r="AL48" s="230" t="n">
        <f aca="false">AL37+AL47</f>
        <v>92009</v>
      </c>
      <c r="AM48" s="230" t="n">
        <f aca="false">AM37+AM47</f>
        <v>0</v>
      </c>
      <c r="AN48" s="230" t="n">
        <f aca="false">AN37+AN47</f>
        <v>92009</v>
      </c>
      <c r="AO48" s="243" t="n">
        <f aca="false">AO37+AO47</f>
        <v>10660</v>
      </c>
      <c r="AP48" s="231" t="n">
        <f aca="false">AN48-AO48</f>
        <v>81349</v>
      </c>
    </row>
    <row r="49" customFormat="false" ht="30" hidden="false" customHeight="true" outlineLevel="0" collapsed="false">
      <c r="A49" s="244" t="s">
        <v>434</v>
      </c>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row>
    <row r="50" customFormat="false" ht="15" hidden="false" customHeight="false" outlineLevel="0" collapsed="false">
      <c r="Y50" s="182" t="str">
        <f aca="false">"Passed Rs("&amp;AP48&amp;"/-) "&amp;words!O6&amp;" Only"</f>
        <v>Passed Rs(81349/-) Eighty one Thousand Three Hundred Forty nine Rupees Only</v>
      </c>
    </row>
    <row r="53" customFormat="false" ht="15" hidden="false" customHeight="false" outlineLevel="0" collapsed="false">
      <c r="AL53" s="182" t="s">
        <v>435</v>
      </c>
    </row>
  </sheetData>
  <sheetProtection sheet="true" password="de3d" formatCells="false" formatColumns="false" formatRows="false" insertColumns="false" insertRows="false" insertHyperlinks="false" deleteColumns="false" deleteRows="false"/>
  <mergeCells count="27">
    <mergeCell ref="A4:AP4"/>
    <mergeCell ref="A5:A6"/>
    <mergeCell ref="B5:B6"/>
    <mergeCell ref="C5:M5"/>
    <mergeCell ref="N5:N6"/>
    <mergeCell ref="O5:Z5"/>
    <mergeCell ref="AA5:AA6"/>
    <mergeCell ref="AB5:AL5"/>
    <mergeCell ref="AM5:AM6"/>
    <mergeCell ref="AN5:AN6"/>
    <mergeCell ref="AO5:AO6"/>
    <mergeCell ref="AP5:AP6"/>
    <mergeCell ref="A7:AM7"/>
    <mergeCell ref="A20:B20"/>
    <mergeCell ref="A21:B21"/>
    <mergeCell ref="A22:B22"/>
    <mergeCell ref="A23:B23"/>
    <mergeCell ref="A24:AM24"/>
    <mergeCell ref="A35:B35"/>
    <mergeCell ref="A36:B36"/>
    <mergeCell ref="A37:B37"/>
    <mergeCell ref="A38:AM38"/>
    <mergeCell ref="A45:B45"/>
    <mergeCell ref="A46:B46"/>
    <mergeCell ref="A47:B47"/>
    <mergeCell ref="A48:B48"/>
    <mergeCell ref="A49:Y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I25" activeCellId="0" sqref="AI25"/>
    </sheetView>
  </sheetViews>
  <sheetFormatPr defaultColWidth="8.96484375" defaultRowHeight="15" zeroHeight="false" outlineLevelRow="0" outlineLevelCol="0"/>
  <cols>
    <col collapsed="false" customWidth="true" hidden="false" outlineLevel="0" max="4" min="1" style="0" width="5.28"/>
    <col collapsed="false" customWidth="true" hidden="false" outlineLevel="0" max="5" min="5" style="0" width="1.85"/>
    <col collapsed="false" customWidth="true" hidden="false" outlineLevel="0" max="6" min="6" style="0" width="0.99"/>
    <col collapsed="false" customWidth="true" hidden="false" outlineLevel="0" max="7" min="7" style="0" width="3.7"/>
    <col collapsed="false" customWidth="true" hidden="false" outlineLevel="0" max="8" min="8" style="0" width="10.28"/>
    <col collapsed="false" customWidth="true" hidden="false" outlineLevel="0" max="9" min="9" style="0" width="8.7"/>
    <col collapsed="false" customWidth="true" hidden="false" outlineLevel="0" max="10" min="10" style="0" width="12.14"/>
    <col collapsed="false" customWidth="true" hidden="false" outlineLevel="0" max="13" min="11" style="0" width="2.42"/>
    <col collapsed="false" customWidth="true" hidden="false" outlineLevel="0" max="18" min="14" style="0" width="3.42"/>
    <col collapsed="false" customWidth="true" hidden="false" outlineLevel="0" max="19" min="19" style="0" width="2.56"/>
    <col collapsed="false" customWidth="true" hidden="false" outlineLevel="0" max="20" min="20" style="0" width="4.41"/>
    <col collapsed="false" customWidth="true" hidden="false" outlineLevel="0" max="21" min="21" style="0" width="4.14"/>
    <col collapsed="false" customWidth="true" hidden="false" outlineLevel="0" max="22" min="22" style="0" width="1.56"/>
    <col collapsed="false" customWidth="false" hidden="true" outlineLevel="0" max="27" min="27" style="0" width="8.96"/>
    <col collapsed="false" customWidth="true" hidden="true" outlineLevel="0" max="29" min="28" style="0" width="10.99"/>
    <col collapsed="false" customWidth="false" hidden="true" outlineLevel="0" max="30" min="30" style="0" width="8.96"/>
    <col collapsed="false" customWidth="true" hidden="true" outlineLevel="0" max="31" min="31" style="0" width="4.99"/>
    <col collapsed="false" customWidth="false" hidden="true" outlineLevel="0" max="33" min="32" style="0" width="8.96"/>
  </cols>
  <sheetData>
    <row r="1" customFormat="false" ht="16.5" hidden="false" customHeight="false" outlineLevel="0" collapsed="false">
      <c r="A1" s="245" t="str">
        <f aca="false">"Proceedings of the "&amp;Data!Y54&amp;", "&amp;Data!Y55</f>
        <v>Proceedings of the Head Master, Z P High School, M.D Mangalam</v>
      </c>
      <c r="B1" s="245"/>
      <c r="C1" s="245"/>
      <c r="D1" s="245"/>
      <c r="E1" s="245"/>
      <c r="F1" s="245"/>
      <c r="G1" s="245"/>
      <c r="H1" s="245"/>
      <c r="I1" s="245"/>
      <c r="J1" s="245"/>
      <c r="K1" s="245"/>
      <c r="L1" s="245"/>
      <c r="M1" s="245"/>
      <c r="N1" s="245"/>
      <c r="O1" s="245"/>
      <c r="P1" s="245"/>
      <c r="Q1" s="245"/>
      <c r="R1" s="245"/>
      <c r="S1" s="245"/>
      <c r="T1" s="245"/>
      <c r="U1" s="245"/>
      <c r="V1" s="246"/>
    </row>
    <row r="2" customFormat="false" ht="15.75" hidden="false" customHeight="false" outlineLevel="0" collapsed="false">
      <c r="A2" s="247" t="str">
        <f aca="false">"Present: "&amp;Data!G23</f>
        <v>Present: Sri.K.R Ramesh Babu MA, B.Ed</v>
      </c>
      <c r="B2" s="247"/>
      <c r="C2" s="247"/>
      <c r="D2" s="247"/>
      <c r="E2" s="247"/>
      <c r="F2" s="247"/>
      <c r="G2" s="247"/>
      <c r="H2" s="247"/>
      <c r="I2" s="247"/>
      <c r="J2" s="247"/>
      <c r="K2" s="247"/>
      <c r="L2" s="247"/>
      <c r="M2" s="247"/>
      <c r="N2" s="247"/>
      <c r="O2" s="247"/>
      <c r="P2" s="247"/>
      <c r="Q2" s="247"/>
      <c r="R2" s="247"/>
      <c r="S2" s="247"/>
      <c r="T2" s="247"/>
      <c r="U2" s="247"/>
      <c r="V2" s="248"/>
    </row>
    <row r="3" customFormat="false" ht="15.75" hidden="false" customHeight="false" outlineLevel="0" collapsed="false">
      <c r="A3" s="249"/>
      <c r="B3" s="249"/>
      <c r="C3" s="249"/>
      <c r="D3" s="249"/>
      <c r="E3" s="249"/>
      <c r="F3" s="249"/>
      <c r="G3" s="249"/>
      <c r="H3" s="249"/>
      <c r="I3" s="249"/>
      <c r="J3" s="250"/>
      <c r="K3" s="250"/>
      <c r="L3" s="250"/>
      <c r="M3" s="250"/>
      <c r="N3" s="250"/>
      <c r="O3" s="250"/>
      <c r="P3" s="250"/>
      <c r="Q3" s="250"/>
      <c r="R3" s="250"/>
      <c r="S3" s="250"/>
      <c r="T3" s="250"/>
      <c r="U3" s="250"/>
      <c r="V3" s="250"/>
    </row>
    <row r="4" customFormat="false" ht="15.75" hidden="false" customHeight="false" outlineLevel="0" collapsed="false">
      <c r="A4" s="251" t="s">
        <v>436</v>
      </c>
      <c r="B4" s="251"/>
      <c r="C4" s="249"/>
      <c r="D4" s="249"/>
      <c r="E4" s="249"/>
      <c r="F4" s="249"/>
      <c r="G4" s="249"/>
      <c r="H4" s="249"/>
      <c r="I4" s="249"/>
      <c r="J4" s="250"/>
      <c r="K4" s="250"/>
      <c r="L4" s="250"/>
      <c r="M4" s="250"/>
      <c r="N4" s="250"/>
      <c r="O4" s="249" t="s">
        <v>437</v>
      </c>
      <c r="P4" s="250"/>
      <c r="Q4" s="252"/>
      <c r="R4" s="252"/>
      <c r="S4" s="252"/>
      <c r="T4" s="252"/>
      <c r="U4" s="250"/>
      <c r="V4" s="250"/>
    </row>
    <row r="5" customFormat="false" ht="7.5" hidden="false" customHeight="true" outlineLevel="0" collapsed="false">
      <c r="A5" s="253"/>
      <c r="B5" s="253"/>
      <c r="C5" s="253"/>
      <c r="D5" s="253"/>
      <c r="E5" s="253"/>
      <c r="F5" s="253"/>
      <c r="G5" s="253"/>
      <c r="H5" s="253"/>
      <c r="I5" s="253"/>
      <c r="J5" s="250"/>
      <c r="K5" s="250"/>
      <c r="L5" s="250"/>
      <c r="M5" s="250"/>
      <c r="N5" s="250"/>
      <c r="O5" s="250"/>
      <c r="P5" s="250"/>
      <c r="Q5" s="250"/>
      <c r="R5" s="250"/>
      <c r="S5" s="250"/>
      <c r="T5" s="250"/>
      <c r="U5" s="250"/>
      <c r="V5" s="250"/>
    </row>
    <row r="6" customFormat="false" ht="15.75" hidden="false" customHeight="false" outlineLevel="0" collapsed="false">
      <c r="A6" s="250"/>
      <c r="B6" s="249" t="s">
        <v>438</v>
      </c>
      <c r="C6" s="254" t="str">
        <f aca="false">"Public Service – Revision of Pay Scales, 2015 – Fixation of "&amp;Data!AY128&amp;" in Revised Pay Scales, 2015 - Orders - Issued."</f>
        <v>Public Service – Revision of Pay Scales, 2015 – Fixation of Sri S Nithin, Clerk, M.D Mangalam, G D Nellore Mandal, Karimnagar District. in Revised Pay Scales, 2015 - Orders - Issued.</v>
      </c>
      <c r="D6" s="254"/>
      <c r="E6" s="254"/>
      <c r="F6" s="254"/>
      <c r="G6" s="254"/>
      <c r="H6" s="254"/>
      <c r="I6" s="254"/>
      <c r="J6" s="254"/>
      <c r="K6" s="254"/>
      <c r="L6" s="254"/>
      <c r="M6" s="254"/>
      <c r="N6" s="254"/>
      <c r="O6" s="254"/>
      <c r="P6" s="254"/>
      <c r="Q6" s="254"/>
      <c r="R6" s="254"/>
      <c r="S6" s="254"/>
      <c r="T6" s="254"/>
      <c r="U6" s="254"/>
      <c r="V6" s="255"/>
    </row>
    <row r="7" customFormat="false" ht="34.5" hidden="false" customHeight="true" outlineLevel="0" collapsed="false">
      <c r="A7" s="249" t="s">
        <v>439</v>
      </c>
      <c r="B7" s="249"/>
      <c r="C7" s="254"/>
      <c r="D7" s="254"/>
      <c r="E7" s="254"/>
      <c r="F7" s="254"/>
      <c r="G7" s="254"/>
      <c r="H7" s="254"/>
      <c r="I7" s="254"/>
      <c r="J7" s="254"/>
      <c r="K7" s="254"/>
      <c r="L7" s="254"/>
      <c r="M7" s="254"/>
      <c r="N7" s="254"/>
      <c r="O7" s="254"/>
      <c r="P7" s="254"/>
      <c r="Q7" s="254"/>
      <c r="R7" s="254"/>
      <c r="S7" s="254"/>
      <c r="T7" s="254"/>
      <c r="U7" s="254"/>
      <c r="V7" s="255"/>
    </row>
    <row r="8" customFormat="false" ht="4.5" hidden="false" customHeight="true" outlineLevel="0" collapsed="false">
      <c r="A8" s="249"/>
      <c r="B8" s="249"/>
      <c r="C8" s="255"/>
      <c r="D8" s="255"/>
      <c r="E8" s="255"/>
      <c r="F8" s="255"/>
      <c r="G8" s="255"/>
      <c r="H8" s="255"/>
      <c r="I8" s="255"/>
      <c r="J8" s="255"/>
      <c r="K8" s="255"/>
      <c r="L8" s="255"/>
      <c r="M8" s="255"/>
      <c r="N8" s="255"/>
      <c r="O8" s="255"/>
      <c r="P8" s="255"/>
      <c r="Q8" s="255"/>
      <c r="R8" s="255"/>
      <c r="S8" s="255"/>
      <c r="T8" s="255"/>
      <c r="U8" s="255"/>
      <c r="V8" s="255"/>
    </row>
    <row r="9" customFormat="false" ht="15.75" hidden="false" customHeight="false" outlineLevel="0" collapsed="false">
      <c r="A9" s="250"/>
      <c r="B9" s="249" t="s">
        <v>440</v>
      </c>
      <c r="C9" s="249" t="s">
        <v>441</v>
      </c>
      <c r="D9" s="250"/>
      <c r="E9" s="250"/>
      <c r="F9" s="250"/>
      <c r="G9" s="250"/>
      <c r="H9" s="250"/>
      <c r="I9" s="250"/>
      <c r="J9" s="250"/>
      <c r="K9" s="249"/>
      <c r="L9" s="249"/>
      <c r="M9" s="249"/>
      <c r="N9" s="250"/>
      <c r="O9" s="250"/>
      <c r="P9" s="250"/>
      <c r="Q9" s="250"/>
      <c r="R9" s="250"/>
      <c r="S9" s="250"/>
      <c r="T9" s="250"/>
      <c r="U9" s="250"/>
      <c r="V9" s="250"/>
    </row>
    <row r="10" customFormat="false" ht="15.75" hidden="false" customHeight="false" outlineLevel="0" collapsed="false">
      <c r="A10" s="250"/>
      <c r="B10" s="250"/>
      <c r="C10" s="249" t="s">
        <v>442</v>
      </c>
      <c r="D10" s="250"/>
      <c r="E10" s="250"/>
      <c r="F10" s="250"/>
      <c r="G10" s="250"/>
      <c r="H10" s="250"/>
      <c r="I10" s="250"/>
      <c r="J10" s="250"/>
      <c r="K10" s="249"/>
      <c r="L10" s="249"/>
      <c r="M10" s="249"/>
      <c r="N10" s="250"/>
      <c r="O10" s="250"/>
      <c r="P10" s="250"/>
      <c r="Q10" s="250"/>
      <c r="R10" s="250"/>
      <c r="S10" s="250"/>
      <c r="T10" s="250"/>
      <c r="U10" s="250"/>
      <c r="V10" s="250"/>
    </row>
    <row r="11" customFormat="false" ht="15.75" hidden="false" customHeight="false" outlineLevel="0" collapsed="false">
      <c r="A11" s="250"/>
      <c r="B11" s="250"/>
      <c r="C11" s="249" t="s">
        <v>443</v>
      </c>
      <c r="D11" s="250"/>
      <c r="E11" s="250"/>
      <c r="F11" s="250"/>
      <c r="G11" s="250"/>
      <c r="H11" s="250"/>
      <c r="I11" s="250"/>
      <c r="J11" s="250"/>
      <c r="K11" s="249"/>
      <c r="L11" s="249"/>
      <c r="M11" s="249"/>
      <c r="N11" s="250"/>
      <c r="O11" s="250"/>
      <c r="P11" s="250"/>
      <c r="Q11" s="250"/>
      <c r="R11" s="250"/>
      <c r="S11" s="250"/>
      <c r="T11" s="250"/>
      <c r="U11" s="250"/>
      <c r="V11" s="250"/>
    </row>
    <row r="12" customFormat="false" ht="15.75" hidden="false" customHeight="false" outlineLevel="0" collapsed="false">
      <c r="A12" s="250"/>
      <c r="B12" s="250"/>
      <c r="C12" s="249" t="s">
        <v>444</v>
      </c>
      <c r="D12" s="250"/>
      <c r="E12" s="250"/>
      <c r="F12" s="250"/>
      <c r="G12" s="250"/>
      <c r="H12" s="250"/>
      <c r="I12" s="250"/>
      <c r="J12" s="250"/>
      <c r="K12" s="249"/>
      <c r="L12" s="249"/>
      <c r="M12" s="249"/>
      <c r="N12" s="250"/>
      <c r="O12" s="250"/>
      <c r="P12" s="250"/>
      <c r="Q12" s="250"/>
      <c r="R12" s="250"/>
      <c r="S12" s="250"/>
      <c r="T12" s="250"/>
      <c r="U12" s="250"/>
      <c r="V12" s="250"/>
    </row>
    <row r="13" customFormat="false" ht="15.75" hidden="false" customHeight="false" outlineLevel="0" collapsed="false">
      <c r="A13" s="250"/>
      <c r="B13" s="250"/>
      <c r="C13" s="249" t="s">
        <v>445</v>
      </c>
      <c r="D13" s="250"/>
      <c r="E13" s="250"/>
      <c r="F13" s="250"/>
      <c r="G13" s="250"/>
      <c r="H13" s="250"/>
      <c r="I13" s="250"/>
      <c r="J13" s="250"/>
      <c r="K13" s="249"/>
      <c r="L13" s="249"/>
      <c r="M13" s="249"/>
      <c r="N13" s="250"/>
      <c r="O13" s="250"/>
      <c r="P13" s="250"/>
      <c r="Q13" s="250"/>
      <c r="R13" s="250"/>
      <c r="S13" s="250"/>
      <c r="T13" s="250"/>
      <c r="U13" s="250"/>
      <c r="V13" s="250"/>
    </row>
    <row r="14" customFormat="false" ht="15.75" hidden="false" customHeight="false" outlineLevel="0" collapsed="false">
      <c r="A14" s="250"/>
      <c r="B14" s="250"/>
      <c r="C14" s="256" t="s">
        <v>446</v>
      </c>
      <c r="D14" s="250"/>
      <c r="E14" s="250"/>
      <c r="F14" s="250"/>
      <c r="G14" s="250"/>
      <c r="H14" s="250"/>
      <c r="I14" s="250"/>
      <c r="J14" s="250"/>
      <c r="K14" s="249"/>
      <c r="L14" s="249"/>
      <c r="M14" s="249"/>
      <c r="N14" s="250"/>
      <c r="O14" s="250"/>
      <c r="P14" s="250"/>
      <c r="Q14" s="250"/>
      <c r="R14" s="250"/>
      <c r="S14" s="250"/>
      <c r="T14" s="250"/>
      <c r="U14" s="250"/>
      <c r="V14" s="250"/>
    </row>
    <row r="15" customFormat="false" ht="8.25" hidden="false" customHeight="true" outlineLevel="0" collapsed="false">
      <c r="A15" s="250"/>
      <c r="B15" s="250"/>
      <c r="D15" s="250"/>
      <c r="E15" s="250"/>
      <c r="F15" s="250"/>
      <c r="G15" s="250"/>
      <c r="H15" s="250"/>
      <c r="I15" s="250"/>
      <c r="J15" s="250"/>
      <c r="K15" s="257"/>
      <c r="L15" s="257"/>
      <c r="M15" s="257"/>
      <c r="N15" s="257"/>
      <c r="O15" s="257"/>
      <c r="P15" s="250"/>
      <c r="Q15" s="250"/>
      <c r="R15" s="250"/>
      <c r="S15" s="250"/>
      <c r="T15" s="250"/>
      <c r="U15" s="250"/>
      <c r="V15" s="250"/>
    </row>
    <row r="16" customFormat="false" ht="8.25" hidden="false" customHeight="true" outlineLevel="0" collapsed="false">
      <c r="A16" s="258"/>
      <c r="B16" s="258"/>
      <c r="C16" s="258"/>
      <c r="D16" s="258"/>
      <c r="E16" s="258"/>
      <c r="F16" s="258"/>
      <c r="G16" s="258"/>
      <c r="H16" s="258"/>
      <c r="I16" s="258"/>
      <c r="J16" s="250"/>
      <c r="K16" s="250"/>
      <c r="L16" s="250"/>
      <c r="M16" s="250"/>
      <c r="N16" s="250"/>
      <c r="O16" s="250"/>
      <c r="P16" s="250"/>
      <c r="Q16" s="250"/>
      <c r="R16" s="250"/>
      <c r="S16" s="250"/>
      <c r="T16" s="250"/>
      <c r="U16" s="250"/>
      <c r="V16" s="250"/>
    </row>
    <row r="17" customFormat="false" ht="15.75" hidden="false" customHeight="false" outlineLevel="0" collapsed="false">
      <c r="A17" s="249" t="s">
        <v>447</v>
      </c>
      <c r="B17" s="249"/>
      <c r="C17" s="249"/>
      <c r="D17" s="249"/>
      <c r="E17" s="249"/>
      <c r="F17" s="249"/>
      <c r="G17" s="249"/>
      <c r="H17" s="249"/>
      <c r="I17" s="249"/>
      <c r="J17" s="250"/>
      <c r="K17" s="250"/>
      <c r="L17" s="250"/>
      <c r="M17" s="250"/>
      <c r="N17" s="250"/>
      <c r="O17" s="250"/>
      <c r="P17" s="250"/>
      <c r="Q17" s="250"/>
      <c r="R17" s="250"/>
      <c r="S17" s="250"/>
      <c r="T17" s="250"/>
      <c r="U17" s="250"/>
      <c r="V17" s="250"/>
    </row>
    <row r="18" customFormat="false" ht="66" hidden="false" customHeight="true" outlineLevel="0" collapsed="false">
      <c r="A18" s="259" t="s">
        <v>448</v>
      </c>
      <c r="B18" s="259"/>
      <c r="C18" s="259"/>
      <c r="D18" s="259"/>
      <c r="E18" s="259"/>
      <c r="F18" s="259"/>
      <c r="G18" s="259"/>
      <c r="H18" s="259"/>
      <c r="I18" s="259"/>
      <c r="J18" s="259"/>
      <c r="K18" s="259"/>
      <c r="L18" s="259"/>
      <c r="M18" s="259"/>
      <c r="N18" s="259"/>
      <c r="O18" s="259"/>
      <c r="P18" s="259"/>
      <c r="Q18" s="259"/>
      <c r="R18" s="259"/>
      <c r="S18" s="259"/>
      <c r="T18" s="259"/>
      <c r="U18" s="259"/>
      <c r="V18" s="260"/>
    </row>
    <row r="19" customFormat="false" ht="70.5" hidden="false" customHeight="true" outlineLevel="0" collapsed="false">
      <c r="A19" s="259" t="str">
        <f aca="false">"         In this connection to "&amp;Data!G6&amp;" holding the post of "&amp;Data!AB53&amp;"  in the scale of "&amp;Data!AA78&amp;" as on option date "&amp;IF(Data!AG57&lt;&gt;15,"and got promotion as "&amp;Data!AH57,"")&amp;" working in the Office of "&amp;Data!U53&amp;" has exercised the option to come under the R.P.S, 2015 w.e.f 01.07.2013 which is his/her option date as per the 6th reference cited above."</f>
        <v>         In this connection to Sri S Nithin holding the post of Record Asst  in the scale of 14860-39540 as on option date and got promotion as Clerk working in the Office of Z P High School, M.D Mangalam has exercised the option to come under the R.P.S, 2015 w.e.f 01.07.2013 which is his/her option date as per the 6th reference cited above.</v>
      </c>
      <c r="B19" s="259"/>
      <c r="C19" s="259"/>
      <c r="D19" s="259"/>
      <c r="E19" s="259"/>
      <c r="F19" s="259"/>
      <c r="G19" s="259"/>
      <c r="H19" s="259"/>
      <c r="I19" s="259"/>
      <c r="J19" s="259"/>
      <c r="K19" s="259"/>
      <c r="L19" s="259"/>
      <c r="M19" s="259"/>
      <c r="N19" s="259"/>
      <c r="O19" s="259"/>
      <c r="P19" s="259"/>
      <c r="Q19" s="259"/>
      <c r="R19" s="259"/>
      <c r="S19" s="259"/>
      <c r="T19" s="259"/>
      <c r="U19" s="259"/>
      <c r="V19" s="260"/>
    </row>
    <row r="20" customFormat="false" ht="12" hidden="false" customHeight="true" outlineLevel="0" collapsed="false">
      <c r="A20" s="261"/>
      <c r="B20" s="261"/>
      <c r="C20" s="261"/>
      <c r="D20" s="261"/>
      <c r="E20" s="261"/>
      <c r="F20" s="261"/>
      <c r="G20" s="261"/>
      <c r="H20" s="261"/>
      <c r="I20" s="261"/>
      <c r="J20" s="261"/>
      <c r="K20" s="261"/>
      <c r="L20" s="261"/>
      <c r="M20" s="261"/>
      <c r="N20" s="261"/>
      <c r="O20" s="261"/>
      <c r="P20" s="261"/>
      <c r="Q20" s="261"/>
      <c r="R20" s="261"/>
      <c r="S20" s="261"/>
      <c r="T20" s="261"/>
      <c r="U20" s="261"/>
      <c r="V20" s="260"/>
    </row>
    <row r="21" customFormat="false" ht="15.75" hidden="false" customHeight="false" outlineLevel="0" collapsed="false">
      <c r="A21" s="250"/>
      <c r="B21" s="256" t="s">
        <v>449</v>
      </c>
      <c r="C21" s="256"/>
      <c r="D21" s="256"/>
      <c r="E21" s="256"/>
      <c r="F21" s="256"/>
      <c r="G21" s="256"/>
      <c r="H21" s="256"/>
      <c r="I21" s="256"/>
      <c r="J21" s="256"/>
      <c r="K21" s="256"/>
      <c r="L21" s="256"/>
      <c r="M21" s="256"/>
      <c r="N21" s="262"/>
      <c r="O21" s="262"/>
      <c r="P21" s="262"/>
      <c r="Q21" s="262"/>
      <c r="R21" s="262"/>
      <c r="S21" s="262"/>
      <c r="T21" s="262"/>
      <c r="U21" s="262"/>
      <c r="V21" s="262"/>
    </row>
    <row r="22" customFormat="false" ht="15.75" hidden="false" customHeight="true" outlineLevel="0" collapsed="false">
      <c r="A22" s="250"/>
      <c r="B22" s="261"/>
      <c r="C22" s="261"/>
      <c r="D22" s="263" t="s">
        <v>450</v>
      </c>
      <c r="E22" s="263"/>
      <c r="F22" s="263"/>
      <c r="G22" s="263"/>
      <c r="H22" s="263"/>
      <c r="I22" s="263"/>
      <c r="J22" s="264" t="n">
        <f aca="false">Data!AA121</f>
        <v>17050</v>
      </c>
      <c r="K22" s="260"/>
      <c r="L22" s="260"/>
      <c r="M22" s="260"/>
      <c r="N22" s="260"/>
      <c r="O22" s="260"/>
      <c r="P22" s="260"/>
      <c r="Q22" s="260"/>
      <c r="R22" s="260"/>
      <c r="S22" s="260"/>
      <c r="T22" s="260"/>
      <c r="U22" s="260"/>
      <c r="V22" s="260"/>
    </row>
    <row r="23" customFormat="false" ht="15.75" hidden="false" customHeight="true" outlineLevel="0" collapsed="false">
      <c r="A23" s="250"/>
      <c r="B23" s="261"/>
      <c r="C23" s="261"/>
      <c r="D23" s="263" t="s">
        <v>451</v>
      </c>
      <c r="E23" s="263"/>
      <c r="F23" s="263"/>
      <c r="G23" s="263"/>
      <c r="H23" s="263"/>
      <c r="I23" s="263"/>
      <c r="J23" s="265" t="n">
        <f aca="false">ROUND(J22*63.344%,0)</f>
        <v>10800</v>
      </c>
      <c r="K23" s="260"/>
      <c r="L23" s="260"/>
      <c r="M23" s="260"/>
      <c r="N23" s="260"/>
      <c r="O23" s="260"/>
      <c r="P23" s="260"/>
      <c r="Q23" s="260"/>
      <c r="R23" s="260"/>
      <c r="S23" s="260"/>
      <c r="T23" s="260"/>
      <c r="U23" s="260"/>
      <c r="V23" s="260"/>
    </row>
    <row r="24" customFormat="false" ht="15.75" hidden="false" customHeight="true" outlineLevel="0" collapsed="false">
      <c r="A24" s="250"/>
      <c r="B24" s="261"/>
      <c r="C24" s="261"/>
      <c r="D24" s="263" t="s">
        <v>452</v>
      </c>
      <c r="E24" s="263"/>
      <c r="F24" s="263"/>
      <c r="G24" s="263"/>
      <c r="H24" s="263"/>
      <c r="I24" s="263"/>
      <c r="J24" s="265" t="n">
        <f aca="false">ROUND(J22*43%,0)</f>
        <v>7332</v>
      </c>
      <c r="K24" s="260"/>
      <c r="L24" s="260"/>
      <c r="M24" s="260"/>
      <c r="N24" s="260"/>
      <c r="O24" s="260"/>
      <c r="P24" s="260"/>
      <c r="Q24" s="260"/>
      <c r="R24" s="260"/>
      <c r="S24" s="260"/>
      <c r="T24" s="260"/>
      <c r="U24" s="260"/>
      <c r="V24" s="260"/>
    </row>
    <row r="25" customFormat="false" ht="15.75" hidden="false" customHeight="true" outlineLevel="0" collapsed="false">
      <c r="A25" s="250"/>
      <c r="B25" s="261"/>
      <c r="C25" s="261"/>
      <c r="D25" s="263" t="s">
        <v>453</v>
      </c>
      <c r="E25" s="263"/>
      <c r="F25" s="263"/>
      <c r="G25" s="263"/>
      <c r="H25" s="263"/>
      <c r="I25" s="263"/>
      <c r="J25" s="265" t="n">
        <f aca="false">SUM(J22:J24)</f>
        <v>35182</v>
      </c>
      <c r="K25" s="260"/>
      <c r="L25" s="260"/>
      <c r="M25" s="260"/>
      <c r="N25" s="260"/>
      <c r="O25" s="260"/>
      <c r="P25" s="260"/>
      <c r="Q25" s="260"/>
      <c r="R25" s="260"/>
      <c r="S25" s="260"/>
      <c r="T25" s="260"/>
      <c r="U25" s="260"/>
      <c r="V25" s="260"/>
    </row>
    <row r="26" customFormat="false" ht="15.75" hidden="false" customHeight="true" outlineLevel="0" collapsed="false">
      <c r="A26" s="250"/>
      <c r="B26" s="261"/>
      <c r="C26" s="261"/>
      <c r="D26" s="263" t="s">
        <v>454</v>
      </c>
      <c r="E26" s="263"/>
      <c r="F26" s="263"/>
      <c r="G26" s="263"/>
      <c r="H26" s="263"/>
      <c r="I26" s="263"/>
      <c r="J26" s="264" t="n">
        <f aca="false">VLOOKUP(J22,Data!AU54:AY116,5,0)</f>
        <v>36070</v>
      </c>
      <c r="K26" s="260"/>
      <c r="L26" s="260"/>
      <c r="M26" s="260"/>
      <c r="N26" s="260"/>
      <c r="O26" s="260"/>
      <c r="P26" s="260"/>
      <c r="Q26" s="260"/>
      <c r="R26" s="260"/>
      <c r="S26" s="260"/>
      <c r="T26" s="260"/>
      <c r="U26" s="260"/>
      <c r="V26" s="260"/>
    </row>
    <row r="27" customFormat="false" ht="8.25" hidden="false" customHeight="true" outlineLevel="0" collapsed="false">
      <c r="A27" s="250"/>
      <c r="B27" s="256"/>
      <c r="C27" s="256"/>
      <c r="D27" s="256"/>
      <c r="E27" s="256"/>
      <c r="F27" s="256"/>
      <c r="G27" s="256"/>
      <c r="H27" s="256"/>
      <c r="I27" s="256"/>
      <c r="J27" s="256"/>
      <c r="K27" s="256"/>
      <c r="L27" s="256"/>
      <c r="M27" s="256"/>
      <c r="N27" s="262"/>
      <c r="O27" s="262"/>
      <c r="P27" s="262"/>
      <c r="Q27" s="262"/>
      <c r="R27" s="262"/>
      <c r="S27" s="262"/>
      <c r="T27" s="262"/>
      <c r="U27" s="262"/>
      <c r="V27" s="262"/>
      <c r="AC27" s="266"/>
    </row>
    <row r="28" customFormat="false" ht="54" hidden="false" customHeight="true" outlineLevel="0" collapsed="false">
      <c r="A28" s="267" t="s">
        <v>455</v>
      </c>
      <c r="B28" s="267" t="s">
        <v>456</v>
      </c>
      <c r="C28" s="267"/>
      <c r="D28" s="267"/>
      <c r="E28" s="267"/>
      <c r="F28" s="267"/>
      <c r="G28" s="268" t="s">
        <v>18</v>
      </c>
      <c r="H28" s="267" t="s">
        <v>457</v>
      </c>
      <c r="I28" s="267" t="s">
        <v>458</v>
      </c>
      <c r="J28" s="267" t="s">
        <v>459</v>
      </c>
      <c r="K28" s="267" t="s">
        <v>460</v>
      </c>
      <c r="L28" s="267"/>
      <c r="M28" s="267"/>
      <c r="N28" s="267" t="s">
        <v>461</v>
      </c>
      <c r="O28" s="267"/>
      <c r="P28" s="267"/>
      <c r="Q28" s="267" t="s">
        <v>462</v>
      </c>
      <c r="R28" s="267"/>
      <c r="S28" s="267"/>
      <c r="T28" s="267" t="s">
        <v>463</v>
      </c>
      <c r="U28" s="267"/>
      <c r="V28" s="269"/>
    </row>
    <row r="29" customFormat="false" ht="10.5" hidden="false" customHeight="true" outlineLevel="0" collapsed="false">
      <c r="A29" s="267" t="n">
        <v>1</v>
      </c>
      <c r="B29" s="267" t="n">
        <v>2</v>
      </c>
      <c r="C29" s="267"/>
      <c r="D29" s="267"/>
      <c r="E29" s="267"/>
      <c r="F29" s="267"/>
      <c r="G29" s="267" t="n">
        <v>3</v>
      </c>
      <c r="H29" s="267" t="n">
        <v>4</v>
      </c>
      <c r="I29" s="267" t="n">
        <v>5</v>
      </c>
      <c r="J29" s="267" t="n">
        <v>6</v>
      </c>
      <c r="K29" s="267" t="n">
        <v>7</v>
      </c>
      <c r="L29" s="267"/>
      <c r="M29" s="267"/>
      <c r="N29" s="267" t="n">
        <v>8</v>
      </c>
      <c r="O29" s="267"/>
      <c r="P29" s="267"/>
      <c r="Q29" s="267" t="n">
        <v>9</v>
      </c>
      <c r="R29" s="267"/>
      <c r="S29" s="267"/>
      <c r="T29" s="267" t="n">
        <v>10</v>
      </c>
      <c r="U29" s="267"/>
      <c r="V29" s="269"/>
    </row>
    <row r="30" customFormat="false" ht="15" hidden="false" customHeight="true" outlineLevel="0" collapsed="false">
      <c r="A30" s="267" t="n">
        <v>1</v>
      </c>
      <c r="B30" s="270" t="str">
        <f aca="false">Data!G6&amp;" "&amp;IF(Data!AG57&lt;&gt;15,Data!AH57,Data!AB53)</f>
        <v>Sri S Nithin Clerk</v>
      </c>
      <c r="C30" s="270"/>
      <c r="D30" s="270"/>
      <c r="E30" s="270"/>
      <c r="F30" s="270"/>
      <c r="G30" s="271" t="s">
        <v>464</v>
      </c>
      <c r="H30" s="272" t="str">
        <f aca="false">Data!DS68</f>
        <v>7960-23560</v>
      </c>
      <c r="I30" s="273" t="n">
        <f aca="false">J22</f>
        <v>17050</v>
      </c>
      <c r="J30" s="274" t="str">
        <f aca="false">Data!EI72</f>
        <v>14600-44870</v>
      </c>
      <c r="K30" s="275" t="n">
        <f aca="false">J26</f>
        <v>36070</v>
      </c>
      <c r="L30" s="275"/>
      <c r="M30" s="275"/>
      <c r="N30" s="276"/>
      <c r="O30" s="277"/>
      <c r="P30" s="278"/>
      <c r="Q30" s="276"/>
      <c r="R30" s="277"/>
      <c r="S30" s="278"/>
      <c r="T30" s="276"/>
      <c r="U30" s="278"/>
      <c r="V30" s="279"/>
      <c r="AB30" s="0" t="str">
        <f aca="false">N31</f>
        <v>1-Nov-2013</v>
      </c>
      <c r="AC30" s="0" t="str">
        <f aca="false">LEFT(AB30,6)&amp;AE30</f>
        <v>1-Nov-2012</v>
      </c>
      <c r="AE30" s="0" t="n">
        <f aca="false">RIGHT(AB30,4)-1</f>
        <v>2012</v>
      </c>
    </row>
    <row r="31" customFormat="false" ht="15" hidden="false" customHeight="true" outlineLevel="0" collapsed="false">
      <c r="A31" s="267"/>
      <c r="B31" s="270"/>
      <c r="C31" s="270"/>
      <c r="D31" s="270"/>
      <c r="E31" s="270"/>
      <c r="F31" s="270"/>
      <c r="G31" s="271"/>
      <c r="H31" s="274" t="str">
        <f aca="false">Data!DW68</f>
        <v>6900-20680</v>
      </c>
      <c r="I31" s="274"/>
      <c r="J31" s="274" t="str">
        <f aca="false">Data!DW73</f>
        <v>13390-41380</v>
      </c>
      <c r="K31" s="267"/>
      <c r="L31" s="267"/>
      <c r="M31" s="267"/>
      <c r="N31" s="267" t="str">
        <f aca="false">appendix!M54</f>
        <v>1-Nov-2013</v>
      </c>
      <c r="O31" s="267"/>
      <c r="P31" s="267"/>
      <c r="Q31" s="280" t="n">
        <f aca="false">appendix!Q54</f>
        <v>37100</v>
      </c>
      <c r="R31" s="280"/>
      <c r="S31" s="280"/>
      <c r="T31" s="281" t="str">
        <f aca="false">IF(appendix!T54="Increment","A.G.I",IF(appendix!T54="AAS(6/12/18/24Years)","AAS",appendix!T54))</f>
        <v>A.G.I</v>
      </c>
      <c r="U31" s="281"/>
      <c r="V31" s="279"/>
      <c r="AB31" s="0" t="str">
        <f aca="false">N32</f>
        <v>1-Nov-2014</v>
      </c>
      <c r="AC31" s="0" t="str">
        <f aca="false">LEFT(AB31,6)&amp;AE31</f>
        <v>1-Nov-2013</v>
      </c>
      <c r="AE31" s="0" t="n">
        <f aca="false">RIGHT(AB31,4)-1</f>
        <v>2013</v>
      </c>
    </row>
    <row r="32" customFormat="false" ht="15" hidden="false" customHeight="true" outlineLevel="0" collapsed="false">
      <c r="A32" s="267"/>
      <c r="B32" s="270"/>
      <c r="C32" s="270"/>
      <c r="D32" s="270"/>
      <c r="E32" s="270"/>
      <c r="F32" s="270"/>
      <c r="G32" s="271"/>
      <c r="H32" s="274" t="str">
        <f aca="false">Data!EA68</f>
        <v>10020-29200</v>
      </c>
      <c r="I32" s="274"/>
      <c r="J32" s="274" t="str">
        <f aca="false">IF(H32&lt;&gt;"",Data!EA73,"")</f>
        <v>15030-46060</v>
      </c>
      <c r="K32" s="267"/>
      <c r="L32" s="267"/>
      <c r="M32" s="267"/>
      <c r="N32" s="267" t="str">
        <f aca="false">appendix!M55</f>
        <v>1-Nov-2014</v>
      </c>
      <c r="O32" s="267"/>
      <c r="P32" s="267"/>
      <c r="Q32" s="280" t="n">
        <f aca="false">appendix!Q55</f>
        <v>38130</v>
      </c>
      <c r="R32" s="280"/>
      <c r="S32" s="280"/>
      <c r="T32" s="281" t="str">
        <f aca="false">IF(appendix!T55="Increment","A.G.I",IF(appendix!T55="AAS(6/12/18/24Years)","AAS",appendix!T55))</f>
        <v>A.G.I</v>
      </c>
      <c r="U32" s="281"/>
      <c r="V32" s="282"/>
      <c r="AB32" s="0" t="str">
        <f aca="false">N33</f>
        <v/>
      </c>
      <c r="AC32" s="0" t="str">
        <f aca="false">IF(AB32="","",LEFT(AB32,6)&amp;AE32)</f>
        <v/>
      </c>
      <c r="AE32" s="0" t="e">
        <f aca="false">RIGHT(AB32,4)-1</f>
        <v>#VALUE!</v>
      </c>
    </row>
    <row r="33" customFormat="false" ht="15" hidden="false" customHeight="true" outlineLevel="0" collapsed="false">
      <c r="A33" s="267"/>
      <c r="B33" s="270"/>
      <c r="C33" s="270"/>
      <c r="D33" s="270"/>
      <c r="E33" s="270"/>
      <c r="F33" s="270"/>
      <c r="G33" s="271"/>
      <c r="H33" s="274" t="str">
        <f aca="false">IF(N33&lt;&gt;"",Data!EE68,"")</f>
        <v/>
      </c>
      <c r="I33" s="274"/>
      <c r="J33" s="274" t="str">
        <f aca="false">IF(N33&lt;&gt;"",Data!EE73,"")</f>
        <v/>
      </c>
      <c r="K33" s="267"/>
      <c r="L33" s="267"/>
      <c r="M33" s="267"/>
      <c r="N33" s="283" t="str">
        <f aca="false">IF(Data!AB125=1,"",appendix!M56)</f>
        <v/>
      </c>
      <c r="O33" s="283"/>
      <c r="P33" s="283"/>
      <c r="Q33" s="280" t="str">
        <f aca="false">IF(N33="","",appendix!Q56)</f>
        <v/>
      </c>
      <c r="R33" s="280"/>
      <c r="S33" s="280"/>
      <c r="T33" s="281" t="str">
        <f aca="false">IF(appendix!T56="Increment","A.G.I",IF(appendix!T56="AAS(6/12/18/24Years)","AAS",appendix!T56))</f>
        <v/>
      </c>
      <c r="U33" s="281"/>
      <c r="V33" s="282"/>
      <c r="AB33" s="0" t="str">
        <f aca="false">N34</f>
        <v/>
      </c>
      <c r="AC33" s="0" t="str">
        <f aca="false">IF(AB33="","",LEFT(AB33,6)&amp;AE33)</f>
        <v/>
      </c>
      <c r="AE33" s="0" t="str">
        <f aca="false">IF(AB33="","",RIGHT(AB33,4)-1)</f>
        <v/>
      </c>
    </row>
    <row r="34" customFormat="false" ht="15" hidden="false" customHeight="true" outlineLevel="0" collapsed="false">
      <c r="A34" s="267"/>
      <c r="B34" s="270"/>
      <c r="C34" s="270"/>
      <c r="D34" s="270"/>
      <c r="E34" s="270"/>
      <c r="F34" s="270"/>
      <c r="G34" s="271"/>
      <c r="H34" s="274" t="str">
        <f aca="false">IF(N34&lt;&gt;"",Data!EI68,"")</f>
        <v/>
      </c>
      <c r="I34" s="274"/>
      <c r="J34" s="274" t="str">
        <f aca="false">IF(H34&lt;&gt;"",Data!EI73,"")</f>
        <v/>
      </c>
      <c r="K34" s="267"/>
      <c r="L34" s="267"/>
      <c r="M34" s="267"/>
      <c r="N34" s="283" t="str">
        <f aca="false">IF(Data!AB126=1,"",appendix!M57)</f>
        <v/>
      </c>
      <c r="O34" s="283"/>
      <c r="P34" s="283"/>
      <c r="Q34" s="280" t="str">
        <f aca="false">IF(N34="","",appendix!Q57)</f>
        <v/>
      </c>
      <c r="R34" s="280"/>
      <c r="S34" s="280"/>
      <c r="T34" s="281" t="str">
        <f aca="false">IF(appendix!T57="Increment","A.G.I",IF(appendix!T57="AAS(6/12/18/24Years)","AAS",appendix!T57))</f>
        <v/>
      </c>
      <c r="U34" s="281"/>
      <c r="V34" s="282"/>
    </row>
    <row r="35" customFormat="false" ht="15" hidden="false" customHeight="true" outlineLevel="0" collapsed="false">
      <c r="A35" s="267"/>
      <c r="B35" s="270"/>
      <c r="C35" s="270"/>
      <c r="D35" s="270"/>
      <c r="E35" s="270"/>
      <c r="F35" s="270"/>
      <c r="G35" s="271"/>
      <c r="H35" s="284" t="s">
        <v>465</v>
      </c>
      <c r="I35" s="284"/>
      <c r="J35" s="284"/>
      <c r="K35" s="284"/>
      <c r="L35" s="284"/>
      <c r="M35" s="284"/>
      <c r="N35" s="284"/>
      <c r="O35" s="284"/>
      <c r="P35" s="284"/>
      <c r="Q35" s="267" t="str">
        <f aca="false">AC35</f>
        <v>1-Nov-2015</v>
      </c>
      <c r="R35" s="267"/>
      <c r="S35" s="267"/>
      <c r="T35" s="267"/>
      <c r="U35" s="267"/>
      <c r="V35" s="269"/>
      <c r="AB35" s="0" t="str">
        <f aca="false">IF(T33="A.G.I",N33:N33,IF(T32="A.G.I",N32,IF(T31="A.G.I",N31,"")))</f>
        <v>1-Nov-2014</v>
      </c>
      <c r="AC35" s="0" t="str">
        <f aca="false">LEFT(AB35,6)&amp;AE35</f>
        <v>1-Nov-2015</v>
      </c>
      <c r="AE35" s="0" t="n">
        <f aca="false">RIGHT(AB35,4)+1</f>
        <v>2015</v>
      </c>
    </row>
    <row r="36" customFormat="false" ht="15.75" hidden="true" customHeight="false" outlineLevel="0" collapsed="false">
      <c r="A36" s="285"/>
      <c r="B36" s="285"/>
      <c r="C36" s="285"/>
      <c r="D36" s="285"/>
      <c r="E36" s="285"/>
      <c r="F36" s="285"/>
      <c r="G36" s="285"/>
      <c r="H36" s="285"/>
      <c r="I36" s="285"/>
      <c r="J36" s="250"/>
      <c r="K36" s="250"/>
      <c r="L36" s="250"/>
      <c r="M36" s="250"/>
      <c r="N36" s="250"/>
      <c r="O36" s="250"/>
      <c r="P36" s="250"/>
      <c r="Q36" s="250"/>
      <c r="R36" s="250"/>
      <c r="S36" s="250"/>
      <c r="T36" s="250"/>
      <c r="U36" s="250"/>
      <c r="V36" s="250"/>
    </row>
    <row r="37" customFormat="false" ht="39.75" hidden="false" customHeight="true" outlineLevel="0" collapsed="false">
      <c r="A37" s="259" t="s">
        <v>466</v>
      </c>
      <c r="B37" s="259"/>
      <c r="C37" s="259"/>
      <c r="D37" s="259"/>
      <c r="E37" s="259"/>
      <c r="F37" s="259"/>
      <c r="G37" s="259"/>
      <c r="H37" s="259"/>
      <c r="I37" s="259"/>
      <c r="J37" s="259"/>
      <c r="K37" s="259"/>
      <c r="L37" s="259"/>
      <c r="M37" s="259"/>
      <c r="N37" s="259"/>
      <c r="O37" s="259"/>
      <c r="P37" s="259"/>
      <c r="Q37" s="259"/>
      <c r="R37" s="259"/>
      <c r="S37" s="259"/>
      <c r="T37" s="259"/>
      <c r="U37" s="259"/>
      <c r="V37" s="260"/>
    </row>
    <row r="38" customFormat="false" ht="60.75" hidden="false" customHeight="true" outlineLevel="0" collapsed="false">
      <c r="A38" s="259" t="s">
        <v>467</v>
      </c>
      <c r="B38" s="259"/>
      <c r="C38" s="259"/>
      <c r="D38" s="259"/>
      <c r="E38" s="259"/>
      <c r="F38" s="259"/>
      <c r="G38" s="259"/>
      <c r="H38" s="259"/>
      <c r="I38" s="259"/>
      <c r="J38" s="259"/>
      <c r="K38" s="259"/>
      <c r="L38" s="259"/>
      <c r="M38" s="259"/>
      <c r="N38" s="259"/>
      <c r="O38" s="259"/>
      <c r="P38" s="259"/>
      <c r="Q38" s="259"/>
      <c r="R38" s="259"/>
      <c r="S38" s="259"/>
      <c r="T38" s="259"/>
      <c r="U38" s="259"/>
      <c r="V38" s="260"/>
    </row>
    <row r="39" customFormat="false" ht="15.75" hidden="false" customHeight="true" outlineLevel="0" collapsed="false">
      <c r="A39" s="259" t="s">
        <v>468</v>
      </c>
      <c r="B39" s="259"/>
      <c r="C39" s="259"/>
      <c r="D39" s="259"/>
      <c r="E39" s="259"/>
      <c r="F39" s="259"/>
      <c r="G39" s="259"/>
      <c r="H39" s="259"/>
      <c r="I39" s="259"/>
      <c r="J39" s="259"/>
      <c r="K39" s="259"/>
      <c r="L39" s="259"/>
      <c r="M39" s="259"/>
      <c r="N39" s="259"/>
      <c r="O39" s="259"/>
      <c r="P39" s="259"/>
      <c r="Q39" s="259"/>
      <c r="R39" s="259"/>
      <c r="S39" s="259"/>
      <c r="T39" s="259"/>
      <c r="U39" s="259"/>
      <c r="V39" s="260"/>
    </row>
    <row r="40" customFormat="false" ht="15.75" hidden="false" customHeight="false" outlineLevel="0" collapsed="false">
      <c r="A40" s="260"/>
      <c r="B40" s="260"/>
      <c r="C40" s="260"/>
      <c r="D40" s="260"/>
      <c r="E40" s="260"/>
      <c r="F40" s="260"/>
      <c r="G40" s="260"/>
      <c r="H40" s="260"/>
      <c r="I40" s="260"/>
      <c r="J40" s="260"/>
      <c r="K40" s="260"/>
      <c r="L40" s="260"/>
      <c r="M40" s="260"/>
      <c r="N40" s="260"/>
      <c r="O40" s="260"/>
      <c r="P40" s="260"/>
      <c r="Q40" s="260"/>
      <c r="R40" s="260"/>
      <c r="S40" s="260"/>
      <c r="T40" s="260"/>
      <c r="U40" s="260"/>
      <c r="V40" s="260"/>
    </row>
    <row r="41" customFormat="false" ht="15.75" hidden="false" customHeight="false" outlineLevel="0" collapsed="false">
      <c r="A41" s="285"/>
      <c r="B41" s="285"/>
      <c r="C41" s="285"/>
      <c r="D41" s="285"/>
      <c r="E41" s="285"/>
      <c r="F41" s="285"/>
      <c r="G41" s="285"/>
      <c r="H41" s="285"/>
      <c r="I41" s="285"/>
      <c r="J41" s="250"/>
      <c r="K41" s="250"/>
      <c r="L41" s="250"/>
      <c r="M41" s="250"/>
      <c r="N41" s="250"/>
      <c r="O41" s="250"/>
      <c r="P41" s="250"/>
      <c r="Q41" s="250"/>
      <c r="R41" s="250"/>
      <c r="S41" s="250"/>
      <c r="T41" s="250"/>
      <c r="U41" s="250"/>
      <c r="V41" s="250"/>
    </row>
    <row r="42" customFormat="false" ht="15.75" hidden="false" customHeight="true" outlineLevel="0" collapsed="false">
      <c r="A42" s="250"/>
      <c r="B42" s="250"/>
      <c r="C42" s="250"/>
      <c r="D42" s="250"/>
      <c r="E42" s="250"/>
      <c r="F42" s="250"/>
      <c r="G42" s="250"/>
      <c r="H42" s="250"/>
      <c r="I42" s="250"/>
      <c r="J42" s="250"/>
      <c r="K42" s="250"/>
      <c r="L42" s="250"/>
      <c r="M42" s="286" t="str">
        <f aca="false">Data!V67</f>
        <v> Headmaster </v>
      </c>
      <c r="N42" s="286"/>
      <c r="O42" s="286"/>
      <c r="P42" s="286"/>
      <c r="Q42" s="286"/>
      <c r="R42" s="286"/>
      <c r="S42" s="286"/>
      <c r="T42" s="286"/>
      <c r="U42" s="286"/>
      <c r="V42" s="286"/>
    </row>
    <row r="43" customFormat="false" ht="15.75" hidden="false" customHeight="true" outlineLevel="0" collapsed="false">
      <c r="A43" s="250"/>
      <c r="B43" s="250"/>
      <c r="C43" s="250"/>
      <c r="D43" s="250"/>
      <c r="E43" s="250"/>
      <c r="F43" s="250"/>
      <c r="G43" s="250"/>
      <c r="H43" s="250"/>
      <c r="I43" s="250"/>
      <c r="J43" s="250"/>
      <c r="K43" s="250"/>
      <c r="L43" s="250"/>
      <c r="M43" s="286" t="str">
        <f aca="false">Data!G7</f>
        <v>M.D Mangalam</v>
      </c>
      <c r="N43" s="286"/>
      <c r="O43" s="286"/>
      <c r="P43" s="286"/>
      <c r="Q43" s="286"/>
      <c r="R43" s="286"/>
      <c r="S43" s="286"/>
      <c r="T43" s="286"/>
      <c r="U43" s="286"/>
      <c r="V43" s="286"/>
    </row>
    <row r="44" customFormat="false" ht="15" hidden="false" customHeight="false" outlineLevel="0" collapsed="false">
      <c r="A44" s="287" t="s">
        <v>469</v>
      </c>
      <c r="B44" s="287"/>
      <c r="C44" s="287"/>
      <c r="D44" s="287"/>
      <c r="E44" s="287"/>
      <c r="F44" s="287"/>
      <c r="G44" s="287"/>
      <c r="H44" s="287"/>
      <c r="I44" s="287"/>
      <c r="J44" s="287"/>
      <c r="K44" s="287"/>
      <c r="L44" s="287"/>
      <c r="M44" s="287"/>
      <c r="N44" s="287"/>
      <c r="O44" s="287"/>
      <c r="P44" s="288"/>
      <c r="Q44" s="250"/>
      <c r="R44" s="250"/>
      <c r="S44" s="250"/>
      <c r="T44" s="250"/>
      <c r="U44" s="250"/>
      <c r="V44" s="250"/>
    </row>
    <row r="45" customFormat="false" ht="15" hidden="false" customHeight="false" outlineLevel="0" collapsed="false">
      <c r="A45" s="287" t="s">
        <v>470</v>
      </c>
      <c r="B45" s="287"/>
      <c r="C45" s="287"/>
      <c r="D45" s="287"/>
      <c r="E45" s="287"/>
      <c r="F45" s="287"/>
      <c r="G45" s="287"/>
      <c r="H45" s="287"/>
      <c r="I45" s="287"/>
      <c r="J45" s="287"/>
      <c r="K45" s="287"/>
      <c r="L45" s="287"/>
      <c r="M45" s="287"/>
      <c r="N45" s="287"/>
      <c r="O45" s="287"/>
      <c r="P45" s="287"/>
      <c r="Q45" s="287"/>
      <c r="R45" s="250"/>
      <c r="S45" s="250"/>
      <c r="T45" s="250"/>
      <c r="U45" s="250"/>
      <c r="V45" s="250"/>
    </row>
    <row r="46" customFormat="false" ht="15" hidden="false" customHeight="false" outlineLevel="0" collapsed="false">
      <c r="A46" s="287" t="s">
        <v>471</v>
      </c>
      <c r="B46" s="287"/>
      <c r="C46" s="287"/>
      <c r="D46" s="287"/>
      <c r="E46" s="287"/>
      <c r="F46" s="287"/>
      <c r="G46" s="287"/>
      <c r="H46" s="287"/>
      <c r="I46" s="287"/>
      <c r="J46" s="287"/>
      <c r="K46" s="287"/>
      <c r="L46" s="287"/>
      <c r="M46" s="287"/>
      <c r="N46" s="287"/>
      <c r="O46" s="287"/>
      <c r="P46" s="287"/>
      <c r="Q46" s="250"/>
      <c r="R46" s="250"/>
      <c r="S46" s="250"/>
      <c r="T46" s="250"/>
      <c r="U46" s="250"/>
      <c r="V46" s="250"/>
    </row>
  </sheetData>
  <sheetProtection sheet="true" password="de3d"/>
  <mergeCells count="53">
    <mergeCell ref="A1:U1"/>
    <mergeCell ref="A2:U2"/>
    <mergeCell ref="A4:B4"/>
    <mergeCell ref="Q4:T4"/>
    <mergeCell ref="C6:U7"/>
    <mergeCell ref="K15:O15"/>
    <mergeCell ref="A18:U18"/>
    <mergeCell ref="A19:U19"/>
    <mergeCell ref="D22:I22"/>
    <mergeCell ref="D23:I23"/>
    <mergeCell ref="D24:I24"/>
    <mergeCell ref="D25:I25"/>
    <mergeCell ref="D26:I26"/>
    <mergeCell ref="B28:F28"/>
    <mergeCell ref="K28:M28"/>
    <mergeCell ref="N28:P28"/>
    <mergeCell ref="Q28:S28"/>
    <mergeCell ref="T28:U28"/>
    <mergeCell ref="B29:F29"/>
    <mergeCell ref="K29:M29"/>
    <mergeCell ref="N29:P29"/>
    <mergeCell ref="Q29:S29"/>
    <mergeCell ref="T29:U29"/>
    <mergeCell ref="A30:A35"/>
    <mergeCell ref="B30:F35"/>
    <mergeCell ref="G30:G35"/>
    <mergeCell ref="K30:M30"/>
    <mergeCell ref="K31:M31"/>
    <mergeCell ref="N31:P31"/>
    <mergeCell ref="Q31:S31"/>
    <mergeCell ref="T31:U31"/>
    <mergeCell ref="K32:M32"/>
    <mergeCell ref="N32:P32"/>
    <mergeCell ref="Q32:S32"/>
    <mergeCell ref="T32:U32"/>
    <mergeCell ref="K33:M33"/>
    <mergeCell ref="N33:P33"/>
    <mergeCell ref="Q33:S33"/>
    <mergeCell ref="T33:U33"/>
    <mergeCell ref="K34:M34"/>
    <mergeCell ref="N34:P34"/>
    <mergeCell ref="Q34:S34"/>
    <mergeCell ref="T34:U34"/>
    <mergeCell ref="H35:P35"/>
    <mergeCell ref="Q35:U35"/>
    <mergeCell ref="A37:U37"/>
    <mergeCell ref="A38:U38"/>
    <mergeCell ref="A39:U39"/>
    <mergeCell ref="M42:V42"/>
    <mergeCell ref="M43:V43"/>
    <mergeCell ref="A44:O44"/>
    <mergeCell ref="A45:Q45"/>
    <mergeCell ref="A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6484375" defaultRowHeight="15" zeroHeight="false" outlineLevelRow="0" outlineLevelCol="0"/>
  <cols>
    <col collapsed="false" customWidth="true" hidden="false" outlineLevel="0" max="18" min="1" style="0" width="5.56"/>
  </cols>
  <sheetData>
    <row r="1" customFormat="false" ht="28.5" hidden="false" customHeight="false" outlineLevel="0" collapsed="false">
      <c r="A1" s="289" t="s">
        <v>472</v>
      </c>
      <c r="B1" s="289"/>
      <c r="C1" s="289"/>
      <c r="D1" s="289"/>
      <c r="E1" s="289"/>
      <c r="F1" s="289"/>
      <c r="G1" s="289"/>
      <c r="H1" s="289"/>
      <c r="I1" s="289"/>
      <c r="J1" s="289"/>
      <c r="K1" s="289"/>
      <c r="L1" s="289"/>
      <c r="M1" s="289"/>
      <c r="N1" s="289"/>
      <c r="O1" s="289"/>
      <c r="P1" s="182"/>
      <c r="Q1" s="182"/>
      <c r="R1" s="182"/>
      <c r="S1" s="182"/>
      <c r="T1" s="182"/>
      <c r="U1" s="182"/>
    </row>
    <row r="2" customFormat="false" ht="27" hidden="false" customHeight="true" outlineLevel="0" collapsed="false">
      <c r="A2" s="290" t="s">
        <v>473</v>
      </c>
      <c r="B2" s="290"/>
      <c r="C2" s="290"/>
      <c r="D2" s="290"/>
      <c r="E2" s="290"/>
      <c r="F2" s="290"/>
      <c r="G2" s="290"/>
      <c r="H2" s="290"/>
      <c r="I2" s="290"/>
      <c r="J2" s="290"/>
      <c r="K2" s="290"/>
      <c r="L2" s="290"/>
      <c r="M2" s="290"/>
      <c r="N2" s="290"/>
      <c r="O2" s="290"/>
      <c r="P2" s="182"/>
      <c r="Q2" s="182"/>
      <c r="R2" s="182"/>
      <c r="S2" s="182"/>
      <c r="T2" s="182"/>
      <c r="U2" s="182"/>
    </row>
    <row r="3" customFormat="false" ht="8.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row>
    <row r="4" customFormat="false" ht="50.25" hidden="false" customHeight="true" outlineLevel="0" collapsed="false">
      <c r="A4" s="291" t="str">
        <f aca="false">"                          (*) I, "&amp;Data!G6&amp;" holding the post of "&amp;Data!AB55&amp;" in the scale of Rs. "&amp;Data!AA78&amp;" in the office of "&amp;Data!G7&amp;" "&amp;Data!L7&amp;"- Mandal "&amp;Data!P7&amp;" district do here by elect to come under Revised Pay Scales, 2015 with effect from 1st July, 2013"</f>
        <v>                          (*) I, Sri S Nithin holding the post of Secondary Grade Teacher in the scale of Rs. 14860-39540 in the office of M.D Mangalam G D Nellore- Mandal Karimnagar district do here by elect to come under Revised Pay Scales, 2015 with effect from 1st July, 2013</v>
      </c>
      <c r="B4" s="291"/>
      <c r="C4" s="291"/>
      <c r="D4" s="291"/>
      <c r="E4" s="291"/>
      <c r="F4" s="291"/>
      <c r="G4" s="291"/>
      <c r="H4" s="291"/>
      <c r="I4" s="291"/>
      <c r="J4" s="291"/>
      <c r="K4" s="291"/>
      <c r="L4" s="291"/>
      <c r="M4" s="291"/>
      <c r="N4" s="291"/>
      <c r="O4" s="291"/>
      <c r="P4" s="182"/>
      <c r="Q4" s="182"/>
      <c r="R4" s="182"/>
      <c r="S4" s="182"/>
      <c r="T4" s="182"/>
      <c r="U4" s="182"/>
    </row>
    <row r="5" customFormat="false" ht="15" hidden="false" customHeight="false" outlineLevel="0" collapsed="false">
      <c r="A5" s="292"/>
      <c r="B5" s="292"/>
      <c r="C5" s="292"/>
      <c r="D5" s="292"/>
      <c r="E5" s="292"/>
      <c r="F5" s="292"/>
      <c r="G5" s="292"/>
      <c r="H5" s="292"/>
      <c r="I5" s="292"/>
      <c r="J5" s="292"/>
      <c r="K5" s="292"/>
      <c r="L5" s="292"/>
      <c r="M5" s="292"/>
      <c r="N5" s="292"/>
      <c r="O5" s="292"/>
      <c r="P5" s="182"/>
      <c r="Q5" s="182"/>
      <c r="R5" s="182"/>
      <c r="S5" s="182"/>
      <c r="T5" s="182"/>
      <c r="U5" s="182"/>
    </row>
    <row r="6" customFormat="false" ht="50.25" hidden="false" customHeight="true" outlineLevel="0" collapsed="false">
      <c r="A6" s="290" t="s">
        <v>474</v>
      </c>
      <c r="B6" s="290"/>
      <c r="C6" s="290"/>
      <c r="D6" s="290"/>
      <c r="E6" s="290"/>
      <c r="F6" s="290"/>
      <c r="G6" s="290"/>
      <c r="H6" s="290"/>
      <c r="I6" s="290"/>
      <c r="J6" s="290"/>
      <c r="K6" s="290"/>
      <c r="L6" s="290"/>
      <c r="M6" s="290"/>
      <c r="N6" s="290"/>
      <c r="O6" s="290"/>
      <c r="P6" s="182"/>
      <c r="Q6" s="182"/>
      <c r="R6" s="182"/>
      <c r="S6" s="182"/>
      <c r="T6" s="182"/>
      <c r="U6" s="182"/>
    </row>
    <row r="7" customFormat="false" ht="15" hidden="false" customHeight="false" outlineLevel="0" collapsed="false">
      <c r="A7" s="293"/>
      <c r="B7" s="292"/>
      <c r="C7" s="292"/>
      <c r="D7" s="292"/>
      <c r="E7" s="292"/>
      <c r="F7" s="292"/>
      <c r="G7" s="292"/>
      <c r="H7" s="292"/>
      <c r="I7" s="292"/>
      <c r="J7" s="292"/>
      <c r="K7" s="292"/>
      <c r="L7" s="292"/>
      <c r="M7" s="292"/>
      <c r="N7" s="292"/>
      <c r="O7" s="292"/>
      <c r="P7" s="182"/>
      <c r="Q7" s="182"/>
      <c r="R7" s="182"/>
      <c r="S7" s="182"/>
      <c r="T7" s="182"/>
      <c r="U7" s="182"/>
    </row>
    <row r="8" customFormat="false" ht="15" hidden="false" customHeight="true" outlineLevel="0" collapsed="false">
      <c r="A8" s="290" t="s">
        <v>475</v>
      </c>
      <c r="B8" s="290"/>
      <c r="C8" s="290"/>
      <c r="D8" s="290"/>
      <c r="E8" s="290"/>
      <c r="F8" s="290"/>
      <c r="G8" s="290"/>
      <c r="H8" s="290"/>
      <c r="I8" s="290"/>
      <c r="J8" s="290"/>
      <c r="K8" s="290"/>
      <c r="L8" s="290"/>
      <c r="M8" s="290"/>
      <c r="N8" s="290"/>
      <c r="O8" s="290"/>
      <c r="P8" s="182"/>
      <c r="Q8" s="182"/>
      <c r="R8" s="182"/>
      <c r="S8" s="182"/>
      <c r="T8" s="182"/>
      <c r="U8" s="182"/>
    </row>
    <row r="9" customFormat="false" ht="15" hidden="false" customHeight="false" outlineLevel="0" collapsed="false">
      <c r="A9" s="182"/>
      <c r="B9" s="182"/>
      <c r="C9" s="182"/>
      <c r="D9" s="182"/>
      <c r="E9" s="182"/>
      <c r="F9" s="182"/>
      <c r="G9" s="182"/>
      <c r="H9" s="182"/>
      <c r="I9" s="182"/>
      <c r="J9" s="182"/>
      <c r="K9" s="182"/>
      <c r="L9" s="182"/>
      <c r="M9" s="182"/>
      <c r="N9" s="182"/>
      <c r="O9" s="182"/>
      <c r="P9" s="182"/>
      <c r="Q9" s="182"/>
      <c r="R9" s="182"/>
      <c r="S9" s="182"/>
      <c r="T9" s="182"/>
      <c r="U9" s="182"/>
    </row>
    <row r="10" customFormat="false" ht="15" hidden="false" customHeight="false" outlineLevel="0" collapsed="false">
      <c r="A10" s="182"/>
      <c r="B10" s="182"/>
      <c r="C10" s="182"/>
      <c r="D10" s="182"/>
      <c r="E10" s="182"/>
      <c r="F10" s="182"/>
      <c r="G10" s="182"/>
      <c r="H10" s="182"/>
      <c r="I10" s="182"/>
      <c r="J10" s="182"/>
      <c r="K10" s="182"/>
      <c r="L10" s="182"/>
      <c r="M10" s="182"/>
      <c r="N10" s="182"/>
      <c r="O10" s="182"/>
      <c r="P10" s="182"/>
      <c r="Q10" s="182"/>
      <c r="R10" s="182"/>
      <c r="S10" s="182"/>
      <c r="T10" s="182"/>
      <c r="U10" s="182"/>
    </row>
    <row r="11" customFormat="false" ht="15" hidden="false" customHeight="fals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row>
    <row r="12" customFormat="false" ht="15" hidden="false" customHeight="false" outlineLevel="0" collapsed="false">
      <c r="A12" s="182" t="s">
        <v>476</v>
      </c>
      <c r="B12" s="294" t="n">
        <f aca="true">NOW()</f>
        <v>46233.1344467587</v>
      </c>
      <c r="C12" s="294"/>
      <c r="D12" s="294"/>
      <c r="E12" s="182"/>
      <c r="F12" s="182"/>
      <c r="G12" s="182"/>
      <c r="H12" s="182"/>
      <c r="I12" s="182" t="s">
        <v>477</v>
      </c>
      <c r="J12" s="182"/>
      <c r="K12" s="182"/>
      <c r="L12" s="182"/>
      <c r="M12" s="182"/>
      <c r="N12" s="182"/>
      <c r="O12" s="182"/>
      <c r="P12" s="182"/>
      <c r="Q12" s="182"/>
      <c r="R12" s="182"/>
      <c r="S12" s="182"/>
      <c r="T12" s="182"/>
      <c r="U12" s="182"/>
    </row>
    <row r="13" customFormat="false" ht="15.75" hidden="false" customHeight="false" outlineLevel="0" collapsed="false">
      <c r="A13" s="295" t="s">
        <v>478</v>
      </c>
      <c r="B13" s="295"/>
      <c r="C13" s="295"/>
      <c r="D13" s="295"/>
      <c r="E13" s="295"/>
      <c r="F13" s="295"/>
      <c r="G13" s="295"/>
      <c r="H13" s="295"/>
      <c r="I13" s="295"/>
      <c r="J13" s="295"/>
      <c r="K13" s="295"/>
      <c r="L13" s="295"/>
      <c r="M13" s="295"/>
      <c r="N13" s="295"/>
      <c r="O13" s="295"/>
      <c r="P13" s="295"/>
      <c r="Q13" s="295"/>
      <c r="R13" s="295"/>
      <c r="S13" s="295"/>
      <c r="T13" s="295"/>
      <c r="U13" s="295"/>
      <c r="V13" s="249"/>
    </row>
    <row r="14" customFormat="false" ht="15.75" hidden="false" customHeight="false" outlineLevel="0" collapsed="false">
      <c r="A14" s="295"/>
      <c r="B14" s="295"/>
      <c r="C14" s="295"/>
      <c r="D14" s="295"/>
      <c r="E14" s="295"/>
      <c r="F14" s="295"/>
      <c r="G14" s="295"/>
      <c r="H14" s="295"/>
      <c r="I14" s="295" t="str">
        <f aca="false">"Name: "&amp;Data!G6</f>
        <v>Name: Sri S Nithin</v>
      </c>
      <c r="J14" s="182"/>
      <c r="K14" s="295"/>
      <c r="L14" s="295"/>
      <c r="M14" s="295"/>
      <c r="N14" s="295"/>
      <c r="O14" s="295"/>
      <c r="P14" s="295"/>
      <c r="Q14" s="295"/>
      <c r="R14" s="295"/>
      <c r="S14" s="295"/>
      <c r="T14" s="295"/>
      <c r="U14" s="295"/>
      <c r="V14" s="249"/>
    </row>
    <row r="15" customFormat="false" ht="6" hidden="false" customHeight="true" outlineLevel="0" collapsed="false">
      <c r="A15" s="295"/>
      <c r="B15" s="295"/>
      <c r="C15" s="295"/>
      <c r="D15" s="295"/>
      <c r="E15" s="295"/>
      <c r="F15" s="295"/>
      <c r="G15" s="295"/>
      <c r="H15" s="295"/>
      <c r="I15" s="295"/>
      <c r="J15" s="295"/>
      <c r="K15" s="295"/>
      <c r="L15" s="295"/>
      <c r="M15" s="295"/>
      <c r="N15" s="295"/>
      <c r="O15" s="295"/>
      <c r="P15" s="295"/>
      <c r="Q15" s="295"/>
      <c r="R15" s="295"/>
      <c r="S15" s="295"/>
      <c r="T15" s="295"/>
      <c r="U15" s="295"/>
      <c r="V15" s="249"/>
    </row>
    <row r="16" customFormat="false" ht="15.75" hidden="false" customHeight="false" outlineLevel="0" collapsed="false">
      <c r="A16" s="295"/>
      <c r="B16" s="295"/>
      <c r="C16" s="295"/>
      <c r="D16" s="295"/>
      <c r="E16" s="295"/>
      <c r="F16" s="295"/>
      <c r="G16" s="295"/>
      <c r="H16" s="295"/>
      <c r="I16" s="295" t="str">
        <f aca="false">"Designation: "&amp;IF(Data!AG57&lt;&gt;15,Data!AH57,Data!AB53)</f>
        <v>Designation: Clerk</v>
      </c>
      <c r="J16" s="182"/>
      <c r="K16" s="295"/>
      <c r="L16" s="295"/>
      <c r="M16" s="295"/>
      <c r="N16" s="295"/>
      <c r="O16" s="295"/>
      <c r="P16" s="295"/>
      <c r="Q16" s="295"/>
      <c r="R16" s="295"/>
      <c r="S16" s="295"/>
      <c r="T16" s="295"/>
      <c r="U16" s="295"/>
      <c r="V16" s="249"/>
    </row>
    <row r="17" customFormat="false" ht="7.5" hidden="false" customHeight="true" outlineLevel="0" collapsed="false">
      <c r="A17" s="295"/>
      <c r="B17" s="295"/>
      <c r="C17" s="295"/>
      <c r="D17" s="295"/>
      <c r="E17" s="295"/>
      <c r="F17" s="295"/>
      <c r="G17" s="295"/>
      <c r="H17" s="295"/>
      <c r="I17" s="295"/>
      <c r="J17" s="295"/>
      <c r="K17" s="295"/>
      <c r="L17" s="295"/>
      <c r="M17" s="295"/>
      <c r="N17" s="295"/>
      <c r="O17" s="295"/>
      <c r="P17" s="295"/>
      <c r="Q17" s="295"/>
      <c r="R17" s="295"/>
      <c r="S17" s="295"/>
      <c r="T17" s="295"/>
      <c r="U17" s="295"/>
      <c r="V17" s="249"/>
    </row>
    <row r="18" customFormat="false" ht="15" hidden="false" customHeight="false" outlineLevel="0" collapsed="false">
      <c r="A18" s="182"/>
      <c r="B18" s="182"/>
      <c r="C18" s="182"/>
      <c r="D18" s="182"/>
      <c r="E18" s="182"/>
      <c r="F18" s="182"/>
      <c r="G18" s="182"/>
      <c r="H18" s="182"/>
      <c r="I18" s="182" t="s">
        <v>479</v>
      </c>
      <c r="J18" s="182"/>
      <c r="K18" s="182"/>
      <c r="L18" s="182"/>
      <c r="M18" s="182"/>
      <c r="N18" s="182"/>
      <c r="O18" s="182"/>
      <c r="P18" s="182"/>
      <c r="Q18" s="182"/>
      <c r="R18" s="182"/>
      <c r="S18" s="182"/>
      <c r="T18" s="182"/>
      <c r="U18" s="182"/>
    </row>
    <row r="19" customFormat="false" ht="15" hidden="false" customHeight="false" outlineLevel="0" collapsed="false">
      <c r="A19" s="182"/>
      <c r="B19" s="182"/>
      <c r="C19" s="182"/>
      <c r="D19" s="182"/>
      <c r="E19" s="182"/>
      <c r="F19" s="182"/>
      <c r="G19" s="182"/>
      <c r="H19" s="182"/>
      <c r="I19" s="182" t="str">
        <f aca="false">Data!G7&amp;", "&amp;Data!L7&amp;" Mandal"</f>
        <v>M.D Mangalam, G D Nellore Mandal</v>
      </c>
      <c r="J19" s="182"/>
      <c r="K19" s="182"/>
      <c r="L19" s="182"/>
      <c r="M19" s="182"/>
      <c r="N19" s="182"/>
      <c r="O19" s="182"/>
      <c r="P19" s="182"/>
      <c r="Q19" s="182"/>
      <c r="R19" s="182"/>
      <c r="S19" s="182"/>
      <c r="T19" s="182"/>
      <c r="U19" s="182"/>
    </row>
    <row r="20" customFormat="false" ht="15" hidden="false" customHeight="false" outlineLevel="0" collapsed="false">
      <c r="A20" s="182"/>
      <c r="B20" s="182"/>
      <c r="C20" s="182"/>
      <c r="D20" s="182"/>
      <c r="E20" s="182"/>
      <c r="F20" s="182"/>
      <c r="G20" s="182"/>
      <c r="H20" s="182"/>
      <c r="I20" s="182"/>
      <c r="J20" s="182"/>
      <c r="K20" s="182"/>
      <c r="L20" s="182"/>
      <c r="M20" s="182"/>
      <c r="N20" s="182"/>
      <c r="O20" s="182"/>
      <c r="P20" s="182"/>
      <c r="Q20" s="182"/>
      <c r="R20" s="182"/>
      <c r="S20" s="182"/>
      <c r="T20" s="182"/>
      <c r="U20" s="182"/>
    </row>
    <row r="21" customFormat="false" ht="15" hidden="false" customHeight="false" outlineLevel="0" collapsed="false">
      <c r="A21" s="182"/>
      <c r="B21" s="182"/>
      <c r="C21" s="182"/>
      <c r="D21" s="182"/>
      <c r="E21" s="182"/>
      <c r="F21" s="182"/>
      <c r="G21" s="182"/>
      <c r="H21" s="182"/>
      <c r="I21" s="182"/>
      <c r="J21" s="182"/>
      <c r="K21" s="182"/>
      <c r="L21" s="182"/>
      <c r="M21" s="182"/>
      <c r="N21" s="182"/>
      <c r="O21" s="182"/>
      <c r="P21" s="182"/>
      <c r="Q21" s="182"/>
      <c r="R21" s="182"/>
      <c r="S21" s="182"/>
      <c r="T21" s="182"/>
      <c r="U21" s="182"/>
    </row>
    <row r="22" customFormat="false" ht="30" hidden="false" customHeight="true" outlineLevel="0" collapsed="false">
      <c r="A22" s="182"/>
      <c r="B22" s="182"/>
      <c r="C22" s="182"/>
      <c r="D22" s="182"/>
      <c r="E22" s="182"/>
      <c r="F22" s="182"/>
      <c r="G22" s="182"/>
      <c r="H22" s="182"/>
      <c r="I22" s="296" t="s">
        <v>480</v>
      </c>
      <c r="J22" s="296"/>
      <c r="K22" s="296"/>
      <c r="L22" s="296"/>
      <c r="M22" s="182"/>
      <c r="N22" s="182"/>
      <c r="O22" s="182"/>
      <c r="P22" s="182"/>
      <c r="Q22" s="182"/>
      <c r="R22" s="182"/>
      <c r="S22" s="182"/>
      <c r="T22" s="182"/>
      <c r="U22" s="182"/>
    </row>
    <row r="23" customFormat="false" ht="15.75" hidden="false" customHeight="false" outlineLevel="0" collapsed="false">
      <c r="A23" s="182"/>
      <c r="B23" s="182"/>
      <c r="C23" s="182"/>
      <c r="D23" s="182"/>
      <c r="E23" s="182"/>
      <c r="F23" s="182"/>
      <c r="G23" s="182"/>
      <c r="H23" s="182"/>
      <c r="I23" s="295" t="s">
        <v>481</v>
      </c>
      <c r="J23" s="182"/>
      <c r="K23" s="297" t="n">
        <f aca="false">B12+1</f>
        <v>46234.1344467587</v>
      </c>
      <c r="L23" s="297"/>
      <c r="M23" s="297"/>
      <c r="N23" s="182"/>
      <c r="O23" s="182"/>
      <c r="P23" s="182"/>
      <c r="Q23" s="182"/>
      <c r="R23" s="182"/>
      <c r="S23" s="182"/>
      <c r="T23" s="182"/>
      <c r="U23" s="182"/>
    </row>
    <row r="24" customFormat="false" ht="15.75" hidden="false" customHeight="false" outlineLevel="0" collapsed="false">
      <c r="A24" s="182"/>
      <c r="B24" s="182"/>
      <c r="C24" s="182"/>
      <c r="D24" s="182"/>
      <c r="E24" s="182"/>
      <c r="F24" s="182"/>
      <c r="G24" s="182"/>
      <c r="H24" s="182"/>
      <c r="I24" s="295" t="s">
        <v>482</v>
      </c>
      <c r="J24" s="295"/>
      <c r="K24" s="295"/>
      <c r="L24" s="295"/>
      <c r="M24" s="295"/>
      <c r="N24" s="295"/>
      <c r="O24" s="295"/>
      <c r="P24" s="295"/>
      <c r="Q24" s="295"/>
      <c r="R24" s="295"/>
      <c r="S24" s="295"/>
      <c r="T24" s="182"/>
      <c r="U24" s="182"/>
    </row>
    <row r="25" customFormat="false" ht="15" hidden="false" customHeight="false" outlineLevel="0" collapsed="false">
      <c r="A25" s="182"/>
      <c r="B25" s="182"/>
      <c r="C25" s="182"/>
      <c r="D25" s="182"/>
      <c r="E25" s="182"/>
      <c r="F25" s="182"/>
      <c r="G25" s="182"/>
      <c r="H25" s="182"/>
      <c r="I25" s="182"/>
      <c r="J25" s="182"/>
      <c r="K25" s="182"/>
      <c r="L25" s="182"/>
      <c r="M25" s="182"/>
      <c r="N25" s="182"/>
      <c r="O25" s="182"/>
      <c r="P25" s="182"/>
      <c r="Q25" s="182"/>
      <c r="R25" s="182"/>
      <c r="S25" s="182"/>
      <c r="T25" s="182"/>
      <c r="U25" s="182"/>
    </row>
    <row r="26" customFormat="false" ht="15" hidden="false" customHeight="false" outlineLevel="0" collapsed="false">
      <c r="A26" s="182"/>
      <c r="B26" s="182"/>
      <c r="C26" s="182"/>
      <c r="D26" s="182"/>
      <c r="E26" s="182"/>
      <c r="F26" s="182"/>
      <c r="G26" s="182"/>
      <c r="H26" s="182"/>
      <c r="I26" s="182"/>
      <c r="J26" s="182"/>
      <c r="K26" s="182"/>
      <c r="L26" s="182"/>
      <c r="M26" s="182"/>
      <c r="N26" s="182"/>
      <c r="O26" s="182"/>
      <c r="P26" s="182"/>
      <c r="Q26" s="182"/>
      <c r="R26" s="182"/>
      <c r="S26" s="182"/>
      <c r="T26" s="182"/>
      <c r="U26" s="182"/>
    </row>
    <row r="27" customFormat="false" ht="15" hidden="false" customHeight="false" outlineLevel="0" collapsed="false">
      <c r="A27" s="182"/>
      <c r="B27" s="182"/>
      <c r="C27" s="182"/>
      <c r="D27" s="182"/>
      <c r="E27" s="182"/>
      <c r="F27" s="182"/>
      <c r="G27" s="182"/>
      <c r="H27" s="182"/>
      <c r="I27" s="182"/>
      <c r="J27" s="182"/>
      <c r="K27" s="182"/>
      <c r="L27" s="182"/>
      <c r="M27" s="182"/>
      <c r="N27" s="182"/>
      <c r="O27" s="182"/>
      <c r="P27" s="182"/>
      <c r="Q27" s="182"/>
      <c r="R27" s="182"/>
      <c r="S27" s="182"/>
      <c r="T27" s="182"/>
      <c r="U27" s="182"/>
    </row>
    <row r="28" customFormat="false" ht="15" hidden="false" customHeight="false" outlineLevel="0" collapsed="false">
      <c r="A28" s="182"/>
      <c r="B28" s="182"/>
      <c r="C28" s="182"/>
      <c r="D28" s="182"/>
      <c r="E28" s="182"/>
      <c r="F28" s="182"/>
      <c r="G28" s="182"/>
      <c r="H28" s="182"/>
      <c r="I28" s="182"/>
      <c r="J28" s="182"/>
      <c r="K28" s="182"/>
      <c r="L28" s="182"/>
      <c r="M28" s="182"/>
      <c r="N28" s="182"/>
      <c r="O28" s="182"/>
      <c r="P28" s="182"/>
      <c r="Q28" s="182"/>
      <c r="R28" s="182"/>
      <c r="S28" s="182"/>
      <c r="T28" s="182"/>
      <c r="U28" s="182"/>
    </row>
    <row r="29" customFormat="false" ht="15" hidden="false" customHeight="false" outlineLevel="0" collapsed="false">
      <c r="A29" s="182"/>
      <c r="B29" s="182"/>
      <c r="C29" s="182"/>
      <c r="D29" s="182"/>
      <c r="E29" s="182"/>
      <c r="F29" s="182"/>
      <c r="G29" s="182"/>
      <c r="H29" s="182"/>
      <c r="I29" s="182"/>
      <c r="J29" s="182"/>
      <c r="K29" s="182"/>
      <c r="L29" s="182"/>
      <c r="M29" s="182"/>
      <c r="N29" s="182"/>
      <c r="O29" s="182"/>
      <c r="P29" s="182"/>
      <c r="Q29" s="182"/>
      <c r="R29" s="182"/>
      <c r="S29" s="182"/>
      <c r="T29" s="182"/>
      <c r="U29" s="182"/>
    </row>
    <row r="30" customFormat="false" ht="30.75" hidden="false" customHeight="true" outlineLevel="0" collapsed="false">
      <c r="A30" s="182"/>
      <c r="B30" s="182"/>
      <c r="C30" s="182"/>
      <c r="D30" s="182"/>
      <c r="E30" s="182"/>
      <c r="F30" s="182"/>
      <c r="G30" s="182"/>
      <c r="H30" s="182"/>
      <c r="I30" s="296" t="s">
        <v>483</v>
      </c>
      <c r="J30" s="296"/>
      <c r="K30" s="296"/>
      <c r="L30" s="296"/>
      <c r="M30" s="296"/>
      <c r="N30" s="296"/>
      <c r="O30" s="296"/>
      <c r="P30" s="295"/>
      <c r="Q30" s="295"/>
      <c r="R30" s="295"/>
      <c r="S30" s="295"/>
      <c r="T30" s="182"/>
      <c r="U30" s="182"/>
    </row>
    <row r="31" customFormat="false" ht="15.75" hidden="false" customHeight="false" outlineLevel="0" collapsed="false">
      <c r="A31" s="182" t="s">
        <v>484</v>
      </c>
      <c r="B31" s="295" t="s">
        <v>485</v>
      </c>
      <c r="C31" s="295"/>
      <c r="D31" s="295"/>
      <c r="E31" s="295"/>
      <c r="F31" s="295"/>
      <c r="G31" s="295"/>
      <c r="H31" s="295"/>
      <c r="I31" s="295"/>
      <c r="J31" s="182"/>
      <c r="K31" s="182"/>
      <c r="L31" s="182"/>
      <c r="M31" s="182"/>
      <c r="N31" s="182"/>
      <c r="O31" s="182"/>
      <c r="P31" s="182"/>
      <c r="Q31" s="182"/>
      <c r="R31" s="182"/>
      <c r="S31" s="182"/>
      <c r="T31" s="182"/>
      <c r="U31" s="182"/>
    </row>
    <row r="32" customFormat="false" ht="15.75" hidden="false" customHeight="false" outlineLevel="0" collapsed="false">
      <c r="A32" s="182"/>
      <c r="B32" s="295" t="s">
        <v>486</v>
      </c>
      <c r="C32" s="295" t="s">
        <v>487</v>
      </c>
      <c r="D32" s="295"/>
      <c r="E32" s="295"/>
      <c r="F32" s="295"/>
      <c r="G32" s="295"/>
      <c r="H32" s="295"/>
      <c r="I32" s="295"/>
      <c r="J32" s="182"/>
      <c r="K32" s="182"/>
      <c r="L32" s="182"/>
      <c r="M32" s="182"/>
      <c r="N32" s="182"/>
      <c r="O32" s="182"/>
      <c r="P32" s="182"/>
      <c r="Q32" s="182"/>
      <c r="R32" s="182"/>
      <c r="S32" s="182"/>
      <c r="T32" s="182"/>
      <c r="U32" s="182"/>
    </row>
    <row r="33" customFormat="false" ht="8.25" hidden="false" customHeight="true" outlineLevel="0" collapsed="false">
      <c r="A33" s="182"/>
      <c r="B33" s="182"/>
      <c r="C33" s="182"/>
      <c r="D33" s="182"/>
      <c r="E33" s="182"/>
      <c r="F33" s="182"/>
      <c r="G33" s="182"/>
      <c r="H33" s="182"/>
      <c r="I33" s="182"/>
      <c r="J33" s="182"/>
      <c r="K33" s="182"/>
      <c r="L33" s="182"/>
      <c r="M33" s="182"/>
      <c r="N33" s="182"/>
      <c r="O33" s="182"/>
      <c r="P33" s="182"/>
      <c r="Q33" s="182"/>
      <c r="R33" s="182"/>
      <c r="S33" s="182"/>
      <c r="T33" s="182"/>
      <c r="U33" s="182"/>
    </row>
    <row r="34" customFormat="false" ht="15" hidden="false" customHeight="false" outlineLevel="0" collapsed="false">
      <c r="A34" s="182"/>
      <c r="B34" s="182" t="s">
        <v>488</v>
      </c>
      <c r="C34" s="182"/>
      <c r="D34" s="182"/>
      <c r="E34" s="182"/>
      <c r="F34" s="182"/>
      <c r="G34" s="182"/>
      <c r="H34" s="182"/>
      <c r="I34" s="182"/>
      <c r="J34" s="182"/>
      <c r="K34" s="182"/>
      <c r="L34" s="182"/>
      <c r="M34" s="182"/>
      <c r="N34" s="182"/>
      <c r="O34" s="182"/>
      <c r="P34" s="182"/>
      <c r="Q34" s="182"/>
      <c r="R34" s="182"/>
      <c r="S34" s="182"/>
      <c r="T34" s="182"/>
      <c r="U34" s="182"/>
    </row>
    <row r="35" customFormat="false" ht="15.75" hidden="false" customHeight="true" outlineLevel="0" collapsed="false">
      <c r="A35" s="295" t="s">
        <v>437</v>
      </c>
      <c r="B35" s="295"/>
      <c r="C35" s="298" t="n">
        <f aca="true">DATE(YEAR(NOW()),MONTH(NOW()),DAY(NOW()))</f>
        <v>46233</v>
      </c>
      <c r="D35" s="298"/>
      <c r="E35" s="298"/>
      <c r="F35" s="295"/>
      <c r="G35" s="295"/>
      <c r="H35" s="295"/>
      <c r="I35" s="295"/>
      <c r="J35" s="295"/>
      <c r="K35" s="295" t="s">
        <v>489</v>
      </c>
      <c r="L35" s="295"/>
      <c r="M35" s="295"/>
      <c r="N35" s="295"/>
      <c r="O35" s="295"/>
      <c r="P35" s="299" t="s">
        <v>490</v>
      </c>
      <c r="Q35" s="295"/>
      <c r="R35" s="295"/>
      <c r="S35" s="295"/>
      <c r="T35" s="295"/>
      <c r="U35" s="295"/>
    </row>
    <row r="36" customFormat="false" ht="15.75" hidden="false" customHeight="true" outlineLevel="0" collapsed="false">
      <c r="A36" s="295"/>
      <c r="B36" s="295"/>
      <c r="C36" s="295"/>
      <c r="D36" s="295"/>
      <c r="E36" s="295"/>
      <c r="F36" s="295"/>
      <c r="G36" s="295"/>
      <c r="H36" s="295"/>
      <c r="I36" s="300" t="s">
        <v>491</v>
      </c>
      <c r="J36" s="300"/>
      <c r="K36" s="300"/>
      <c r="L36" s="300"/>
      <c r="M36" s="300"/>
      <c r="N36" s="300"/>
      <c r="O36" s="300"/>
      <c r="P36" s="301"/>
      <c r="Q36" s="301"/>
      <c r="R36" s="301"/>
      <c r="S36" s="301"/>
      <c r="T36" s="301"/>
      <c r="U36" s="301"/>
    </row>
    <row r="37" customFormat="false" ht="15" hidden="false" customHeight="false" outlineLevel="0" collapsed="false">
      <c r="A37" s="182"/>
      <c r="B37" s="182"/>
      <c r="C37" s="182"/>
      <c r="D37" s="182"/>
      <c r="E37" s="182"/>
      <c r="F37" s="182"/>
      <c r="G37" s="182"/>
      <c r="H37" s="182"/>
      <c r="I37" s="182"/>
      <c r="J37" s="182"/>
      <c r="K37" s="182"/>
      <c r="L37" s="182"/>
      <c r="M37" s="182"/>
      <c r="N37" s="182"/>
      <c r="O37" s="182"/>
      <c r="P37" s="182"/>
      <c r="Q37" s="182"/>
      <c r="R37" s="182"/>
      <c r="S37" s="182"/>
      <c r="T37" s="182"/>
      <c r="U37" s="182"/>
    </row>
  </sheetData>
  <sheetProtection sheet="true" password="de3d"/>
  <protectedRanges>
    <protectedRange name="Range1" sqref="I14 A13:V13 A14:H17 K14:V17 I16 I15:J15 I17:J17"/>
    <protectedRange name="Range1_2" sqref="I22:L22"/>
    <protectedRange name="Range1_3" sqref="I23"/>
    <protectedRange name="Range1_4" sqref="I24:S24"/>
    <protectedRange name="Range1_5" sqref="I30:S30"/>
    <protectedRange name="Range1_6" sqref="B31:I32"/>
    <protectedRange name="Range1_7" sqref="I36 N35:U36 K36:M36 K35:L35 A35:H36 I35:J35"/>
  </protectedRanges>
  <mergeCells count="11">
    <mergeCell ref="A1:O1"/>
    <mergeCell ref="A2:O2"/>
    <mergeCell ref="A4:O4"/>
    <mergeCell ref="A6:O6"/>
    <mergeCell ref="A8:O8"/>
    <mergeCell ref="B12:D12"/>
    <mergeCell ref="I22:L22"/>
    <mergeCell ref="K23:M23"/>
    <mergeCell ref="I30:O30"/>
    <mergeCell ref="C35:E35"/>
    <mergeCell ref="I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17" activeCellId="0" sqref="AG1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10" min="2" style="0" width="4.28"/>
    <col collapsed="false" customWidth="true" hidden="false" outlineLevel="0" max="11" min="11" style="0" width="8.28"/>
    <col collapsed="false" customWidth="true" hidden="false" outlineLevel="0" max="12" min="12" style="302" width="1.7"/>
    <col collapsed="false" customWidth="true" hidden="false" outlineLevel="0" max="13" min="13" style="0" width="4.28"/>
    <col collapsed="false" customWidth="true" hidden="false" outlineLevel="0" max="16" min="14" style="0" width="4.85"/>
    <col collapsed="false" customWidth="true" hidden="false" outlineLevel="0" max="17" min="17" style="0" width="4.28"/>
    <col collapsed="false" customWidth="true" hidden="false" outlineLevel="0" max="18" min="18" style="0" width="3.7"/>
    <col collapsed="false" customWidth="true" hidden="false" outlineLevel="0" max="21" min="19" style="0" width="4.28"/>
    <col collapsed="false" customWidth="true" hidden="false" outlineLevel="0" max="22" min="22" style="0" width="8.14"/>
  </cols>
  <sheetData>
    <row r="1" customFormat="false" ht="20.25" hidden="false" customHeight="false" outlineLevel="0" collapsed="false">
      <c r="A1" s="303" t="s">
        <v>492</v>
      </c>
      <c r="B1" s="303"/>
      <c r="C1" s="303"/>
      <c r="D1" s="303"/>
      <c r="E1" s="303"/>
      <c r="F1" s="303"/>
      <c r="G1" s="303"/>
      <c r="H1" s="303"/>
      <c r="I1" s="303"/>
      <c r="J1" s="303"/>
      <c r="K1" s="303"/>
      <c r="L1" s="303"/>
      <c r="M1" s="303"/>
      <c r="N1" s="303"/>
      <c r="O1" s="303"/>
      <c r="P1" s="303"/>
      <c r="Q1" s="303"/>
      <c r="R1" s="303"/>
      <c r="S1" s="303"/>
      <c r="T1" s="303"/>
      <c r="U1" s="303"/>
      <c r="V1" s="303"/>
    </row>
    <row r="2" customFormat="false" ht="3.75" hidden="false" customHeight="true" outlineLevel="0" collapsed="false">
      <c r="A2" s="262"/>
      <c r="B2" s="250"/>
      <c r="C2" s="250"/>
      <c r="D2" s="250"/>
      <c r="E2" s="250"/>
      <c r="F2" s="250"/>
      <c r="G2" s="250"/>
      <c r="H2" s="250"/>
      <c r="I2" s="250"/>
      <c r="J2" s="250"/>
      <c r="K2" s="304"/>
      <c r="L2" s="305"/>
      <c r="M2" s="288"/>
      <c r="N2" s="288"/>
      <c r="O2" s="288"/>
      <c r="P2" s="288"/>
      <c r="Q2" s="288"/>
      <c r="R2" s="288"/>
      <c r="S2" s="262"/>
      <c r="T2" s="262"/>
      <c r="U2" s="262"/>
      <c r="V2" s="262"/>
    </row>
    <row r="3" customFormat="false" ht="16.5" hidden="false" customHeight="false" outlineLevel="0" collapsed="false">
      <c r="A3" s="306" t="s">
        <v>493</v>
      </c>
      <c r="B3" s="306"/>
      <c r="C3" s="306"/>
      <c r="D3" s="306"/>
      <c r="E3" s="306"/>
      <c r="F3" s="306"/>
      <c r="G3" s="306"/>
      <c r="H3" s="306"/>
      <c r="I3" s="306"/>
      <c r="J3" s="306"/>
      <c r="K3" s="306"/>
      <c r="L3" s="306"/>
      <c r="M3" s="306"/>
      <c r="N3" s="306"/>
      <c r="O3" s="306"/>
      <c r="P3" s="306"/>
      <c r="Q3" s="306"/>
      <c r="R3" s="306"/>
      <c r="S3" s="306"/>
      <c r="T3" s="306"/>
      <c r="U3" s="306"/>
      <c r="V3" s="306"/>
    </row>
    <row r="4" customFormat="false" ht="15" hidden="false" customHeight="false" outlineLevel="0" collapsed="false">
      <c r="A4" s="307" t="s">
        <v>494</v>
      </c>
      <c r="B4" s="307"/>
      <c r="C4" s="307"/>
      <c r="D4" s="307"/>
      <c r="E4" s="307"/>
      <c r="F4" s="307"/>
      <c r="G4" s="307"/>
      <c r="H4" s="307"/>
      <c r="I4" s="307"/>
      <c r="J4" s="307"/>
      <c r="K4" s="307"/>
      <c r="L4" s="307"/>
      <c r="M4" s="307"/>
      <c r="N4" s="307"/>
      <c r="O4" s="307"/>
      <c r="P4" s="307"/>
      <c r="Q4" s="307"/>
      <c r="R4" s="307"/>
      <c r="S4" s="307"/>
      <c r="T4" s="307"/>
      <c r="U4" s="307"/>
      <c r="V4" s="307"/>
    </row>
    <row r="5" customFormat="false" ht="15" hidden="false" customHeight="false" outlineLevel="0" collapsed="false">
      <c r="A5" s="262" t="s">
        <v>484</v>
      </c>
      <c r="B5" s="262" t="n">
        <v>1</v>
      </c>
      <c r="C5" s="250" t="s">
        <v>495</v>
      </c>
      <c r="D5" s="250"/>
      <c r="E5" s="250"/>
      <c r="F5" s="250"/>
      <c r="G5" s="250"/>
      <c r="H5" s="250"/>
      <c r="I5" s="250"/>
      <c r="J5" s="250"/>
      <c r="K5" s="304"/>
      <c r="L5" s="305"/>
      <c r="M5" s="288"/>
      <c r="N5" s="288"/>
      <c r="O5" s="288"/>
      <c r="P5" s="288"/>
      <c r="Q5" s="288"/>
      <c r="R5" s="288"/>
      <c r="S5" s="262"/>
      <c r="T5" s="262"/>
      <c r="U5" s="262"/>
      <c r="V5" s="262"/>
    </row>
    <row r="6" customFormat="false" ht="26.25" hidden="false" customHeight="true" outlineLevel="0" collapsed="false">
      <c r="A6" s="262"/>
      <c r="B6" s="262" t="n">
        <v>2</v>
      </c>
      <c r="C6" s="308" t="s">
        <v>496</v>
      </c>
      <c r="D6" s="308"/>
      <c r="E6" s="308"/>
      <c r="F6" s="308"/>
      <c r="G6" s="308"/>
      <c r="H6" s="308"/>
      <c r="I6" s="308"/>
      <c r="J6" s="308"/>
      <c r="K6" s="308"/>
      <c r="L6" s="308"/>
      <c r="M6" s="308"/>
      <c r="N6" s="308"/>
      <c r="O6" s="308"/>
      <c r="P6" s="308"/>
      <c r="Q6" s="308"/>
      <c r="R6" s="308"/>
      <c r="S6" s="308"/>
      <c r="T6" s="308"/>
      <c r="U6" s="308"/>
      <c r="V6" s="308"/>
    </row>
    <row r="7" customFormat="false" ht="8.25" hidden="false" customHeight="true" outlineLevel="0" collapsed="false">
      <c r="A7" s="262"/>
      <c r="B7" s="250"/>
      <c r="C7" s="250"/>
      <c r="D7" s="250"/>
      <c r="E7" s="250"/>
      <c r="F7" s="250"/>
      <c r="G7" s="250"/>
      <c r="H7" s="250"/>
      <c r="I7" s="250"/>
      <c r="J7" s="250"/>
      <c r="K7" s="304"/>
      <c r="L7" s="305"/>
      <c r="M7" s="288"/>
      <c r="N7" s="288"/>
      <c r="O7" s="288"/>
      <c r="P7" s="288"/>
      <c r="Q7" s="288"/>
      <c r="R7" s="288"/>
      <c r="S7" s="262"/>
      <c r="T7" s="262"/>
      <c r="U7" s="262"/>
      <c r="V7" s="262"/>
    </row>
    <row r="8" customFormat="false" ht="5.25" hidden="false" customHeight="true" outlineLevel="0" collapsed="false">
      <c r="A8" s="262"/>
      <c r="B8" s="250"/>
      <c r="C8" s="250"/>
      <c r="D8" s="250"/>
      <c r="E8" s="250"/>
      <c r="F8" s="250"/>
      <c r="G8" s="250"/>
      <c r="H8" s="250"/>
      <c r="I8" s="250"/>
      <c r="J8" s="250"/>
      <c r="K8" s="304"/>
      <c r="L8" s="305"/>
      <c r="M8" s="288"/>
      <c r="N8" s="288"/>
      <c r="O8" s="288"/>
      <c r="P8" s="288"/>
      <c r="Q8" s="288"/>
      <c r="R8" s="288"/>
      <c r="S8" s="262"/>
      <c r="T8" s="262"/>
      <c r="U8" s="262"/>
      <c r="V8" s="262"/>
    </row>
    <row r="9" customFormat="false" ht="15.75" hidden="false" customHeight="false" outlineLevel="0" collapsed="false">
      <c r="A9" s="309" t="n">
        <v>1</v>
      </c>
      <c r="B9" s="277" t="s">
        <v>497</v>
      </c>
      <c r="C9" s="277"/>
      <c r="D9" s="277"/>
      <c r="E9" s="277"/>
      <c r="F9" s="277"/>
      <c r="G9" s="277"/>
      <c r="H9" s="277"/>
      <c r="I9" s="277"/>
      <c r="J9" s="277"/>
      <c r="K9" s="310"/>
      <c r="L9" s="311" t="s">
        <v>490</v>
      </c>
      <c r="M9" s="312" t="str">
        <f aca="false">Data!G6</f>
        <v>Sri S Nithin</v>
      </c>
      <c r="N9" s="312"/>
      <c r="O9" s="312"/>
      <c r="P9" s="312"/>
      <c r="Q9" s="312"/>
      <c r="R9" s="312"/>
      <c r="S9" s="312"/>
      <c r="T9" s="312"/>
      <c r="U9" s="312"/>
      <c r="V9" s="312"/>
    </row>
    <row r="10" customFormat="false" ht="15.75" hidden="false" customHeight="true" outlineLevel="0" collapsed="false">
      <c r="A10" s="313" t="n">
        <v>2</v>
      </c>
      <c r="B10" s="314" t="s">
        <v>498</v>
      </c>
      <c r="C10" s="314"/>
      <c r="D10" s="314"/>
      <c r="E10" s="314"/>
      <c r="F10" s="314"/>
      <c r="G10" s="314"/>
      <c r="H10" s="314"/>
      <c r="I10" s="314"/>
      <c r="J10" s="314"/>
      <c r="K10" s="314"/>
      <c r="L10" s="311"/>
      <c r="M10" s="315" t="str">
        <f aca="false">Data!AB53</f>
        <v>Record Asst</v>
      </c>
      <c r="N10" s="315"/>
      <c r="O10" s="315"/>
      <c r="P10" s="315"/>
      <c r="Q10" s="315"/>
      <c r="R10" s="315"/>
      <c r="S10" s="315"/>
      <c r="T10" s="315"/>
      <c r="U10" s="316"/>
      <c r="V10" s="317"/>
    </row>
    <row r="11" customFormat="false" ht="15.75" hidden="false" customHeight="false" outlineLevel="0" collapsed="false">
      <c r="A11" s="318"/>
      <c r="B11" s="314"/>
      <c r="C11" s="314"/>
      <c r="D11" s="314"/>
      <c r="E11" s="314"/>
      <c r="F11" s="314"/>
      <c r="G11" s="314"/>
      <c r="H11" s="314"/>
      <c r="I11" s="314"/>
      <c r="J11" s="314"/>
      <c r="K11" s="314"/>
      <c r="L11" s="319"/>
      <c r="M11" s="320"/>
      <c r="N11" s="320"/>
      <c r="O11" s="320"/>
      <c r="P11" s="320"/>
      <c r="Q11" s="320"/>
      <c r="R11" s="320"/>
      <c r="S11" s="320"/>
      <c r="T11" s="320"/>
      <c r="U11" s="320"/>
      <c r="V11" s="320"/>
    </row>
    <row r="12" customFormat="false" ht="15.75" hidden="false" customHeight="false" outlineLevel="0" collapsed="false">
      <c r="A12" s="318"/>
      <c r="B12" s="314"/>
      <c r="C12" s="314"/>
      <c r="D12" s="314"/>
      <c r="E12" s="314"/>
      <c r="F12" s="314"/>
      <c r="G12" s="314"/>
      <c r="H12" s="314"/>
      <c r="I12" s="314"/>
      <c r="J12" s="314"/>
      <c r="K12" s="314"/>
      <c r="L12" s="319"/>
      <c r="M12" s="286" t="str">
        <f aca="false">Data!AA78</f>
        <v>14860-39540</v>
      </c>
      <c r="N12" s="286"/>
      <c r="O12" s="286"/>
      <c r="P12" s="286"/>
      <c r="Q12" s="321" t="s">
        <v>187</v>
      </c>
      <c r="R12" s="321"/>
      <c r="S12" s="321"/>
      <c r="T12" s="321"/>
      <c r="U12" s="321"/>
      <c r="V12" s="322"/>
    </row>
    <row r="13" customFormat="false" ht="15.75" hidden="false" customHeight="true" outlineLevel="0" collapsed="false">
      <c r="A13" s="323"/>
      <c r="B13" s="314"/>
      <c r="C13" s="314"/>
      <c r="D13" s="314"/>
      <c r="E13" s="314"/>
      <c r="F13" s="314"/>
      <c r="G13" s="314"/>
      <c r="H13" s="314"/>
      <c r="I13" s="314"/>
      <c r="J13" s="314"/>
      <c r="K13" s="314"/>
      <c r="L13" s="324"/>
      <c r="M13" s="325"/>
      <c r="N13" s="325"/>
      <c r="O13" s="325"/>
      <c r="P13" s="325"/>
      <c r="Q13" s="325"/>
      <c r="R13" s="325"/>
      <c r="S13" s="325"/>
      <c r="T13" s="326"/>
      <c r="U13" s="326"/>
      <c r="V13" s="327"/>
    </row>
    <row r="14" customFormat="false" ht="15.75" hidden="false" customHeight="false" outlineLevel="0" collapsed="false">
      <c r="A14" s="313" t="n">
        <v>3</v>
      </c>
      <c r="B14" s="328" t="s">
        <v>499</v>
      </c>
      <c r="C14" s="328"/>
      <c r="D14" s="328"/>
      <c r="E14" s="328"/>
      <c r="F14" s="328"/>
      <c r="G14" s="328"/>
      <c r="H14" s="328"/>
      <c r="I14" s="328"/>
      <c r="J14" s="328"/>
      <c r="K14" s="329"/>
      <c r="L14" s="319"/>
      <c r="M14" s="330" t="s">
        <v>500</v>
      </c>
      <c r="N14" s="330"/>
      <c r="O14" s="330"/>
      <c r="P14" s="330"/>
      <c r="Q14" s="330"/>
      <c r="R14" s="330"/>
      <c r="S14" s="330"/>
      <c r="T14" s="330"/>
      <c r="U14" s="330"/>
      <c r="V14" s="330"/>
    </row>
    <row r="15" customFormat="false" ht="15" hidden="false" customHeight="true" outlineLevel="0" collapsed="false">
      <c r="A15" s="313" t="s">
        <v>501</v>
      </c>
      <c r="B15" s="331" t="s">
        <v>502</v>
      </c>
      <c r="C15" s="331"/>
      <c r="D15" s="331"/>
      <c r="E15" s="331"/>
      <c r="F15" s="331"/>
      <c r="G15" s="331"/>
      <c r="H15" s="331"/>
      <c r="I15" s="331"/>
      <c r="J15" s="331"/>
      <c r="K15" s="331"/>
      <c r="L15" s="332" t="s">
        <v>490</v>
      </c>
      <c r="M15" s="333" t="s">
        <v>503</v>
      </c>
      <c r="N15" s="333"/>
      <c r="O15" s="333"/>
      <c r="P15" s="333"/>
      <c r="Q15" s="333"/>
      <c r="R15" s="333"/>
      <c r="S15" s="333"/>
      <c r="T15" s="333"/>
      <c r="U15" s="333"/>
      <c r="V15" s="333"/>
    </row>
    <row r="16" customFormat="false" ht="15" hidden="false" customHeight="false" outlineLevel="0" collapsed="false">
      <c r="A16" s="318"/>
      <c r="B16" s="331"/>
      <c r="C16" s="331"/>
      <c r="D16" s="331"/>
      <c r="E16" s="331"/>
      <c r="F16" s="331"/>
      <c r="G16" s="331"/>
      <c r="H16" s="331"/>
      <c r="I16" s="331"/>
      <c r="J16" s="331"/>
      <c r="K16" s="331"/>
      <c r="L16" s="334"/>
      <c r="M16" s="333"/>
      <c r="N16" s="333"/>
      <c r="O16" s="333"/>
      <c r="P16" s="333"/>
      <c r="Q16" s="333"/>
      <c r="R16" s="333"/>
      <c r="S16" s="333"/>
      <c r="T16" s="333"/>
      <c r="U16" s="333"/>
      <c r="V16" s="333"/>
    </row>
    <row r="17" customFormat="false" ht="15.75" hidden="false" customHeight="true" outlineLevel="0" collapsed="false">
      <c r="A17" s="335" t="s">
        <v>504</v>
      </c>
      <c r="B17" s="336" t="s">
        <v>505</v>
      </c>
      <c r="C17" s="336"/>
      <c r="D17" s="336"/>
      <c r="E17" s="336"/>
      <c r="F17" s="336"/>
      <c r="G17" s="336"/>
      <c r="H17" s="336"/>
      <c r="I17" s="336"/>
      <c r="J17" s="336"/>
      <c r="K17" s="337"/>
      <c r="L17" s="319" t="s">
        <v>490</v>
      </c>
      <c r="M17" s="338" t="n">
        <f aca="true">NOW()</f>
        <v>46233.1344468633</v>
      </c>
      <c r="N17" s="338"/>
      <c r="O17" s="338"/>
      <c r="P17" s="338"/>
      <c r="Q17" s="338"/>
      <c r="R17" s="338"/>
      <c r="S17" s="338"/>
      <c r="T17" s="338"/>
      <c r="U17" s="338"/>
      <c r="V17" s="338"/>
    </row>
    <row r="18" customFormat="false" ht="37.5" hidden="false" customHeight="true" outlineLevel="0" collapsed="false">
      <c r="A18" s="335" t="s">
        <v>506</v>
      </c>
      <c r="B18" s="308" t="s">
        <v>507</v>
      </c>
      <c r="C18" s="308"/>
      <c r="D18" s="308"/>
      <c r="E18" s="308"/>
      <c r="F18" s="308"/>
      <c r="G18" s="308"/>
      <c r="H18" s="308"/>
      <c r="I18" s="308"/>
      <c r="J18" s="308"/>
      <c r="K18" s="308"/>
      <c r="L18" s="319" t="s">
        <v>490</v>
      </c>
      <c r="M18" s="339" t="s">
        <v>508</v>
      </c>
      <c r="N18" s="339"/>
      <c r="O18" s="339"/>
      <c r="P18" s="339"/>
      <c r="Q18" s="339"/>
      <c r="R18" s="339"/>
      <c r="S18" s="339"/>
      <c r="T18" s="339"/>
      <c r="U18" s="339"/>
      <c r="V18" s="339"/>
    </row>
    <row r="19" customFormat="false" ht="56.25" hidden="false" customHeight="true" outlineLevel="0" collapsed="false">
      <c r="A19" s="318" t="s">
        <v>509</v>
      </c>
      <c r="B19" s="340" t="s">
        <v>510</v>
      </c>
      <c r="C19" s="340"/>
      <c r="D19" s="340"/>
      <c r="E19" s="340"/>
      <c r="F19" s="340"/>
      <c r="G19" s="340"/>
      <c r="H19" s="340"/>
      <c r="I19" s="340"/>
      <c r="J19" s="340"/>
      <c r="K19" s="340"/>
      <c r="L19" s="341"/>
      <c r="M19" s="342" t="str">
        <f aca="false">Data!AB88</f>
        <v>14860-420-15700-450-17050-490- 18520-530-20110-570-21820-610- 23650-650-25600-700-27700-750- 29950-800-32350-850-34900-900- 37600-970-39540 (38)</v>
      </c>
      <c r="N19" s="342"/>
      <c r="O19" s="342"/>
      <c r="P19" s="342"/>
      <c r="Q19" s="342"/>
      <c r="R19" s="342"/>
      <c r="S19" s="342"/>
      <c r="T19" s="342"/>
      <c r="U19" s="342"/>
      <c r="V19" s="342"/>
    </row>
    <row r="20" customFormat="false" ht="15.75" hidden="false" customHeight="false" outlineLevel="0" collapsed="false">
      <c r="A20" s="309" t="s">
        <v>511</v>
      </c>
      <c r="B20" s="277" t="s">
        <v>512</v>
      </c>
      <c r="C20" s="277"/>
      <c r="D20" s="277"/>
      <c r="E20" s="277"/>
      <c r="F20" s="277"/>
      <c r="G20" s="277"/>
      <c r="H20" s="277"/>
      <c r="I20" s="277"/>
      <c r="J20" s="277"/>
      <c r="K20" s="343"/>
      <c r="L20" s="344" t="s">
        <v>490</v>
      </c>
      <c r="M20" s="345" t="n">
        <f aca="false">Data!I15</f>
        <v>17050</v>
      </c>
      <c r="N20" s="345"/>
      <c r="O20" s="345"/>
      <c r="P20" s="346"/>
      <c r="Q20" s="346"/>
      <c r="R20" s="346"/>
      <c r="S20" s="346"/>
      <c r="T20" s="346"/>
      <c r="U20" s="346"/>
      <c r="V20" s="347"/>
    </row>
    <row r="21" customFormat="false" ht="15" hidden="false" customHeight="true" outlineLevel="0" collapsed="false">
      <c r="A21" s="348" t="s">
        <v>504</v>
      </c>
      <c r="B21" s="277" t="s">
        <v>513</v>
      </c>
      <c r="C21" s="277"/>
      <c r="D21" s="277"/>
      <c r="E21" s="277"/>
      <c r="F21" s="277"/>
      <c r="G21" s="277"/>
      <c r="H21" s="277"/>
      <c r="I21" s="277"/>
      <c r="J21" s="277"/>
      <c r="K21" s="343"/>
      <c r="L21" s="344" t="s">
        <v>490</v>
      </c>
      <c r="M21" s="349" t="str">
        <f aca="false">"FPI @ Rs."&amp;Data!O10&amp;"/- Addl.@ Rs."&amp;Data!Q10&amp;"/-"</f>
        <v>FPI @ Rs.50/- Addl.@ Rs.35/-</v>
      </c>
      <c r="N21" s="349"/>
      <c r="O21" s="349"/>
      <c r="P21" s="349"/>
      <c r="Q21" s="349"/>
      <c r="R21" s="349"/>
      <c r="S21" s="349"/>
      <c r="T21" s="349"/>
      <c r="U21" s="349"/>
      <c r="V21" s="349"/>
    </row>
    <row r="22" customFormat="false" ht="26.25" hidden="false" customHeight="true" outlineLevel="0" collapsed="false">
      <c r="A22" s="323" t="s">
        <v>514</v>
      </c>
      <c r="B22" s="350" t="s">
        <v>515</v>
      </c>
      <c r="C22" s="350"/>
      <c r="D22" s="350"/>
      <c r="E22" s="350"/>
      <c r="F22" s="350"/>
      <c r="G22" s="350"/>
      <c r="H22" s="350"/>
      <c r="I22" s="350"/>
      <c r="J22" s="350"/>
      <c r="K22" s="350"/>
      <c r="L22" s="351"/>
      <c r="M22" s="352" t="s">
        <v>109</v>
      </c>
      <c r="N22" s="352"/>
      <c r="O22" s="352"/>
      <c r="P22" s="353"/>
      <c r="Q22" s="353"/>
      <c r="R22" s="353"/>
      <c r="S22" s="353"/>
      <c r="T22" s="353"/>
      <c r="U22" s="353"/>
      <c r="V22" s="354"/>
    </row>
    <row r="23" customFormat="false" ht="15.75" hidden="false" customHeight="false" outlineLevel="0" collapsed="false">
      <c r="A23" s="348" t="s">
        <v>504</v>
      </c>
      <c r="B23" s="277" t="s">
        <v>516</v>
      </c>
      <c r="C23" s="277"/>
      <c r="D23" s="277"/>
      <c r="E23" s="277"/>
      <c r="F23" s="277"/>
      <c r="G23" s="277"/>
      <c r="H23" s="277"/>
      <c r="I23" s="277"/>
      <c r="J23" s="277"/>
      <c r="K23" s="310"/>
      <c r="L23" s="344"/>
      <c r="M23" s="355" t="s">
        <v>517</v>
      </c>
      <c r="N23" s="355"/>
      <c r="O23" s="355"/>
      <c r="P23" s="356"/>
      <c r="Q23" s="356"/>
      <c r="R23" s="356"/>
      <c r="S23" s="356"/>
      <c r="T23" s="356"/>
      <c r="U23" s="356"/>
      <c r="V23" s="357"/>
    </row>
    <row r="24" customFormat="false" ht="15.75" hidden="false" customHeight="false" outlineLevel="0" collapsed="false">
      <c r="A24" s="318" t="n">
        <v>7</v>
      </c>
      <c r="B24" s="336" t="s">
        <v>518</v>
      </c>
      <c r="C24" s="336"/>
      <c r="D24" s="336"/>
      <c r="E24" s="336"/>
      <c r="F24" s="336"/>
      <c r="G24" s="336"/>
      <c r="H24" s="336"/>
      <c r="I24" s="336"/>
      <c r="J24" s="336"/>
      <c r="K24" s="337"/>
      <c r="L24" s="319"/>
      <c r="M24" s="321"/>
      <c r="N24" s="321"/>
      <c r="O24" s="321"/>
      <c r="P24" s="321"/>
      <c r="Q24" s="321"/>
      <c r="R24" s="321"/>
      <c r="S24" s="321"/>
      <c r="T24" s="321"/>
      <c r="U24" s="321"/>
      <c r="V24" s="339"/>
    </row>
    <row r="25" customFormat="false" ht="29.25" hidden="false" customHeight="true" outlineLevel="0" collapsed="false">
      <c r="A25" s="335" t="s">
        <v>519</v>
      </c>
      <c r="B25" s="331" t="s">
        <v>520</v>
      </c>
      <c r="C25" s="331"/>
      <c r="D25" s="331"/>
      <c r="E25" s="331"/>
      <c r="F25" s="331"/>
      <c r="G25" s="331"/>
      <c r="H25" s="331"/>
      <c r="I25" s="331"/>
      <c r="J25" s="331"/>
      <c r="K25" s="331"/>
      <c r="L25" s="334" t="s">
        <v>490</v>
      </c>
      <c r="M25" s="358" t="n">
        <f aca="false">M20</f>
        <v>17050</v>
      </c>
      <c r="N25" s="358"/>
      <c r="O25" s="358"/>
      <c r="P25" s="358"/>
      <c r="Q25" s="358"/>
      <c r="R25" s="321"/>
      <c r="S25" s="321"/>
      <c r="T25" s="321"/>
      <c r="U25" s="321"/>
      <c r="V25" s="339"/>
    </row>
    <row r="26" customFormat="false" ht="39" hidden="false" customHeight="true" outlineLevel="0" collapsed="false">
      <c r="A26" s="359" t="s">
        <v>504</v>
      </c>
      <c r="B26" s="360" t="s">
        <v>521</v>
      </c>
      <c r="C26" s="360"/>
      <c r="D26" s="360"/>
      <c r="E26" s="360"/>
      <c r="F26" s="360"/>
      <c r="G26" s="360"/>
      <c r="H26" s="360"/>
      <c r="I26" s="360"/>
      <c r="J26" s="360"/>
      <c r="K26" s="360"/>
      <c r="L26" s="332" t="s">
        <v>490</v>
      </c>
      <c r="M26" s="361" t="n">
        <v>0</v>
      </c>
      <c r="N26" s="361"/>
      <c r="O26" s="361"/>
      <c r="P26" s="362"/>
      <c r="Q26" s="362"/>
      <c r="R26" s="316"/>
      <c r="S26" s="316"/>
      <c r="T26" s="316"/>
      <c r="U26" s="316"/>
      <c r="V26" s="317"/>
    </row>
    <row r="27" customFormat="false" ht="28.5" hidden="false" customHeight="true" outlineLevel="0" collapsed="false">
      <c r="A27" s="359" t="s">
        <v>506</v>
      </c>
      <c r="B27" s="331" t="s">
        <v>522</v>
      </c>
      <c r="C27" s="331"/>
      <c r="D27" s="331"/>
      <c r="E27" s="331"/>
      <c r="F27" s="331"/>
      <c r="G27" s="331"/>
      <c r="H27" s="331"/>
      <c r="I27" s="331"/>
      <c r="J27" s="331"/>
      <c r="K27" s="331"/>
      <c r="L27" s="311" t="s">
        <v>490</v>
      </c>
      <c r="M27" s="361" t="n">
        <v>0</v>
      </c>
      <c r="N27" s="361"/>
      <c r="O27" s="361"/>
      <c r="P27" s="361"/>
      <c r="Q27" s="361"/>
      <c r="R27" s="316"/>
      <c r="S27" s="316"/>
      <c r="T27" s="316"/>
      <c r="U27" s="316"/>
      <c r="V27" s="317"/>
    </row>
    <row r="28" customFormat="false" ht="36.75" hidden="false" customHeight="true" outlineLevel="0" collapsed="false">
      <c r="A28" s="359" t="s">
        <v>523</v>
      </c>
      <c r="B28" s="331" t="s">
        <v>524</v>
      </c>
      <c r="C28" s="331"/>
      <c r="D28" s="331"/>
      <c r="E28" s="331"/>
      <c r="F28" s="331"/>
      <c r="G28" s="331"/>
      <c r="H28" s="331"/>
      <c r="I28" s="331"/>
      <c r="J28" s="331"/>
      <c r="K28" s="331"/>
      <c r="L28" s="311"/>
      <c r="M28" s="363" t="n">
        <f aca="false">ROUND(M20*63.344%,0)</f>
        <v>10800</v>
      </c>
      <c r="N28" s="363"/>
      <c r="O28" s="363"/>
      <c r="P28" s="364"/>
      <c r="Q28" s="364"/>
      <c r="R28" s="316"/>
      <c r="S28" s="316"/>
      <c r="T28" s="316"/>
      <c r="U28" s="316"/>
      <c r="V28" s="317"/>
    </row>
    <row r="29" customFormat="false" ht="16.5" hidden="false" customHeight="false" outlineLevel="0" collapsed="false">
      <c r="A29" s="365"/>
      <c r="B29" s="366" t="s">
        <v>525</v>
      </c>
      <c r="C29" s="366"/>
      <c r="D29" s="366"/>
      <c r="E29" s="366"/>
      <c r="F29" s="366"/>
      <c r="G29" s="366"/>
      <c r="H29" s="366"/>
      <c r="I29" s="366"/>
      <c r="J29" s="366"/>
      <c r="K29" s="367"/>
      <c r="L29" s="368"/>
      <c r="M29" s="369"/>
      <c r="N29" s="369"/>
      <c r="O29" s="369"/>
      <c r="P29" s="369"/>
      <c r="Q29" s="369"/>
      <c r="R29" s="370"/>
      <c r="S29" s="370"/>
      <c r="T29" s="370"/>
      <c r="U29" s="370"/>
      <c r="V29" s="371"/>
    </row>
    <row r="30" customFormat="false" ht="16.5" hidden="false" customHeight="true" outlineLevel="0" collapsed="false">
      <c r="A30" s="372"/>
      <c r="B30" s="373" t="s">
        <v>526</v>
      </c>
      <c r="C30" s="373"/>
      <c r="D30" s="373"/>
      <c r="E30" s="373"/>
      <c r="F30" s="373"/>
      <c r="G30" s="373"/>
      <c r="H30" s="373"/>
      <c r="I30" s="373"/>
      <c r="J30" s="373"/>
      <c r="L30" s="374" t="s">
        <v>490</v>
      </c>
      <c r="M30" s="375" t="n">
        <f aca="false">M28+M20</f>
        <v>27850</v>
      </c>
      <c r="N30" s="375"/>
      <c r="O30" s="375"/>
      <c r="P30" s="375"/>
      <c r="Q30" s="375"/>
      <c r="R30" s="376"/>
      <c r="S30" s="376"/>
      <c r="T30" s="376"/>
      <c r="U30" s="376"/>
      <c r="V30" s="377"/>
    </row>
    <row r="31" customFormat="false" ht="16.5" hidden="false" customHeight="true" outlineLevel="0" collapsed="false">
      <c r="A31" s="318" t="n">
        <v>8</v>
      </c>
      <c r="B31" s="378" t="s">
        <v>527</v>
      </c>
      <c r="C31" s="378"/>
      <c r="D31" s="378"/>
      <c r="E31" s="378"/>
      <c r="F31" s="378"/>
      <c r="G31" s="378"/>
      <c r="H31" s="378"/>
      <c r="I31" s="378"/>
      <c r="J31" s="378"/>
      <c r="K31" s="378"/>
      <c r="L31" s="334"/>
      <c r="M31" s="375" t="n">
        <f aca="false">ROUND(M20*43%,0)</f>
        <v>7332</v>
      </c>
      <c r="N31" s="375"/>
      <c r="O31" s="375"/>
      <c r="P31" s="379"/>
      <c r="Q31" s="379"/>
      <c r="R31" s="321"/>
      <c r="S31" s="321"/>
      <c r="T31" s="321"/>
      <c r="U31" s="321"/>
      <c r="V31" s="339"/>
    </row>
    <row r="32" customFormat="false" ht="15.75" hidden="false" customHeight="true" outlineLevel="0" collapsed="false">
      <c r="A32" s="313" t="n">
        <v>9</v>
      </c>
      <c r="B32" s="328" t="s">
        <v>528</v>
      </c>
      <c r="C32" s="328"/>
      <c r="D32" s="328"/>
      <c r="E32" s="328"/>
      <c r="F32" s="328"/>
      <c r="G32" s="328"/>
      <c r="H32" s="328"/>
      <c r="I32" s="328"/>
      <c r="J32" s="328"/>
      <c r="K32" s="329"/>
      <c r="L32" s="311"/>
      <c r="M32" s="380" t="n">
        <f aca="false">M30+M31</f>
        <v>35182</v>
      </c>
      <c r="N32" s="380"/>
      <c r="O32" s="380"/>
      <c r="P32" s="380"/>
      <c r="Q32" s="380"/>
      <c r="R32" s="316"/>
      <c r="S32" s="316"/>
      <c r="T32" s="316"/>
      <c r="U32" s="316"/>
      <c r="V32" s="317"/>
    </row>
    <row r="33" customFormat="false" ht="15.75" hidden="false" customHeight="false" outlineLevel="0" collapsed="false">
      <c r="A33" s="323"/>
      <c r="B33" s="381"/>
      <c r="C33" s="381"/>
      <c r="D33" s="381"/>
      <c r="E33" s="381"/>
      <c r="F33" s="381"/>
      <c r="G33" s="381"/>
      <c r="H33" s="381"/>
      <c r="I33" s="381"/>
      <c r="J33" s="381"/>
      <c r="K33" s="382"/>
      <c r="L33" s="324"/>
      <c r="M33" s="383"/>
      <c r="N33" s="383"/>
      <c r="O33" s="383"/>
      <c r="P33" s="383"/>
      <c r="Q33" s="383"/>
      <c r="R33" s="326"/>
      <c r="S33" s="326"/>
      <c r="T33" s="326"/>
      <c r="U33" s="326"/>
      <c r="V33" s="327"/>
    </row>
    <row r="34" customFormat="false" ht="15.75" hidden="true" customHeight="false" outlineLevel="0" collapsed="false">
      <c r="A34" s="252"/>
      <c r="B34" s="336"/>
      <c r="C34" s="336"/>
      <c r="D34" s="336"/>
      <c r="E34" s="336"/>
      <c r="F34" s="336"/>
      <c r="G34" s="336"/>
      <c r="H34" s="336"/>
      <c r="I34" s="336"/>
      <c r="J34" s="336"/>
      <c r="K34" s="337"/>
      <c r="L34" s="319"/>
      <c r="M34" s="384"/>
      <c r="N34" s="384"/>
      <c r="O34" s="384"/>
      <c r="P34" s="385"/>
      <c r="Q34" s="385"/>
      <c r="R34" s="385"/>
      <c r="S34" s="385"/>
      <c r="T34" s="385"/>
      <c r="U34" s="385"/>
      <c r="V34" s="385"/>
    </row>
    <row r="35" customFormat="false" ht="15" hidden="true" customHeight="false" outlineLevel="0" collapsed="false">
      <c r="A35" s="250"/>
      <c r="B35" s="250"/>
      <c r="C35" s="250"/>
      <c r="D35" s="250"/>
      <c r="E35" s="250"/>
      <c r="F35" s="250"/>
      <c r="G35" s="250"/>
      <c r="H35" s="250"/>
      <c r="I35" s="250"/>
      <c r="J35" s="250"/>
      <c r="K35" s="250"/>
      <c r="L35" s="319"/>
      <c r="M35" s="250"/>
      <c r="N35" s="250"/>
      <c r="O35" s="250"/>
      <c r="P35" s="250"/>
      <c r="Q35" s="250"/>
      <c r="R35" s="250"/>
      <c r="S35" s="250"/>
      <c r="T35" s="250"/>
      <c r="U35" s="250"/>
      <c r="V35" s="250"/>
    </row>
    <row r="36" customFormat="false" ht="59.25" hidden="false" customHeight="true" outlineLevel="0" collapsed="false">
      <c r="A36" s="313" t="n">
        <v>10</v>
      </c>
      <c r="B36" s="331" t="s">
        <v>529</v>
      </c>
      <c r="C36" s="331"/>
      <c r="D36" s="331"/>
      <c r="E36" s="331"/>
      <c r="F36" s="331"/>
      <c r="G36" s="331"/>
      <c r="H36" s="331"/>
      <c r="I36" s="331"/>
      <c r="J36" s="331"/>
      <c r="K36" s="331"/>
      <c r="L36" s="332"/>
      <c r="M36" s="342" t="str">
        <f aca="false">Data!AB87</f>
        <v>28940-820-30580-880-33220-950- 36070-1030-39160-1110-42490- 1190-46060-1270-49870-1360- 53950-1460-58330-1560-63010- 1660-67990-1760-73270-1880-78910 (38)</v>
      </c>
      <c r="N36" s="342"/>
      <c r="O36" s="342"/>
      <c r="P36" s="342"/>
      <c r="Q36" s="342"/>
      <c r="R36" s="342"/>
      <c r="S36" s="342"/>
      <c r="T36" s="342"/>
      <c r="U36" s="342"/>
      <c r="V36" s="342"/>
    </row>
    <row r="37" customFormat="false" ht="48.75" hidden="false" customHeight="true" outlineLevel="0" collapsed="false">
      <c r="A37" s="313" t="n">
        <v>11</v>
      </c>
      <c r="B37" s="331" t="s">
        <v>530</v>
      </c>
      <c r="C37" s="331"/>
      <c r="D37" s="331"/>
      <c r="E37" s="331"/>
      <c r="F37" s="331"/>
      <c r="G37" s="331"/>
      <c r="H37" s="331"/>
      <c r="I37" s="331"/>
      <c r="J37" s="331"/>
      <c r="K37" s="331"/>
      <c r="L37" s="311"/>
      <c r="M37" s="386" t="n">
        <f aca="false">VLOOKUP(LOOKUP(M32,Data!AY54:AY117),Data!AY54:AZ117,2,0)</f>
        <v>36070</v>
      </c>
      <c r="N37" s="386"/>
      <c r="O37" s="386"/>
      <c r="P37" s="386"/>
      <c r="Q37" s="386"/>
      <c r="R37" s="386"/>
      <c r="S37" s="386"/>
      <c r="T37" s="386"/>
      <c r="U37" s="386"/>
      <c r="V37" s="386"/>
    </row>
    <row r="38" customFormat="false" ht="31.5" hidden="false" customHeight="true" outlineLevel="0" collapsed="false">
      <c r="A38" s="387" t="n">
        <v>12</v>
      </c>
      <c r="B38" s="388" t="s">
        <v>531</v>
      </c>
      <c r="C38" s="388"/>
      <c r="D38" s="388"/>
      <c r="E38" s="388"/>
      <c r="F38" s="388"/>
      <c r="G38" s="388"/>
      <c r="H38" s="388"/>
      <c r="I38" s="388"/>
      <c r="J38" s="388"/>
      <c r="K38" s="389"/>
      <c r="L38" s="390"/>
      <c r="M38" s="391" t="s">
        <v>532</v>
      </c>
      <c r="N38" s="391"/>
      <c r="O38" s="391"/>
      <c r="P38" s="391"/>
      <c r="Q38" s="391"/>
      <c r="R38" s="392" t="s">
        <v>533</v>
      </c>
      <c r="S38" s="392"/>
      <c r="T38" s="392"/>
      <c r="U38" s="392"/>
      <c r="V38" s="392"/>
    </row>
    <row r="39" customFormat="false" ht="15.75" hidden="false" customHeight="true" outlineLevel="0" collapsed="false">
      <c r="A39" s="309"/>
      <c r="B39" s="277" t="s">
        <v>534</v>
      </c>
      <c r="C39" s="277" t="s">
        <v>535</v>
      </c>
      <c r="D39" s="277"/>
      <c r="E39" s="277"/>
      <c r="F39" s="277"/>
      <c r="G39" s="277"/>
      <c r="H39" s="277"/>
      <c r="I39" s="277"/>
      <c r="J39" s="277"/>
      <c r="L39" s="344" t="s">
        <v>490</v>
      </c>
      <c r="M39" s="352" t="n">
        <f aca="false">Salary!O8</f>
        <v>17050</v>
      </c>
      <c r="N39" s="352"/>
      <c r="O39" s="352"/>
      <c r="P39" s="352"/>
      <c r="Q39" s="393"/>
      <c r="R39" s="394" t="n">
        <f aca="false">Salary!C8</f>
        <v>36070</v>
      </c>
      <c r="S39" s="394"/>
      <c r="T39" s="394"/>
      <c r="U39" s="394"/>
      <c r="V39" s="395"/>
    </row>
    <row r="40" customFormat="false" ht="15.75" hidden="false" customHeight="true" outlineLevel="0" collapsed="false">
      <c r="A40" s="309"/>
      <c r="B40" s="277" t="s">
        <v>536</v>
      </c>
      <c r="C40" s="277" t="s">
        <v>537</v>
      </c>
      <c r="D40" s="277"/>
      <c r="E40" s="277"/>
      <c r="F40" s="277"/>
      <c r="G40" s="277"/>
      <c r="H40" s="277"/>
      <c r="I40" s="277"/>
      <c r="J40" s="277"/>
      <c r="L40" s="344" t="s">
        <v>490</v>
      </c>
      <c r="M40" s="352" t="n">
        <f aca="false">Data!Q10</f>
        <v>35</v>
      </c>
      <c r="N40" s="352"/>
      <c r="O40" s="352"/>
      <c r="P40" s="352"/>
      <c r="Q40" s="393"/>
      <c r="R40" s="396" t="n">
        <f aca="false">M40</f>
        <v>35</v>
      </c>
      <c r="S40" s="396"/>
      <c r="T40" s="396"/>
      <c r="U40" s="396"/>
      <c r="V40" s="395"/>
    </row>
    <row r="41" customFormat="false" ht="15.75" hidden="false" customHeight="false" outlineLevel="0" collapsed="false">
      <c r="A41" s="313"/>
      <c r="B41" s="328" t="s">
        <v>538</v>
      </c>
      <c r="C41" s="328" t="s">
        <v>539</v>
      </c>
      <c r="D41" s="328"/>
      <c r="E41" s="328"/>
      <c r="F41" s="328"/>
      <c r="G41" s="328"/>
      <c r="H41" s="328"/>
      <c r="I41" s="328"/>
      <c r="J41" s="328"/>
      <c r="K41" s="329"/>
      <c r="L41" s="311"/>
      <c r="M41" s="316"/>
      <c r="N41" s="316"/>
      <c r="O41" s="316"/>
      <c r="P41" s="316"/>
      <c r="Q41" s="317"/>
      <c r="R41" s="397"/>
      <c r="S41" s="316"/>
      <c r="T41" s="316"/>
      <c r="U41" s="316"/>
      <c r="V41" s="398"/>
    </row>
    <row r="42" customFormat="false" ht="15.75" hidden="false" customHeight="true" outlineLevel="0" collapsed="false">
      <c r="A42" s="309"/>
      <c r="B42" s="277" t="s">
        <v>540</v>
      </c>
      <c r="C42" s="277" t="s">
        <v>541</v>
      </c>
      <c r="D42" s="277"/>
      <c r="E42" s="277"/>
      <c r="F42" s="277"/>
      <c r="G42" s="277"/>
      <c r="H42" s="277"/>
      <c r="I42" s="277"/>
      <c r="J42" s="277"/>
      <c r="L42" s="344" t="s">
        <v>490</v>
      </c>
      <c r="M42" s="352" t="n">
        <f aca="false">Data!O10</f>
        <v>50</v>
      </c>
      <c r="N42" s="352"/>
      <c r="O42" s="352"/>
      <c r="P42" s="352"/>
      <c r="Q42" s="393"/>
      <c r="R42" s="394" t="n">
        <f aca="false">M42</f>
        <v>50</v>
      </c>
      <c r="S42" s="394"/>
      <c r="T42" s="394"/>
      <c r="U42" s="394"/>
      <c r="V42" s="395"/>
    </row>
    <row r="43" customFormat="false" ht="15.75" hidden="false" customHeight="true" outlineLevel="0" collapsed="false">
      <c r="A43" s="318"/>
      <c r="B43" s="336" t="s">
        <v>542</v>
      </c>
      <c r="C43" s="336" t="s">
        <v>543</v>
      </c>
      <c r="D43" s="336"/>
      <c r="E43" s="336"/>
      <c r="F43" s="336"/>
      <c r="G43" s="336"/>
      <c r="H43" s="336"/>
      <c r="I43" s="336"/>
      <c r="J43" s="336"/>
      <c r="L43" s="319" t="s">
        <v>490</v>
      </c>
      <c r="M43" s="399" t="n">
        <v>0</v>
      </c>
      <c r="N43" s="399"/>
      <c r="O43" s="399"/>
      <c r="P43" s="399"/>
      <c r="Q43" s="339"/>
      <c r="R43" s="400" t="n">
        <v>0</v>
      </c>
      <c r="S43" s="400"/>
      <c r="T43" s="400"/>
      <c r="U43" s="400"/>
      <c r="V43" s="401"/>
    </row>
    <row r="44" customFormat="false" ht="15.75" hidden="false" customHeight="true" outlineLevel="0" collapsed="false">
      <c r="A44" s="309"/>
      <c r="B44" s="277" t="s">
        <v>544</v>
      </c>
      <c r="C44" s="277" t="s">
        <v>545</v>
      </c>
      <c r="D44" s="277"/>
      <c r="E44" s="277"/>
      <c r="F44" s="277"/>
      <c r="G44" s="277"/>
      <c r="H44" s="277"/>
      <c r="I44" s="277"/>
      <c r="J44" s="277"/>
      <c r="L44" s="344" t="s">
        <v>490</v>
      </c>
      <c r="M44" s="352" t="n">
        <f aca="false">Salary!S8</f>
        <v>10800</v>
      </c>
      <c r="N44" s="352"/>
      <c r="O44" s="352"/>
      <c r="P44" s="352"/>
      <c r="Q44" s="393"/>
      <c r="R44" s="394" t="n">
        <f aca="false">Salary!G8</f>
        <v>0</v>
      </c>
      <c r="S44" s="394"/>
      <c r="T44" s="394"/>
      <c r="U44" s="394"/>
      <c r="V44" s="395"/>
    </row>
    <row r="45" customFormat="false" ht="15.75" hidden="false" customHeight="true" outlineLevel="0" collapsed="false">
      <c r="A45" s="309"/>
      <c r="B45" s="277" t="s">
        <v>546</v>
      </c>
      <c r="C45" s="277" t="s">
        <v>547</v>
      </c>
      <c r="D45" s="277"/>
      <c r="E45" s="277"/>
      <c r="F45" s="277"/>
      <c r="G45" s="277"/>
      <c r="H45" s="277"/>
      <c r="I45" s="277"/>
      <c r="J45" s="277"/>
      <c r="L45" s="344" t="s">
        <v>490</v>
      </c>
      <c r="M45" s="352" t="n">
        <f aca="false">Salary!U8</f>
        <v>3410</v>
      </c>
      <c r="N45" s="352"/>
      <c r="O45" s="352"/>
      <c r="P45" s="352"/>
      <c r="Q45" s="393"/>
      <c r="R45" s="394" t="n">
        <f aca="false">Salary!H8</f>
        <v>7214</v>
      </c>
      <c r="S45" s="394"/>
      <c r="T45" s="394"/>
      <c r="U45" s="394"/>
      <c r="V45" s="395"/>
    </row>
    <row r="46" customFormat="false" ht="15.75" hidden="false" customHeight="true" outlineLevel="0" collapsed="false">
      <c r="A46" s="309"/>
      <c r="B46" s="277" t="s">
        <v>548</v>
      </c>
      <c r="C46" s="277" t="s">
        <v>549</v>
      </c>
      <c r="D46" s="277"/>
      <c r="E46" s="277"/>
      <c r="F46" s="277"/>
      <c r="G46" s="277"/>
      <c r="H46" s="277"/>
      <c r="I46" s="277"/>
      <c r="J46" s="277"/>
      <c r="L46" s="344" t="s">
        <v>490</v>
      </c>
      <c r="M46" s="402" t="n">
        <f aca="false">Salary!W8</f>
        <v>0</v>
      </c>
      <c r="N46" s="402"/>
      <c r="O46" s="402"/>
      <c r="P46" s="402"/>
      <c r="Q46" s="393"/>
      <c r="R46" s="394" t="n">
        <v>0</v>
      </c>
      <c r="S46" s="394"/>
      <c r="T46" s="394"/>
      <c r="U46" s="394"/>
      <c r="V46" s="395"/>
    </row>
    <row r="47" customFormat="false" ht="15.75" hidden="false" customHeight="true" outlineLevel="0" collapsed="false">
      <c r="A47" s="309"/>
      <c r="B47" s="277" t="s">
        <v>550</v>
      </c>
      <c r="C47" s="277" t="s">
        <v>551</v>
      </c>
      <c r="D47" s="277"/>
      <c r="E47" s="277"/>
      <c r="F47" s="277"/>
      <c r="G47" s="277"/>
      <c r="H47" s="277"/>
      <c r="I47" s="277"/>
      <c r="J47" s="277"/>
      <c r="L47" s="344" t="s">
        <v>490</v>
      </c>
      <c r="M47" s="352"/>
      <c r="N47" s="352"/>
      <c r="O47" s="352"/>
      <c r="P47" s="352"/>
      <c r="Q47" s="393"/>
      <c r="R47" s="394"/>
      <c r="S47" s="394"/>
      <c r="T47" s="394"/>
      <c r="U47" s="394"/>
      <c r="V47" s="395"/>
    </row>
    <row r="48" customFormat="false" ht="16.5" hidden="false" customHeight="true" outlineLevel="0" collapsed="false">
      <c r="A48" s="309"/>
      <c r="B48" s="277" t="s">
        <v>552</v>
      </c>
      <c r="C48" s="277" t="s">
        <v>553</v>
      </c>
      <c r="D48" s="277"/>
      <c r="E48" s="277"/>
      <c r="F48" s="277"/>
      <c r="G48" s="277"/>
      <c r="H48" s="277"/>
      <c r="I48" s="277"/>
      <c r="J48" s="277"/>
      <c r="L48" s="344" t="s">
        <v>490</v>
      </c>
      <c r="M48" s="352" t="n">
        <f aca="false">Salary!T8</f>
        <v>0</v>
      </c>
      <c r="N48" s="352"/>
      <c r="O48" s="352"/>
      <c r="P48" s="352"/>
      <c r="Q48" s="393"/>
      <c r="R48" s="394" t="n">
        <v>0</v>
      </c>
      <c r="S48" s="394"/>
      <c r="T48" s="394"/>
      <c r="U48" s="394"/>
      <c r="V48" s="395"/>
    </row>
    <row r="49" customFormat="false" ht="16.5" hidden="false" customHeight="true" outlineLevel="0" collapsed="false">
      <c r="A49" s="403"/>
      <c r="B49" s="404"/>
      <c r="C49" s="405" t="s">
        <v>422</v>
      </c>
      <c r="D49" s="404"/>
      <c r="E49" s="404"/>
      <c r="F49" s="404"/>
      <c r="G49" s="404"/>
      <c r="H49" s="404"/>
      <c r="I49" s="404"/>
      <c r="J49" s="404"/>
      <c r="L49" s="374" t="s">
        <v>490</v>
      </c>
      <c r="M49" s="406" t="n">
        <f aca="false">SUM(M39:P48)</f>
        <v>31345</v>
      </c>
      <c r="N49" s="406"/>
      <c r="O49" s="406"/>
      <c r="P49" s="406"/>
      <c r="Q49" s="407"/>
      <c r="R49" s="408" t="n">
        <v>16808</v>
      </c>
      <c r="S49" s="408"/>
      <c r="T49" s="408"/>
      <c r="U49" s="408"/>
      <c r="V49" s="409"/>
    </row>
    <row r="50" customFormat="false" ht="16.5" hidden="false" customHeight="true" outlineLevel="0" collapsed="false">
      <c r="A50" s="403"/>
      <c r="B50" s="404"/>
      <c r="C50" s="405" t="s">
        <v>554</v>
      </c>
      <c r="D50" s="404"/>
      <c r="E50" s="404"/>
      <c r="F50" s="404"/>
      <c r="G50" s="404"/>
      <c r="H50" s="404"/>
      <c r="I50" s="404"/>
      <c r="J50" s="404"/>
      <c r="K50" s="410" t="s">
        <v>490</v>
      </c>
      <c r="L50" s="374"/>
      <c r="M50" s="406" t="n">
        <v>4030</v>
      </c>
      <c r="N50" s="406"/>
      <c r="O50" s="406"/>
      <c r="P50" s="406"/>
      <c r="Q50" s="406"/>
      <c r="R50" s="406"/>
      <c r="S50" s="406"/>
      <c r="T50" s="406"/>
      <c r="U50" s="406"/>
      <c r="V50" s="409"/>
    </row>
    <row r="51" customFormat="false" ht="28.5" hidden="false" customHeight="true" outlineLevel="0" collapsed="false">
      <c r="A51" s="318" t="s">
        <v>555</v>
      </c>
      <c r="B51" s="378" t="s">
        <v>556</v>
      </c>
      <c r="C51" s="378"/>
      <c r="D51" s="378"/>
      <c r="E51" s="378"/>
      <c r="F51" s="378"/>
      <c r="G51" s="378"/>
      <c r="H51" s="378"/>
      <c r="I51" s="378"/>
      <c r="J51" s="378"/>
      <c r="K51" s="378"/>
      <c r="L51" s="319"/>
      <c r="M51" s="321"/>
      <c r="N51" s="321"/>
      <c r="O51" s="321"/>
      <c r="P51" s="321"/>
      <c r="Q51" s="321"/>
      <c r="R51" s="321"/>
      <c r="S51" s="321"/>
      <c r="T51" s="321"/>
      <c r="U51" s="321"/>
      <c r="V51" s="401"/>
    </row>
    <row r="52" customFormat="false" ht="24" hidden="false" customHeight="true" outlineLevel="0" collapsed="false">
      <c r="A52" s="313" t="s">
        <v>557</v>
      </c>
      <c r="B52" s="331" t="s">
        <v>558</v>
      </c>
      <c r="C52" s="331"/>
      <c r="D52" s="331"/>
      <c r="E52" s="331"/>
      <c r="F52" s="331"/>
      <c r="G52" s="331"/>
      <c r="H52" s="331"/>
      <c r="I52" s="331"/>
      <c r="J52" s="331"/>
      <c r="K52" s="331"/>
      <c r="L52" s="311" t="s">
        <v>490</v>
      </c>
      <c r="M52" s="345" t="n">
        <f aca="false">R39</f>
        <v>36070</v>
      </c>
      <c r="N52" s="345"/>
      <c r="O52" s="345"/>
      <c r="P52" s="345"/>
      <c r="Q52" s="316"/>
      <c r="R52" s="316"/>
      <c r="S52" s="316"/>
      <c r="T52" s="316"/>
      <c r="U52" s="316"/>
      <c r="V52" s="398"/>
    </row>
    <row r="53" customFormat="false" ht="73.5" hidden="false" customHeight="true" outlineLevel="0" collapsed="false">
      <c r="A53" s="313" t="s">
        <v>559</v>
      </c>
      <c r="B53" s="331" t="s">
        <v>560</v>
      </c>
      <c r="C53" s="331"/>
      <c r="D53" s="331"/>
      <c r="E53" s="331"/>
      <c r="F53" s="331"/>
      <c r="G53" s="331"/>
      <c r="H53" s="331"/>
      <c r="I53" s="331"/>
      <c r="J53" s="331"/>
      <c r="K53" s="331"/>
      <c r="L53" s="311"/>
      <c r="M53" s="411" t="s">
        <v>350</v>
      </c>
      <c r="N53" s="411"/>
      <c r="O53" s="411"/>
      <c r="P53" s="411"/>
      <c r="Q53" s="411"/>
      <c r="R53" s="411"/>
      <c r="S53" s="411"/>
      <c r="T53" s="411"/>
      <c r="U53" s="411"/>
      <c r="V53" s="411"/>
    </row>
    <row r="54" customFormat="false" ht="15.75" hidden="false" customHeight="false" outlineLevel="0" collapsed="false">
      <c r="A54" s="313" t="n">
        <v>14</v>
      </c>
      <c r="B54" s="328" t="s">
        <v>561</v>
      </c>
      <c r="C54" s="328"/>
      <c r="D54" s="328"/>
      <c r="E54" s="328"/>
      <c r="F54" s="328"/>
      <c r="G54" s="328"/>
      <c r="H54" s="328"/>
      <c r="I54" s="328"/>
      <c r="J54" s="328"/>
      <c r="K54" s="329"/>
      <c r="L54" s="311"/>
      <c r="M54" s="412" t="str">
        <f aca="false">Data!AD123&amp;"-"&amp;Data!AF123</f>
        <v>1-Nov-2013</v>
      </c>
      <c r="N54" s="412"/>
      <c r="O54" s="412"/>
      <c r="P54" s="412"/>
      <c r="Q54" s="413" t="n">
        <f aca="false">VLOOKUP(Data!AI123,Data!$AU$54:$AY$116,5,0)</f>
        <v>37100</v>
      </c>
      <c r="R54" s="413"/>
      <c r="S54" s="413"/>
      <c r="T54" s="414" t="str">
        <f aca="false">Data!AC123</f>
        <v>Increment</v>
      </c>
      <c r="U54" s="414"/>
      <c r="V54" s="414"/>
    </row>
    <row r="55" customFormat="false" ht="15.75" hidden="false" customHeight="false" outlineLevel="0" collapsed="false">
      <c r="A55" s="318"/>
      <c r="B55" s="336"/>
      <c r="C55" s="336"/>
      <c r="D55" s="336"/>
      <c r="E55" s="336"/>
      <c r="F55" s="336"/>
      <c r="G55" s="336"/>
      <c r="H55" s="336"/>
      <c r="I55" s="336"/>
      <c r="J55" s="336"/>
      <c r="K55" s="337"/>
      <c r="L55" s="319"/>
      <c r="M55" s="412" t="str">
        <f aca="false">Data!AD124&amp;"-"&amp;Data!AF124</f>
        <v>1-Nov-2014</v>
      </c>
      <c r="N55" s="412"/>
      <c r="O55" s="412"/>
      <c r="P55" s="412"/>
      <c r="Q55" s="415" t="n">
        <f aca="false">VLOOKUP(Data!AI124,Data!$AU$54:$AY$116,5,0)</f>
        <v>38130</v>
      </c>
      <c r="R55" s="415"/>
      <c r="S55" s="415"/>
      <c r="T55" s="414" t="str">
        <f aca="false">Data!AC124</f>
        <v>Increment</v>
      </c>
      <c r="U55" s="414"/>
      <c r="V55" s="414"/>
    </row>
    <row r="56" customFormat="false" ht="15.75" hidden="false" customHeight="false" outlineLevel="0" collapsed="false">
      <c r="A56" s="318"/>
      <c r="B56" s="336"/>
      <c r="C56" s="336"/>
      <c r="D56" s="336"/>
      <c r="E56" s="336"/>
      <c r="F56" s="336"/>
      <c r="G56" s="336"/>
      <c r="H56" s="336"/>
      <c r="I56" s="336"/>
      <c r="J56" s="336"/>
      <c r="K56" s="337"/>
      <c r="L56" s="319"/>
      <c r="M56" s="412" t="str">
        <f aca="false">IF(Q56="","",Data!AD125&amp;"-"&amp;Data!AF125)</f>
        <v>30-Jan-2015</v>
      </c>
      <c r="N56" s="412"/>
      <c r="O56" s="412"/>
      <c r="P56" s="412"/>
      <c r="Q56" s="415" t="n">
        <f aca="false">VLOOKUP(Data!AI125,Data!$AU$54:$AY$116,5,0)</f>
        <v>38130</v>
      </c>
      <c r="R56" s="415"/>
      <c r="S56" s="415"/>
      <c r="T56" s="414" t="str">
        <f aca="false">IF(Data!AB125=1,"",Data!AC125)</f>
        <v/>
      </c>
      <c r="U56" s="414"/>
      <c r="V56" s="414"/>
    </row>
    <row r="57" customFormat="false" ht="15.75" hidden="false" customHeight="false" outlineLevel="0" collapsed="false">
      <c r="A57" s="318"/>
      <c r="B57" s="336"/>
      <c r="C57" s="336"/>
      <c r="D57" s="336"/>
      <c r="E57" s="336"/>
      <c r="F57" s="336"/>
      <c r="G57" s="336"/>
      <c r="H57" s="336"/>
      <c r="I57" s="336"/>
      <c r="J57" s="336"/>
      <c r="K57" s="337"/>
      <c r="L57" s="319"/>
      <c r="M57" s="412" t="str">
        <f aca="false">IF(Q57="","",Data!AD126&amp;"-"&amp;Data!AF126)</f>
        <v/>
      </c>
      <c r="N57" s="412"/>
      <c r="O57" s="412"/>
      <c r="P57" s="412"/>
      <c r="Q57" s="415" t="str">
        <f aca="false">IF(T57="","",VLOOKUP(Data!AI126,Data!$AU$54:$AY$116,5,0))</f>
        <v/>
      </c>
      <c r="R57" s="415"/>
      <c r="S57" s="415"/>
      <c r="T57" s="414" t="str">
        <f aca="false">IF(Data!AB126=1,"",Data!AC126)</f>
        <v/>
      </c>
      <c r="U57" s="414"/>
      <c r="V57" s="414"/>
    </row>
    <row r="58" customFormat="false" ht="15" hidden="false" customHeight="false" outlineLevel="0" collapsed="false">
      <c r="A58" s="323"/>
      <c r="B58" s="381"/>
      <c r="C58" s="381"/>
      <c r="D58" s="381"/>
      <c r="E58" s="381"/>
      <c r="F58" s="381"/>
      <c r="G58" s="381"/>
      <c r="H58" s="381"/>
      <c r="I58" s="381"/>
      <c r="J58" s="381"/>
      <c r="K58" s="382"/>
      <c r="L58" s="324"/>
      <c r="M58" s="416" t="s">
        <v>465</v>
      </c>
      <c r="N58" s="416"/>
      <c r="O58" s="416"/>
      <c r="P58" s="416"/>
      <c r="Q58" s="416"/>
      <c r="R58" s="416"/>
      <c r="S58" s="416"/>
      <c r="T58" s="417" t="str">
        <f aca="false">procgs!Q35</f>
        <v>1-Nov-2015</v>
      </c>
      <c r="U58" s="417"/>
      <c r="V58" s="417"/>
    </row>
    <row r="59" customFormat="false" ht="15" hidden="false" customHeight="false" outlineLevel="0" collapsed="false">
      <c r="A59" s="323" t="n">
        <v>15</v>
      </c>
      <c r="B59" s="381" t="s">
        <v>562</v>
      </c>
      <c r="C59" s="381"/>
      <c r="D59" s="381"/>
      <c r="E59" s="381"/>
      <c r="F59" s="381"/>
      <c r="G59" s="381"/>
      <c r="H59" s="381"/>
      <c r="I59" s="381"/>
      <c r="J59" s="381"/>
      <c r="K59" s="382"/>
      <c r="L59" s="324"/>
      <c r="M59" s="277"/>
      <c r="N59" s="277"/>
      <c r="O59" s="277"/>
      <c r="P59" s="277"/>
      <c r="Q59" s="277"/>
      <c r="R59" s="277"/>
      <c r="S59" s="277"/>
      <c r="T59" s="277"/>
      <c r="U59" s="277"/>
      <c r="V59" s="278"/>
    </row>
    <row r="60" customFormat="false" ht="15.75" hidden="false" customHeight="false" outlineLevel="0" collapsed="false">
      <c r="A60" s="262"/>
      <c r="B60" s="250"/>
      <c r="C60" s="250"/>
      <c r="D60" s="250"/>
      <c r="E60" s="250"/>
      <c r="F60" s="250"/>
      <c r="G60" s="250"/>
      <c r="H60" s="250"/>
      <c r="I60" s="250"/>
      <c r="J60" s="250"/>
      <c r="K60" s="304"/>
      <c r="L60" s="305"/>
      <c r="M60" s="256"/>
      <c r="N60" s="256"/>
      <c r="O60" s="256"/>
      <c r="P60" s="256"/>
      <c r="Q60" s="256"/>
      <c r="R60" s="256"/>
      <c r="S60" s="256"/>
      <c r="T60" s="256"/>
      <c r="U60" s="256"/>
      <c r="V60" s="262"/>
    </row>
    <row r="61" customFormat="false" ht="15.75" hidden="false" customHeight="false" outlineLevel="0" collapsed="false">
      <c r="A61" s="262"/>
      <c r="B61" s="250"/>
      <c r="C61" s="250"/>
      <c r="D61" s="250"/>
      <c r="E61" s="250"/>
      <c r="F61" s="250"/>
      <c r="G61" s="250"/>
      <c r="H61" s="250"/>
      <c r="I61" s="250"/>
      <c r="J61" s="250"/>
      <c r="K61" s="304"/>
      <c r="L61" s="305"/>
      <c r="M61" s="256"/>
      <c r="N61" s="256"/>
      <c r="O61" s="256"/>
      <c r="P61" s="256"/>
      <c r="Q61" s="256"/>
      <c r="R61" s="256"/>
      <c r="S61" s="256"/>
      <c r="T61" s="256"/>
      <c r="U61" s="256"/>
      <c r="V61" s="262"/>
    </row>
    <row r="62" customFormat="false" ht="15" hidden="false" customHeight="true" outlineLevel="0" collapsed="false">
      <c r="A62" s="262" t="s">
        <v>563</v>
      </c>
      <c r="B62" s="250"/>
      <c r="C62" s="418" t="str">
        <f aca="false">Data!G7</f>
        <v>M.D Mangalam</v>
      </c>
      <c r="D62" s="418"/>
      <c r="E62" s="418"/>
      <c r="F62" s="418"/>
      <c r="G62" s="418"/>
      <c r="H62" s="418"/>
      <c r="I62" s="418"/>
      <c r="J62" s="418"/>
      <c r="K62" s="304"/>
      <c r="L62" s="305"/>
      <c r="M62" s="288"/>
      <c r="N62" s="288"/>
      <c r="O62" s="419" t="s">
        <v>564</v>
      </c>
      <c r="P62" s="419"/>
      <c r="Q62" s="419"/>
      <c r="R62" s="419"/>
      <c r="S62" s="419"/>
      <c r="T62" s="419"/>
      <c r="U62" s="419"/>
      <c r="V62" s="419"/>
    </row>
    <row r="63" customFormat="false" ht="15" hidden="false" customHeight="false" outlineLevel="0" collapsed="false">
      <c r="A63" s="262" t="s">
        <v>565</v>
      </c>
      <c r="B63" s="250"/>
      <c r="C63" s="420"/>
      <c r="D63" s="420"/>
      <c r="E63" s="420"/>
      <c r="F63" s="420"/>
      <c r="G63" s="420"/>
      <c r="H63" s="250"/>
      <c r="I63" s="250"/>
      <c r="J63" s="250"/>
      <c r="K63" s="304"/>
      <c r="L63" s="305"/>
      <c r="M63" s="288"/>
      <c r="N63" s="288"/>
      <c r="O63" s="419"/>
      <c r="P63" s="419"/>
      <c r="Q63" s="419"/>
      <c r="R63" s="419"/>
      <c r="S63" s="419"/>
      <c r="T63" s="419"/>
      <c r="U63" s="419"/>
      <c r="V63" s="419"/>
    </row>
    <row r="64" customFormat="false" ht="15" hidden="false" customHeight="false" outlineLevel="0" collapsed="false">
      <c r="A64" s="262"/>
      <c r="B64" s="250"/>
      <c r="C64" s="250"/>
      <c r="D64" s="250"/>
      <c r="E64" s="250"/>
      <c r="F64" s="250"/>
      <c r="G64" s="250"/>
      <c r="H64" s="250"/>
      <c r="I64" s="250"/>
      <c r="J64" s="250"/>
      <c r="K64" s="304"/>
      <c r="L64" s="305"/>
      <c r="M64" s="288"/>
      <c r="N64" s="288"/>
      <c r="O64" s="288"/>
      <c r="P64" s="288"/>
      <c r="Q64" s="288"/>
      <c r="R64" s="288"/>
      <c r="S64" s="262"/>
      <c r="T64" s="262"/>
      <c r="U64" s="262"/>
      <c r="V64" s="262"/>
    </row>
    <row r="65" customFormat="false" ht="18.75" hidden="false" customHeight="false" outlineLevel="0" collapsed="false">
      <c r="A65" s="421" t="s">
        <v>566</v>
      </c>
      <c r="B65" s="250" t="s">
        <v>567</v>
      </c>
      <c r="C65" s="250"/>
      <c r="D65" s="250"/>
      <c r="E65" s="250"/>
      <c r="F65" s="250"/>
      <c r="G65" s="250"/>
      <c r="H65" s="250"/>
      <c r="I65" s="250"/>
      <c r="J65" s="250"/>
      <c r="K65" s="304"/>
      <c r="L65" s="305"/>
      <c r="M65" s="288"/>
      <c r="N65" s="288"/>
      <c r="O65" s="288"/>
      <c r="P65" s="288"/>
      <c r="Q65" s="288"/>
      <c r="R65" s="288"/>
      <c r="S65" s="262"/>
      <c r="T65" s="262"/>
      <c r="U65" s="262"/>
      <c r="V65" s="262"/>
    </row>
    <row r="66" customFormat="false" ht="15" hidden="false" customHeight="false" outlineLevel="0" collapsed="false">
      <c r="A66" s="262"/>
      <c r="B66" s="250" t="s">
        <v>568</v>
      </c>
      <c r="C66" s="250"/>
      <c r="D66" s="250"/>
      <c r="E66" s="250"/>
      <c r="F66" s="250"/>
      <c r="G66" s="250"/>
      <c r="H66" s="250"/>
      <c r="I66" s="250"/>
      <c r="J66" s="250"/>
      <c r="K66" s="304"/>
      <c r="L66" s="305"/>
      <c r="M66" s="288"/>
      <c r="N66" s="288"/>
      <c r="O66" s="288"/>
      <c r="P66" s="288"/>
      <c r="Q66" s="288"/>
      <c r="R66" s="288"/>
      <c r="S66" s="262"/>
      <c r="T66" s="262"/>
      <c r="U66" s="262"/>
      <c r="V66" s="262"/>
    </row>
    <row r="67" customFormat="false" ht="15" hidden="false" customHeight="false" outlineLevel="0" collapsed="false">
      <c r="A67" s="262"/>
      <c r="B67" s="250"/>
      <c r="C67" s="250"/>
      <c r="D67" s="250"/>
      <c r="E67" s="250"/>
      <c r="F67" s="250"/>
      <c r="G67" s="250"/>
      <c r="H67" s="250"/>
      <c r="I67" s="250"/>
      <c r="J67" s="250"/>
      <c r="K67" s="304"/>
      <c r="L67" s="305"/>
      <c r="M67" s="288"/>
      <c r="N67" s="288"/>
      <c r="O67" s="288"/>
      <c r="P67" s="288"/>
      <c r="Q67" s="288"/>
      <c r="R67" s="288"/>
      <c r="S67" s="262"/>
      <c r="T67" s="262"/>
      <c r="U67" s="262"/>
      <c r="V67" s="262"/>
    </row>
    <row r="68" customFormat="false" ht="15" hidden="false" customHeight="false" outlineLevel="0" collapsed="false">
      <c r="A68" s="250"/>
      <c r="B68" s="250"/>
      <c r="C68" s="250"/>
      <c r="D68" s="250"/>
      <c r="E68" s="250"/>
      <c r="F68" s="250"/>
      <c r="G68" s="250"/>
      <c r="H68" s="250"/>
      <c r="I68" s="250"/>
      <c r="J68" s="250"/>
      <c r="K68" s="250"/>
      <c r="L68" s="305"/>
      <c r="M68" s="250"/>
      <c r="N68" s="250"/>
      <c r="O68" s="250"/>
      <c r="P68" s="250"/>
      <c r="Q68" s="250"/>
      <c r="R68" s="250"/>
      <c r="S68" s="250"/>
      <c r="T68" s="250"/>
      <c r="U68" s="250"/>
      <c r="V68" s="250"/>
    </row>
    <row r="69" customFormat="false" ht="23.25" hidden="false" customHeight="false" outlineLevel="0" collapsed="false">
      <c r="A69" s="422" t="s">
        <v>569</v>
      </c>
      <c r="B69" s="422"/>
      <c r="C69" s="422"/>
      <c r="D69" s="422"/>
      <c r="E69" s="422"/>
      <c r="F69" s="422"/>
      <c r="G69" s="422"/>
      <c r="H69" s="422"/>
      <c r="I69" s="422"/>
      <c r="J69" s="422"/>
      <c r="K69" s="422"/>
      <c r="L69" s="422"/>
      <c r="M69" s="422"/>
      <c r="N69" s="422"/>
      <c r="O69" s="422"/>
      <c r="P69" s="422"/>
      <c r="Q69" s="422"/>
      <c r="R69" s="422"/>
      <c r="S69" s="422"/>
      <c r="T69" s="422"/>
      <c r="U69" s="422"/>
      <c r="V69" s="422"/>
    </row>
    <row r="70" customFormat="false" ht="15" hidden="false" customHeight="false" outlineLevel="0" collapsed="false">
      <c r="A70" s="247" t="str">
        <f aca="false">A4</f>
        <v>Circular Memo. No.68/1/HRM.IV/2014 FINANCE (HRM.IV) DEPARTMENT Dt: 04-04-2015. </v>
      </c>
      <c r="B70" s="247"/>
      <c r="C70" s="247"/>
      <c r="D70" s="247"/>
      <c r="E70" s="247"/>
      <c r="F70" s="247"/>
      <c r="G70" s="247"/>
      <c r="H70" s="247"/>
      <c r="I70" s="247"/>
      <c r="J70" s="247"/>
      <c r="K70" s="247"/>
      <c r="L70" s="247"/>
      <c r="M70" s="247"/>
      <c r="N70" s="247"/>
      <c r="O70" s="247"/>
      <c r="P70" s="247"/>
      <c r="Q70" s="247"/>
      <c r="R70" s="247"/>
      <c r="S70" s="247"/>
      <c r="T70" s="247"/>
      <c r="U70" s="247"/>
      <c r="V70" s="247"/>
    </row>
    <row r="71" customFormat="false" ht="15" hidden="false" customHeight="false" outlineLevel="0" collapsed="false">
      <c r="A71" s="307"/>
      <c r="B71" s="307"/>
      <c r="C71" s="307"/>
      <c r="D71" s="307"/>
      <c r="E71" s="307"/>
      <c r="F71" s="307"/>
      <c r="G71" s="307"/>
      <c r="H71" s="307"/>
      <c r="I71" s="307"/>
      <c r="J71" s="307"/>
      <c r="K71" s="307"/>
      <c r="L71" s="307"/>
      <c r="M71" s="307"/>
      <c r="N71" s="307"/>
      <c r="O71" s="307"/>
      <c r="P71" s="307"/>
      <c r="Q71" s="307"/>
      <c r="R71" s="307"/>
      <c r="S71" s="307"/>
      <c r="T71" s="307"/>
      <c r="U71" s="307"/>
      <c r="V71" s="307"/>
    </row>
    <row r="72" customFormat="false" ht="15" hidden="false" customHeight="false" outlineLevel="0" collapsed="false">
      <c r="A72" s="309" t="n">
        <v>1</v>
      </c>
      <c r="B72" s="277" t="s">
        <v>570</v>
      </c>
      <c r="C72" s="277"/>
      <c r="D72" s="277"/>
      <c r="E72" s="277"/>
      <c r="F72" s="277"/>
      <c r="G72" s="277"/>
      <c r="H72" s="277"/>
      <c r="I72" s="277"/>
      <c r="J72" s="277"/>
      <c r="K72" s="310"/>
      <c r="L72" s="423"/>
      <c r="M72" s="424" t="s">
        <v>490</v>
      </c>
      <c r="N72" s="425" t="str">
        <f aca="false">Data!U53&amp;", "&amp;Data!L7&amp;", "&amp;Data!P7</f>
        <v>Z P High School, M.D Mangalam, G D Nellore, Karimnagar</v>
      </c>
      <c r="O72" s="425"/>
      <c r="P72" s="425"/>
      <c r="Q72" s="425"/>
      <c r="R72" s="425"/>
      <c r="S72" s="425"/>
      <c r="T72" s="425"/>
      <c r="U72" s="425"/>
      <c r="V72" s="425"/>
    </row>
    <row r="73" customFormat="false" ht="15" hidden="false" customHeight="false" outlineLevel="0" collapsed="false">
      <c r="A73" s="309" t="n">
        <v>2</v>
      </c>
      <c r="B73" s="277" t="s">
        <v>571</v>
      </c>
      <c r="C73" s="277"/>
      <c r="D73" s="277"/>
      <c r="E73" s="277"/>
      <c r="F73" s="277"/>
      <c r="G73" s="277"/>
      <c r="H73" s="277"/>
      <c r="I73" s="277"/>
      <c r="J73" s="277"/>
      <c r="K73" s="310"/>
      <c r="L73" s="423"/>
      <c r="M73" s="424" t="s">
        <v>490</v>
      </c>
      <c r="N73" s="426" t="str">
        <f aca="false">Data!V67</f>
        <v> Headmaster </v>
      </c>
      <c r="O73" s="426"/>
      <c r="P73" s="426"/>
      <c r="Q73" s="426"/>
      <c r="R73" s="426"/>
      <c r="S73" s="426"/>
      <c r="T73" s="426"/>
      <c r="U73" s="426"/>
      <c r="V73" s="426"/>
    </row>
    <row r="74" customFormat="false" ht="15" hidden="false" customHeight="false" outlineLevel="0" collapsed="false">
      <c r="A74" s="309" t="n">
        <v>3</v>
      </c>
      <c r="B74" s="277" t="s">
        <v>572</v>
      </c>
      <c r="C74" s="277"/>
      <c r="D74" s="277"/>
      <c r="E74" s="277"/>
      <c r="F74" s="277"/>
      <c r="G74" s="277"/>
      <c r="H74" s="277"/>
      <c r="I74" s="277"/>
      <c r="J74" s="277"/>
      <c r="K74" s="310"/>
      <c r="L74" s="423"/>
      <c r="M74" s="424" t="s">
        <v>490</v>
      </c>
      <c r="N74" s="426" t="str">
        <f aca="false">Data!G6&amp;", "&amp;IF(Data!AG57&lt;&gt;15,Data!AH57,Data!AB53)</f>
        <v>Sri S Nithin, Clerk</v>
      </c>
      <c r="O74" s="426"/>
      <c r="P74" s="426"/>
      <c r="Q74" s="426"/>
      <c r="R74" s="426"/>
      <c r="S74" s="426"/>
      <c r="T74" s="426"/>
      <c r="U74" s="426"/>
      <c r="V74" s="426"/>
    </row>
    <row r="75" customFormat="false" ht="15.75" hidden="false" customHeight="false" outlineLevel="0" collapsed="false">
      <c r="A75" s="309" t="n">
        <v>4</v>
      </c>
      <c r="B75" s="277" t="s">
        <v>573</v>
      </c>
      <c r="C75" s="277"/>
      <c r="D75" s="277"/>
      <c r="E75" s="277"/>
      <c r="F75" s="277"/>
      <c r="G75" s="277"/>
      <c r="H75" s="277"/>
      <c r="I75" s="277"/>
      <c r="J75" s="277"/>
      <c r="K75" s="310"/>
      <c r="L75" s="423"/>
      <c r="M75" s="424"/>
      <c r="N75" s="427"/>
      <c r="O75" s="428"/>
      <c r="P75" s="428"/>
      <c r="Q75" s="428"/>
      <c r="R75" s="428"/>
      <c r="S75" s="428"/>
      <c r="T75" s="428"/>
      <c r="U75" s="428"/>
      <c r="V75" s="393"/>
    </row>
    <row r="76" customFormat="false" ht="15.75" hidden="false" customHeight="false" outlineLevel="0" collapsed="false">
      <c r="A76" s="313"/>
      <c r="B76" s="328" t="s">
        <v>574</v>
      </c>
      <c r="C76" s="328"/>
      <c r="D76" s="328"/>
      <c r="E76" s="328"/>
      <c r="F76" s="328"/>
      <c r="G76" s="328"/>
      <c r="H76" s="328"/>
      <c r="I76" s="328"/>
      <c r="J76" s="328"/>
      <c r="K76" s="329"/>
      <c r="L76" s="429"/>
      <c r="M76" s="430"/>
      <c r="N76" s="316"/>
      <c r="O76" s="316"/>
      <c r="P76" s="316"/>
      <c r="Q76" s="316"/>
      <c r="R76" s="316"/>
      <c r="S76" s="316"/>
      <c r="T76" s="316"/>
      <c r="U76" s="316"/>
      <c r="V76" s="317"/>
    </row>
    <row r="77" customFormat="false" ht="15.75" hidden="false" customHeight="false" outlineLevel="0" collapsed="false">
      <c r="A77" s="323"/>
      <c r="B77" s="381" t="s">
        <v>534</v>
      </c>
      <c r="C77" s="381" t="s">
        <v>575</v>
      </c>
      <c r="D77" s="381"/>
      <c r="E77" s="381"/>
      <c r="F77" s="381"/>
      <c r="G77" s="381"/>
      <c r="H77" s="381"/>
      <c r="I77" s="381"/>
      <c r="J77" s="381"/>
      <c r="K77" s="382"/>
      <c r="L77" s="431"/>
      <c r="M77" s="432" t="s">
        <v>490</v>
      </c>
      <c r="N77" s="433" t="s">
        <v>576</v>
      </c>
      <c r="O77" s="434"/>
      <c r="P77" s="435" t="n">
        <f aca="false">Salary!AL23</f>
        <v>113426</v>
      </c>
      <c r="Q77" s="435"/>
      <c r="R77" s="435"/>
      <c r="S77" s="435"/>
      <c r="T77" s="435"/>
      <c r="U77" s="434"/>
      <c r="V77" s="436"/>
    </row>
    <row r="78" customFormat="false" ht="22.5" hidden="false" customHeight="true" outlineLevel="0" collapsed="false">
      <c r="A78" s="313"/>
      <c r="B78" s="328" t="s">
        <v>536</v>
      </c>
      <c r="C78" s="331" t="s">
        <v>577</v>
      </c>
      <c r="D78" s="331"/>
      <c r="E78" s="331"/>
      <c r="F78" s="331"/>
      <c r="G78" s="331"/>
      <c r="H78" s="331"/>
      <c r="I78" s="331"/>
      <c r="J78" s="331"/>
      <c r="K78" s="331"/>
      <c r="L78" s="437"/>
      <c r="M78" s="430" t="s">
        <v>490</v>
      </c>
      <c r="N78" s="438" t="s">
        <v>576</v>
      </c>
      <c r="O78" s="439"/>
      <c r="P78" s="440" t="n">
        <f aca="false">Salary!AL37</f>
        <v>76911</v>
      </c>
      <c r="Q78" s="440"/>
      <c r="R78" s="440"/>
      <c r="S78" s="440"/>
      <c r="T78" s="440"/>
      <c r="U78" s="346"/>
      <c r="V78" s="347"/>
    </row>
    <row r="79" customFormat="false" ht="15.75" hidden="false" customHeight="false" outlineLevel="0" collapsed="false">
      <c r="A79" s="313"/>
      <c r="B79" s="329" t="s">
        <v>504</v>
      </c>
      <c r="C79" s="328" t="s">
        <v>578</v>
      </c>
      <c r="D79" s="328"/>
      <c r="E79" s="328"/>
      <c r="F79" s="328"/>
      <c r="G79" s="328"/>
      <c r="H79" s="328"/>
      <c r="I79" s="328"/>
      <c r="J79" s="328"/>
      <c r="K79" s="329"/>
      <c r="L79" s="429"/>
      <c r="M79" s="430" t="s">
        <v>490</v>
      </c>
      <c r="N79" s="287" t="s">
        <v>576</v>
      </c>
      <c r="O79" s="385"/>
      <c r="P79" s="440" t="n">
        <v>0</v>
      </c>
      <c r="Q79" s="440"/>
      <c r="R79" s="440"/>
      <c r="S79" s="440"/>
      <c r="T79" s="440"/>
      <c r="U79" s="385"/>
      <c r="V79" s="441"/>
    </row>
    <row r="80" customFormat="false" ht="15.75" hidden="false" customHeight="false" outlineLevel="0" collapsed="false">
      <c r="A80" s="309"/>
      <c r="B80" s="277" t="s">
        <v>538</v>
      </c>
      <c r="C80" s="277" t="s">
        <v>579</v>
      </c>
      <c r="D80" s="277"/>
      <c r="E80" s="277"/>
      <c r="F80" s="277"/>
      <c r="G80" s="277"/>
      <c r="H80" s="277"/>
      <c r="I80" s="277"/>
      <c r="J80" s="277"/>
      <c r="K80" s="310"/>
      <c r="L80" s="423"/>
      <c r="M80" s="424" t="s">
        <v>490</v>
      </c>
      <c r="N80" s="442" t="s">
        <v>576</v>
      </c>
      <c r="O80" s="346"/>
      <c r="P80" s="440" t="n">
        <f aca="false">Salary!AL47</f>
        <v>15098</v>
      </c>
      <c r="Q80" s="440"/>
      <c r="R80" s="440"/>
      <c r="S80" s="440"/>
      <c r="T80" s="440"/>
      <c r="U80" s="346"/>
      <c r="V80" s="347"/>
    </row>
    <row r="81" customFormat="false" ht="15" hidden="false" customHeight="false" outlineLevel="0" collapsed="false">
      <c r="A81" s="262"/>
      <c r="B81" s="250"/>
      <c r="C81" s="250"/>
      <c r="D81" s="250"/>
      <c r="E81" s="250"/>
      <c r="F81" s="250"/>
      <c r="G81" s="250"/>
      <c r="H81" s="250"/>
      <c r="I81" s="250"/>
      <c r="J81" s="250"/>
      <c r="K81" s="304"/>
      <c r="L81" s="305"/>
      <c r="M81" s="288"/>
      <c r="N81" s="288"/>
      <c r="O81" s="288"/>
      <c r="P81" s="288"/>
      <c r="Q81" s="288"/>
      <c r="R81" s="288"/>
      <c r="S81" s="262"/>
      <c r="T81" s="262"/>
      <c r="U81" s="262"/>
      <c r="V81" s="262"/>
    </row>
    <row r="82" customFormat="false" ht="15" hidden="false" customHeight="false" outlineLevel="0" collapsed="false">
      <c r="A82" s="262"/>
      <c r="B82" s="250"/>
      <c r="C82" s="250"/>
      <c r="D82" s="250"/>
      <c r="E82" s="250"/>
      <c r="F82" s="250"/>
      <c r="G82" s="250"/>
      <c r="H82" s="250"/>
      <c r="I82" s="250"/>
      <c r="J82" s="250"/>
      <c r="K82" s="304"/>
      <c r="L82" s="305"/>
      <c r="M82" s="288"/>
      <c r="N82" s="288"/>
      <c r="O82" s="288"/>
      <c r="P82" s="288"/>
      <c r="Q82" s="288"/>
      <c r="R82" s="288"/>
      <c r="S82" s="262"/>
      <c r="T82" s="262"/>
      <c r="U82" s="262"/>
      <c r="V82" s="262"/>
    </row>
    <row r="83" customFormat="false" ht="15" hidden="false" customHeight="false" outlineLevel="0" collapsed="false">
      <c r="A83" s="262"/>
      <c r="B83" s="250"/>
      <c r="C83" s="250"/>
      <c r="D83" s="250"/>
      <c r="E83" s="250"/>
      <c r="F83" s="250"/>
      <c r="G83" s="250"/>
      <c r="H83" s="250"/>
      <c r="I83" s="250"/>
      <c r="J83" s="250"/>
      <c r="K83" s="304"/>
      <c r="L83" s="305"/>
      <c r="M83" s="288"/>
      <c r="N83" s="288"/>
      <c r="O83" s="288"/>
      <c r="P83" s="288"/>
      <c r="Q83" s="288"/>
      <c r="R83" s="288"/>
      <c r="S83" s="262"/>
      <c r="T83" s="262"/>
      <c r="U83" s="262"/>
      <c r="V83" s="262"/>
    </row>
    <row r="84" customFormat="false" ht="15" hidden="false" customHeight="false" outlineLevel="0" collapsed="false">
      <c r="A84" s="262" t="s">
        <v>580</v>
      </c>
      <c r="B84" s="250"/>
      <c r="C84" s="250"/>
      <c r="D84" s="443"/>
      <c r="E84" s="443"/>
      <c r="F84" s="443"/>
      <c r="G84" s="443"/>
      <c r="H84" s="443"/>
      <c r="I84" s="443"/>
      <c r="J84" s="443"/>
      <c r="K84" s="304"/>
      <c r="L84" s="305"/>
      <c r="M84" s="288"/>
      <c r="N84" s="288"/>
      <c r="O84" s="288"/>
      <c r="P84" s="288"/>
      <c r="Q84" s="288"/>
      <c r="R84" s="288"/>
      <c r="S84" s="262"/>
      <c r="T84" s="262"/>
      <c r="U84" s="262"/>
      <c r="V84" s="262"/>
    </row>
    <row r="85" customFormat="false" ht="15" hidden="false" customHeight="false" outlineLevel="0" collapsed="false">
      <c r="A85" s="262" t="s">
        <v>581</v>
      </c>
      <c r="B85" s="250"/>
      <c r="C85" s="250"/>
      <c r="D85" s="250"/>
      <c r="E85" s="250"/>
      <c r="F85" s="250"/>
      <c r="G85" s="250"/>
      <c r="H85" s="250"/>
      <c r="I85" s="250"/>
      <c r="J85" s="250"/>
      <c r="K85" s="304"/>
      <c r="L85" s="305"/>
      <c r="M85" s="288"/>
      <c r="N85" s="288"/>
      <c r="O85" s="288"/>
      <c r="P85" s="288"/>
      <c r="Q85" s="288"/>
      <c r="R85" s="288"/>
      <c r="S85" s="262"/>
      <c r="T85" s="262"/>
      <c r="U85" s="262"/>
      <c r="V85" s="262"/>
    </row>
    <row r="86" customFormat="false" ht="15" hidden="false" customHeight="false" outlineLevel="0" collapsed="false">
      <c r="A86" s="262" t="s">
        <v>582</v>
      </c>
      <c r="B86" s="250"/>
      <c r="C86" s="250"/>
      <c r="D86" s="250"/>
      <c r="E86" s="250"/>
      <c r="F86" s="250"/>
      <c r="G86" s="250"/>
      <c r="H86" s="250"/>
      <c r="I86" s="250"/>
      <c r="J86" s="250"/>
      <c r="K86" s="304"/>
      <c r="L86" s="305"/>
      <c r="M86" s="288"/>
      <c r="N86" s="288"/>
      <c r="O86" s="288"/>
      <c r="P86" s="288"/>
      <c r="Q86" s="288"/>
      <c r="R86" s="288"/>
      <c r="S86" s="262"/>
      <c r="T86" s="262"/>
      <c r="U86" s="262"/>
      <c r="V86" s="262"/>
    </row>
  </sheetData>
  <sheetProtection sheet="true" password="de3d"/>
  <protectedRanges>
    <protectedRange name="Range1_1" sqref="M1:V51 L30 K31:L31 L39:L40 K41:L41 L42:L49 A32:L38 A39:J51 K50:L51 A52:V53 U58:V86 U54:U57 A1:J31 K1:L19 L20:L21 K22:L29 A54:T86"/>
  </protectedRanges>
  <mergeCells count="97">
    <mergeCell ref="A1:V1"/>
    <mergeCell ref="A3:V3"/>
    <mergeCell ref="A4:V4"/>
    <mergeCell ref="C6:V6"/>
    <mergeCell ref="M9:V9"/>
    <mergeCell ref="B10:K13"/>
    <mergeCell ref="M10:T10"/>
    <mergeCell ref="M11:V11"/>
    <mergeCell ref="M12:P12"/>
    <mergeCell ref="Q12:U12"/>
    <mergeCell ref="M13:O13"/>
    <mergeCell ref="P13:S13"/>
    <mergeCell ref="M14:V14"/>
    <mergeCell ref="B15:K16"/>
    <mergeCell ref="M15:V16"/>
    <mergeCell ref="M17:V17"/>
    <mergeCell ref="B18:K18"/>
    <mergeCell ref="M18:V18"/>
    <mergeCell ref="B19:K19"/>
    <mergeCell ref="M19:V19"/>
    <mergeCell ref="M20:O20"/>
    <mergeCell ref="M21:V21"/>
    <mergeCell ref="B22:K22"/>
    <mergeCell ref="M22:O22"/>
    <mergeCell ref="M23:O23"/>
    <mergeCell ref="B25:K25"/>
    <mergeCell ref="M25:Q25"/>
    <mergeCell ref="B26:K26"/>
    <mergeCell ref="M26:O26"/>
    <mergeCell ref="B27:K27"/>
    <mergeCell ref="M27:Q27"/>
    <mergeCell ref="B28:K28"/>
    <mergeCell ref="M28:O28"/>
    <mergeCell ref="M30:Q30"/>
    <mergeCell ref="B31:K31"/>
    <mergeCell ref="M31:O31"/>
    <mergeCell ref="M32:Q32"/>
    <mergeCell ref="B36:K36"/>
    <mergeCell ref="M36:V36"/>
    <mergeCell ref="B37:K37"/>
    <mergeCell ref="M37:V37"/>
    <mergeCell ref="M38:Q38"/>
    <mergeCell ref="R38:V38"/>
    <mergeCell ref="M39:P39"/>
    <mergeCell ref="R39:U39"/>
    <mergeCell ref="M40:P40"/>
    <mergeCell ref="R40:U40"/>
    <mergeCell ref="M42:P42"/>
    <mergeCell ref="R42:U42"/>
    <mergeCell ref="M43:P43"/>
    <mergeCell ref="R43:U43"/>
    <mergeCell ref="M44:P44"/>
    <mergeCell ref="R44:U44"/>
    <mergeCell ref="M45:P45"/>
    <mergeCell ref="R45:U45"/>
    <mergeCell ref="M46:P46"/>
    <mergeCell ref="R46:U46"/>
    <mergeCell ref="M47:P47"/>
    <mergeCell ref="R47:U47"/>
    <mergeCell ref="M48:P48"/>
    <mergeCell ref="R48:U48"/>
    <mergeCell ref="M49:P49"/>
    <mergeCell ref="R49:U49"/>
    <mergeCell ref="M50:U50"/>
    <mergeCell ref="B51:K51"/>
    <mergeCell ref="B52:K52"/>
    <mergeCell ref="M52:P52"/>
    <mergeCell ref="B53:K53"/>
    <mergeCell ref="M53:V53"/>
    <mergeCell ref="M54:P54"/>
    <mergeCell ref="Q54:S54"/>
    <mergeCell ref="T54:V54"/>
    <mergeCell ref="M55:P55"/>
    <mergeCell ref="Q55:S55"/>
    <mergeCell ref="T55:V55"/>
    <mergeCell ref="M56:P56"/>
    <mergeCell ref="Q56:S56"/>
    <mergeCell ref="T56:V56"/>
    <mergeCell ref="M57:P57"/>
    <mergeCell ref="Q57:S57"/>
    <mergeCell ref="T57:V57"/>
    <mergeCell ref="M58:S58"/>
    <mergeCell ref="T58:V58"/>
    <mergeCell ref="C62:J62"/>
    <mergeCell ref="O62:V63"/>
    <mergeCell ref="C63:G63"/>
    <mergeCell ref="A69:V69"/>
    <mergeCell ref="A70:V70"/>
    <mergeCell ref="A71:V71"/>
    <mergeCell ref="N72:V72"/>
    <mergeCell ref="N73:V73"/>
    <mergeCell ref="N74:V74"/>
    <mergeCell ref="P77:T77"/>
    <mergeCell ref="C78:K78"/>
    <mergeCell ref="P78:T78"/>
    <mergeCell ref="P79:T79"/>
    <mergeCell ref="P80:T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6.28"/>
    <col collapsed="false" customWidth="true" hidden="false" outlineLevel="0" max="3" min="3" style="0" width="18.28"/>
    <col collapsed="false" customWidth="true" hidden="false" outlineLevel="0" max="4" min="4" style="0" width="19.28"/>
    <col collapsed="false" customWidth="true" hidden="false" outlineLevel="0" max="5" min="5" style="0" width="17.99"/>
  </cols>
  <sheetData>
    <row r="1" customFormat="false" ht="15.75" hidden="false" customHeight="false" outlineLevel="0" collapsed="false">
      <c r="A1" s="251" t="s">
        <v>583</v>
      </c>
      <c r="B1" s="251"/>
      <c r="C1" s="251"/>
      <c r="D1" s="251"/>
      <c r="E1" s="251"/>
    </row>
    <row r="2" customFormat="false" ht="15" hidden="false" customHeight="false" outlineLevel="0" collapsed="false">
      <c r="A2" s="444" t="s">
        <v>584</v>
      </c>
      <c r="B2" s="444"/>
      <c r="C2" s="444"/>
      <c r="D2" s="444"/>
      <c r="E2" s="444"/>
    </row>
    <row r="3" customFormat="false" ht="9.75" hidden="false" customHeight="true" outlineLevel="0" collapsed="false">
      <c r="A3" s="250"/>
      <c r="B3" s="250"/>
      <c r="C3" s="250"/>
      <c r="D3" s="250"/>
      <c r="E3" s="250"/>
    </row>
    <row r="4" customFormat="false" ht="15.75" hidden="false" customHeight="false" outlineLevel="0" collapsed="false">
      <c r="A4" s="249" t="s">
        <v>585</v>
      </c>
      <c r="B4" s="250"/>
      <c r="C4" s="250"/>
      <c r="D4" s="307"/>
      <c r="E4" s="307"/>
    </row>
    <row r="5" customFormat="false" ht="15" hidden="false" customHeight="false" outlineLevel="0" collapsed="false">
      <c r="A5" s="250"/>
      <c r="B5" s="250"/>
      <c r="C5" s="250"/>
      <c r="D5" s="250"/>
      <c r="E5" s="250"/>
    </row>
    <row r="6" customFormat="false" ht="45" hidden="false" customHeight="false" outlineLevel="0" collapsed="false">
      <c r="A6" s="445" t="s">
        <v>586</v>
      </c>
      <c r="B6" s="445" t="s">
        <v>587</v>
      </c>
      <c r="C6" s="445" t="s">
        <v>588</v>
      </c>
      <c r="D6" s="445" t="s">
        <v>589</v>
      </c>
      <c r="E6" s="445" t="s">
        <v>590</v>
      </c>
    </row>
    <row r="7" customFormat="false" ht="12" hidden="false" customHeight="true" outlineLevel="0" collapsed="false">
      <c r="A7" s="446" t="n">
        <v>1</v>
      </c>
      <c r="B7" s="446" t="n">
        <v>2</v>
      </c>
      <c r="C7" s="446" t="n">
        <v>3</v>
      </c>
      <c r="D7" s="446" t="n">
        <v>4</v>
      </c>
      <c r="E7" s="446" t="n">
        <v>5</v>
      </c>
    </row>
    <row r="8" customFormat="false" ht="90" hidden="false" customHeight="true" outlineLevel="0" collapsed="false">
      <c r="A8" s="447" t="n">
        <v>1</v>
      </c>
      <c r="B8" s="448"/>
      <c r="C8" s="448"/>
      <c r="D8" s="448"/>
      <c r="E8" s="448"/>
    </row>
    <row r="9" customFormat="false" ht="15" hidden="false" customHeight="false" outlineLevel="0" collapsed="false">
      <c r="A9" s="250"/>
      <c r="B9" s="250"/>
      <c r="C9" s="250"/>
      <c r="D9" s="250"/>
      <c r="E9" s="250"/>
    </row>
    <row r="10" customFormat="false" ht="15" hidden="false" customHeight="false" outlineLevel="0" collapsed="false">
      <c r="A10" s="250"/>
      <c r="B10" s="250"/>
      <c r="C10" s="250"/>
      <c r="D10" s="250"/>
      <c r="E10" s="250"/>
    </row>
    <row r="11" customFormat="false" ht="15" hidden="false" customHeight="false" outlineLevel="0" collapsed="false">
      <c r="A11" s="250"/>
      <c r="B11" s="250"/>
      <c r="C11" s="250"/>
      <c r="D11" s="250"/>
      <c r="E11" s="250"/>
    </row>
    <row r="12" customFormat="false" ht="15" hidden="false" customHeight="false" outlineLevel="0" collapsed="false">
      <c r="A12" s="250"/>
      <c r="B12" s="250"/>
      <c r="C12" s="250"/>
      <c r="D12" s="250"/>
      <c r="E12" s="250"/>
    </row>
    <row r="13" customFormat="false" ht="15" hidden="false" customHeight="false" outlineLevel="0" collapsed="false">
      <c r="A13" s="250"/>
      <c r="B13" s="449" t="s">
        <v>591</v>
      </c>
      <c r="C13" s="250"/>
      <c r="D13" s="250" t="s">
        <v>592</v>
      </c>
      <c r="E13" s="250"/>
    </row>
    <row r="14" customFormat="false" ht="15" hidden="false" customHeight="false" outlineLevel="0" collapsed="false">
      <c r="A14" s="250"/>
      <c r="B14" s="449" t="s">
        <v>593</v>
      </c>
      <c r="C14" s="250"/>
      <c r="D14" s="250" t="s">
        <v>594</v>
      </c>
      <c r="E14" s="250"/>
    </row>
    <row r="15" customFormat="false" ht="15" hidden="false" customHeight="false" outlineLevel="0" collapsed="false">
      <c r="A15" s="250"/>
      <c r="B15" s="250"/>
      <c r="C15" s="250"/>
      <c r="D15" s="250" t="s">
        <v>595</v>
      </c>
      <c r="E15" s="250"/>
    </row>
    <row r="16" customFormat="false" ht="15" hidden="false" customHeight="false" outlineLevel="0" collapsed="false">
      <c r="A16" s="250"/>
      <c r="B16" s="250"/>
      <c r="C16" s="250"/>
      <c r="D16" s="250" t="s">
        <v>596</v>
      </c>
      <c r="E16" s="250"/>
    </row>
    <row r="17" customFormat="false" ht="15" hidden="false" customHeight="false" outlineLevel="0" collapsed="false">
      <c r="A17" s="250"/>
      <c r="B17" s="250"/>
      <c r="C17" s="250"/>
      <c r="D17" s="250"/>
      <c r="E17" s="250"/>
    </row>
    <row r="18" customFormat="false" ht="15" hidden="false" customHeight="false" outlineLevel="0" collapsed="false">
      <c r="A18" s="250"/>
      <c r="B18" s="250"/>
      <c r="C18" s="250"/>
      <c r="D18" s="250"/>
      <c r="E18" s="250"/>
    </row>
    <row r="19" customFormat="false" ht="15" hidden="false" customHeight="false" outlineLevel="0" collapsed="false">
      <c r="A19" s="250"/>
      <c r="B19" s="250"/>
      <c r="C19" s="250"/>
      <c r="D19" s="250"/>
      <c r="E19" s="250"/>
    </row>
    <row r="20" customFormat="false" ht="15" hidden="false" customHeight="false" outlineLevel="0" collapsed="false">
      <c r="A20" s="250"/>
      <c r="B20" s="250"/>
      <c r="C20" s="250"/>
      <c r="D20" s="250"/>
      <c r="E20" s="250"/>
    </row>
    <row r="21" customFormat="false" ht="15" hidden="false" customHeight="false" outlineLevel="0" collapsed="false">
      <c r="A21" s="250"/>
      <c r="B21" s="250"/>
      <c r="C21" s="250"/>
      <c r="D21" s="250"/>
      <c r="E21" s="250"/>
    </row>
    <row r="22" customFormat="false" ht="15" hidden="false" customHeight="false" outlineLevel="0" collapsed="false">
      <c r="A22" s="250"/>
      <c r="B22" s="250"/>
      <c r="C22" s="250"/>
      <c r="D22" s="250"/>
      <c r="E22" s="250"/>
    </row>
    <row r="23" customFormat="false" ht="15.75" hidden="false" customHeight="false" outlineLevel="0" collapsed="false">
      <c r="A23" s="251" t="s">
        <v>597</v>
      </c>
      <c r="B23" s="251"/>
      <c r="C23" s="251"/>
      <c r="D23" s="251"/>
      <c r="E23" s="251"/>
    </row>
    <row r="24" customFormat="false" ht="15" hidden="false" customHeight="false" outlineLevel="0" collapsed="false">
      <c r="A24" s="444" t="str">
        <f aca="false">A2</f>
        <v>(Circular Memo. No.68/1/HRM.IV/2014 Dt: 04-04-2015)</v>
      </c>
      <c r="B24" s="444"/>
      <c r="C24" s="444"/>
      <c r="D24" s="444"/>
      <c r="E24" s="444"/>
    </row>
    <row r="25" customFormat="false" ht="15" hidden="false" customHeight="false" outlineLevel="0" collapsed="false">
      <c r="A25" s="250"/>
      <c r="B25" s="250"/>
      <c r="C25" s="250"/>
      <c r="D25" s="250"/>
      <c r="E25" s="250"/>
    </row>
    <row r="26" customFormat="false" ht="15.75" hidden="false" customHeight="true" outlineLevel="0" collapsed="false">
      <c r="A26" s="249" t="s">
        <v>598</v>
      </c>
      <c r="B26" s="250"/>
      <c r="C26" s="250"/>
      <c r="D26" s="307"/>
      <c r="E26" s="307"/>
    </row>
    <row r="27" customFormat="false" ht="15" hidden="false" customHeight="false" outlineLevel="0" collapsed="false">
      <c r="A27" s="250"/>
      <c r="B27" s="250"/>
      <c r="C27" s="250"/>
      <c r="D27" s="250"/>
      <c r="E27" s="250"/>
    </row>
    <row r="28" customFormat="false" ht="75" hidden="false" customHeight="false" outlineLevel="0" collapsed="false">
      <c r="A28" s="445" t="s">
        <v>586</v>
      </c>
      <c r="B28" s="445" t="s">
        <v>599</v>
      </c>
      <c r="C28" s="445" t="s">
        <v>600</v>
      </c>
      <c r="D28" s="445" t="s">
        <v>601</v>
      </c>
      <c r="E28" s="445" t="s">
        <v>602</v>
      </c>
    </row>
    <row r="29" customFormat="false" ht="24.75" hidden="false" customHeight="true" outlineLevel="0" collapsed="false">
      <c r="A29" s="446" t="n">
        <v>1</v>
      </c>
      <c r="B29" s="446" t="n">
        <v>2</v>
      </c>
      <c r="C29" s="446" t="n">
        <v>3</v>
      </c>
      <c r="D29" s="446" t="n">
        <v>4</v>
      </c>
      <c r="E29" s="446" t="n">
        <v>5</v>
      </c>
    </row>
    <row r="30" customFormat="false" ht="57" hidden="false" customHeight="true" outlineLevel="0" collapsed="false">
      <c r="A30" s="272"/>
      <c r="B30" s="272"/>
      <c r="C30" s="272"/>
      <c r="D30" s="272"/>
      <c r="E30" s="272"/>
    </row>
    <row r="31" customFormat="false" ht="15" hidden="false" customHeight="false" outlineLevel="0" collapsed="false">
      <c r="A31" s="250"/>
      <c r="B31" s="250"/>
      <c r="C31" s="250"/>
      <c r="D31" s="250"/>
      <c r="E31" s="250"/>
    </row>
    <row r="32" customFormat="false" ht="15" hidden="false" customHeight="false" outlineLevel="0" collapsed="false">
      <c r="A32" s="250"/>
      <c r="B32" s="250"/>
      <c r="C32" s="250"/>
      <c r="D32" s="250"/>
      <c r="E32" s="250"/>
    </row>
    <row r="33" customFormat="false" ht="15" hidden="false" customHeight="false" outlineLevel="0" collapsed="false">
      <c r="A33" s="250"/>
      <c r="B33" s="250"/>
      <c r="C33" s="250"/>
      <c r="D33" s="250"/>
      <c r="E33" s="250"/>
    </row>
    <row r="34" customFormat="false" ht="15" hidden="false" customHeight="false" outlineLevel="0" collapsed="false">
      <c r="A34" s="250"/>
      <c r="B34" s="250"/>
      <c r="C34" s="250"/>
      <c r="D34" s="250" t="s">
        <v>603</v>
      </c>
      <c r="E34" s="250"/>
    </row>
  </sheetData>
  <sheetProtection sheet="true" password="de3d"/>
  <mergeCells count="6">
    <mergeCell ref="A1:E1"/>
    <mergeCell ref="A2:E2"/>
    <mergeCell ref="D4:E4"/>
    <mergeCell ref="A23:E23"/>
    <mergeCell ref="A24:E24"/>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9.13671875" defaultRowHeight="15" zeroHeight="false" outlineLevelRow="0" outlineLevelCol="0"/>
  <cols>
    <col collapsed="false" customWidth="true" hidden="false" outlineLevel="0" max="1" min="1" style="450" width="3.99"/>
    <col collapsed="false" customWidth="true" hidden="false" outlineLevel="0" max="2" min="2" style="450" width="10.41"/>
    <col collapsed="false" customWidth="true" hidden="false" outlineLevel="0" max="3" min="3" style="450" width="3.7"/>
    <col collapsed="false" customWidth="true" hidden="false" outlineLevel="0" max="4" min="4" style="450" width="3.56"/>
    <col collapsed="false" customWidth="true" hidden="false" outlineLevel="0" max="5" min="5" style="450" width="3.99"/>
    <col collapsed="false" customWidth="true" hidden="false" outlineLevel="0" max="6" min="6" style="450" width="3.28"/>
    <col collapsed="false" customWidth="true" hidden="false" outlineLevel="0" max="7" min="7" style="450" width="3.56"/>
    <col collapsed="false" customWidth="true" hidden="false" outlineLevel="0" max="8" min="8" style="450" width="3.28"/>
    <col collapsed="false" customWidth="true" hidden="false" outlineLevel="0" max="10" min="9" style="450" width="3.7"/>
    <col collapsed="false" customWidth="true" hidden="false" outlineLevel="0" max="11" min="11" style="450" width="3.28"/>
    <col collapsed="false" customWidth="true" hidden="false" outlineLevel="0" max="12" min="12" style="450" width="5.28"/>
    <col collapsed="false" customWidth="true" hidden="false" outlineLevel="0" max="13" min="13" style="450" width="1.41"/>
    <col collapsed="false" customWidth="true" hidden="false" outlineLevel="0" max="14" min="14" style="450" width="3.7"/>
    <col collapsed="false" customWidth="true" hidden="false" outlineLevel="0" max="15" min="15" style="450" width="4.85"/>
    <col collapsed="false" customWidth="true" hidden="false" outlineLevel="0" max="16" min="16" style="450" width="23.14"/>
    <col collapsed="false" customWidth="true" hidden="false" outlineLevel="0" max="17" min="17" style="450" width="3.85"/>
    <col collapsed="false" customWidth="true" hidden="false" outlineLevel="0" max="18" min="18" style="450" width="4.85"/>
    <col collapsed="false" customWidth="true" hidden="false" outlineLevel="0" max="19" min="19" style="450" width="13.7"/>
    <col collapsed="false" customWidth="false" hidden="false" outlineLevel="0" max="24" min="20" style="450" width="9.14"/>
    <col collapsed="false" customWidth="true" hidden="true" outlineLevel="0" max="26" min="25" style="450" width="8.96"/>
    <col collapsed="false" customWidth="false" hidden="false" outlineLevel="0" max="257" min="27" style="450" width="9.14"/>
  </cols>
  <sheetData>
    <row r="1" customFormat="false" ht="15" hidden="false" customHeight="false" outlineLevel="0" collapsed="false">
      <c r="A1" s="451" t="str">
        <f aca="false">"PRC-2015 Arrears of "&amp;appendix!N74&amp;", "&amp;appendix!N72</f>
        <v>PRC-2015 Arrears of Sri S Nithin, Clerk, Z P High School, M.D Mangalam, G D Nellore, Karimnagar</v>
      </c>
      <c r="B1" s="451"/>
      <c r="C1" s="451"/>
      <c r="D1" s="451"/>
      <c r="E1" s="451"/>
      <c r="F1" s="451"/>
      <c r="G1" s="451"/>
      <c r="H1" s="451"/>
      <c r="I1" s="451"/>
      <c r="J1" s="451"/>
      <c r="K1" s="451"/>
      <c r="L1" s="451"/>
      <c r="M1" s="451"/>
      <c r="N1" s="451"/>
      <c r="O1" s="451"/>
      <c r="P1" s="451"/>
      <c r="Q1" s="451"/>
      <c r="R1" s="451"/>
      <c r="S1" s="451"/>
    </row>
    <row r="2" customFormat="false" ht="20.25" hidden="false" customHeight="true" outlineLevel="0" collapsed="false">
      <c r="A2" s="452" t="str">
        <f aca="false">"Under Rs : ("&amp;words!D5&amp;"/-)"&amp;words!O5</f>
        <v>Under Rs : (80800/-)Eighty  Thousand Eight Hundred  Zero Only </v>
      </c>
      <c r="B2" s="453" t="s">
        <v>604</v>
      </c>
      <c r="C2" s="453"/>
      <c r="D2" s="453"/>
      <c r="E2" s="453"/>
      <c r="F2" s="453"/>
      <c r="G2" s="453"/>
      <c r="H2" s="453"/>
      <c r="I2" s="453"/>
      <c r="J2" s="453"/>
      <c r="K2" s="453"/>
      <c r="L2" s="453"/>
      <c r="M2" s="453"/>
      <c r="N2" s="453"/>
      <c r="O2" s="453"/>
      <c r="P2" s="453"/>
      <c r="Q2" s="453"/>
      <c r="R2" s="453"/>
      <c r="S2" s="453"/>
    </row>
    <row r="3" customFormat="false" ht="18.75" hidden="false" customHeight="false" outlineLevel="0" collapsed="false">
      <c r="A3" s="452"/>
      <c r="B3" s="454" t="s">
        <v>605</v>
      </c>
      <c r="C3" s="454"/>
      <c r="D3" s="454"/>
      <c r="E3" s="454"/>
      <c r="F3" s="454"/>
      <c r="G3" s="454"/>
      <c r="H3" s="454"/>
      <c r="I3" s="454"/>
      <c r="J3" s="454"/>
      <c r="K3" s="454"/>
      <c r="L3" s="454"/>
      <c r="M3" s="454"/>
      <c r="N3" s="454"/>
      <c r="O3" s="454"/>
      <c r="P3" s="454"/>
      <c r="Q3" s="454"/>
      <c r="R3" s="454"/>
      <c r="S3" s="454"/>
    </row>
    <row r="4" customFormat="false" ht="15.75" hidden="false" customHeight="false" outlineLevel="0" collapsed="false">
      <c r="A4" s="452"/>
      <c r="B4" s="455" t="s">
        <v>606</v>
      </c>
      <c r="C4" s="456"/>
      <c r="D4" s="456"/>
      <c r="E4" s="456"/>
      <c r="F4" s="457"/>
      <c r="G4" s="458"/>
      <c r="H4" s="458"/>
      <c r="I4" s="459"/>
      <c r="J4" s="460"/>
      <c r="K4" s="461" t="n">
        <f aca="true">MONTH(TODAY())</f>
        <v>7</v>
      </c>
      <c r="L4" s="462" t="n">
        <f aca="true">YEAR(TODAY())</f>
        <v>2026</v>
      </c>
      <c r="M4" s="462"/>
      <c r="N4" s="463"/>
      <c r="O4" s="464"/>
      <c r="P4" s="465"/>
      <c r="Q4" s="466" t="s">
        <v>607</v>
      </c>
      <c r="R4" s="466"/>
      <c r="S4" s="467"/>
    </row>
    <row r="5" customFormat="false" ht="15.75" hidden="false" customHeight="false" outlineLevel="0" collapsed="false">
      <c r="A5" s="452"/>
      <c r="B5" s="455" t="s">
        <v>608</v>
      </c>
      <c r="C5" s="456"/>
      <c r="D5" s="456"/>
      <c r="E5" s="456"/>
      <c r="F5" s="468" t="str">
        <f aca="false">LEFT(Data!F21,4)</f>
        <v>1101</v>
      </c>
      <c r="G5" s="468"/>
      <c r="H5" s="468"/>
      <c r="I5" s="468"/>
      <c r="J5" s="464"/>
      <c r="K5" s="464"/>
      <c r="L5" s="464"/>
      <c r="M5" s="464"/>
      <c r="N5" s="464"/>
      <c r="O5" s="464"/>
      <c r="P5" s="469" t="s">
        <v>609</v>
      </c>
      <c r="Q5" s="470" t="s">
        <v>610</v>
      </c>
      <c r="R5" s="470"/>
      <c r="S5" s="470"/>
    </row>
    <row r="6" customFormat="false" ht="8.25" hidden="false" customHeight="true" outlineLevel="0" collapsed="false">
      <c r="A6" s="452"/>
      <c r="B6" s="464"/>
      <c r="C6" s="464"/>
      <c r="D6" s="464"/>
      <c r="E6" s="464"/>
      <c r="F6" s="471"/>
      <c r="G6" s="471"/>
      <c r="H6" s="471"/>
      <c r="I6" s="471"/>
      <c r="J6" s="464"/>
      <c r="K6" s="464"/>
      <c r="L6" s="464"/>
      <c r="M6" s="464"/>
      <c r="N6" s="464"/>
      <c r="O6" s="464"/>
      <c r="P6" s="472"/>
      <c r="Q6" s="473"/>
      <c r="R6" s="473"/>
      <c r="S6" s="474"/>
    </row>
    <row r="7" customFormat="false" ht="15.75" hidden="false" customHeight="true" outlineLevel="0" collapsed="false">
      <c r="A7" s="452"/>
      <c r="B7" s="475" t="s">
        <v>611</v>
      </c>
      <c r="C7" s="475"/>
      <c r="D7" s="476" t="str">
        <f aca="false">Data!F21</f>
        <v>1101-0308-109</v>
      </c>
      <c r="E7" s="476"/>
      <c r="F7" s="476"/>
      <c r="G7" s="476"/>
      <c r="H7" s="476"/>
      <c r="I7" s="476"/>
      <c r="J7" s="464"/>
      <c r="K7" s="464"/>
      <c r="L7" s="464"/>
      <c r="M7" s="464"/>
      <c r="N7" s="464"/>
      <c r="O7" s="464"/>
      <c r="P7" s="477" t="str">
        <f aca="false">"District  : "&amp;Data!P7</f>
        <v>District  : Karimnagar</v>
      </c>
      <c r="Q7" s="477"/>
      <c r="R7" s="477"/>
      <c r="S7" s="477"/>
    </row>
    <row r="8" customFormat="false" ht="15" hidden="false" customHeight="true" outlineLevel="0" collapsed="false">
      <c r="A8" s="452"/>
      <c r="B8" s="478" t="s">
        <v>612</v>
      </c>
      <c r="C8" s="478"/>
      <c r="D8" s="479" t="str">
        <f aca="false">Data!V67</f>
        <v> Headmaster </v>
      </c>
      <c r="E8" s="479"/>
      <c r="F8" s="479"/>
      <c r="G8" s="479"/>
      <c r="H8" s="479"/>
      <c r="I8" s="479"/>
      <c r="J8" s="480"/>
      <c r="K8" s="480"/>
      <c r="L8" s="480"/>
      <c r="M8" s="481"/>
      <c r="N8" s="481"/>
      <c r="O8" s="482" t="s">
        <v>613</v>
      </c>
      <c r="P8" s="482"/>
      <c r="Q8" s="483" t="str">
        <f aca="false">Data!Y55</f>
        <v>Z P High School, M.D Mangalam</v>
      </c>
      <c r="R8" s="483"/>
      <c r="S8" s="483"/>
    </row>
    <row r="9" customFormat="false" ht="15" hidden="false" customHeight="false" outlineLevel="0" collapsed="false">
      <c r="A9" s="452"/>
      <c r="B9" s="478"/>
      <c r="C9" s="478"/>
      <c r="D9" s="479"/>
      <c r="E9" s="479"/>
      <c r="F9" s="479"/>
      <c r="G9" s="479"/>
      <c r="H9" s="479"/>
      <c r="I9" s="479"/>
      <c r="J9" s="480"/>
      <c r="K9" s="480"/>
      <c r="L9" s="480"/>
      <c r="M9" s="481"/>
      <c r="N9" s="481"/>
      <c r="O9" s="482"/>
      <c r="P9" s="482"/>
      <c r="Q9" s="483"/>
      <c r="R9" s="483"/>
      <c r="S9" s="483"/>
      <c r="Y9" s="450" t="n">
        <f aca="false">Data!U54</f>
        <v>1</v>
      </c>
      <c r="Z9" s="450" t="str">
        <f aca="false">Data!V54</f>
        <v>ZPHS</v>
      </c>
    </row>
    <row r="10" customFormat="false" ht="15.75" hidden="false" customHeight="false" outlineLevel="0" collapsed="false">
      <c r="A10" s="452"/>
      <c r="B10" s="484" t="s">
        <v>614</v>
      </c>
      <c r="C10" s="484"/>
      <c r="D10" s="462" t="str">
        <f aca="false">Data!K21</f>
        <v>07084</v>
      </c>
      <c r="E10" s="462"/>
      <c r="F10" s="462"/>
      <c r="G10" s="462"/>
      <c r="H10" s="462"/>
      <c r="I10" s="462"/>
      <c r="J10" s="464"/>
      <c r="K10" s="464"/>
      <c r="L10" s="464"/>
      <c r="M10" s="464"/>
      <c r="N10" s="464"/>
      <c r="O10" s="485" t="s">
        <v>615</v>
      </c>
      <c r="P10" s="485"/>
      <c r="Q10" s="486" t="str">
        <f aca="false">Data!O21</f>
        <v>SBI,Chittoor</v>
      </c>
      <c r="R10" s="486"/>
      <c r="S10" s="486"/>
    </row>
    <row r="11" customFormat="false" ht="15.75" hidden="false" customHeight="false" outlineLevel="0" collapsed="false">
      <c r="A11" s="452"/>
      <c r="B11" s="484"/>
      <c r="C11" s="484"/>
      <c r="D11" s="462"/>
      <c r="E11" s="462"/>
      <c r="F11" s="462"/>
      <c r="G11" s="462"/>
      <c r="H11" s="462"/>
      <c r="I11" s="462"/>
      <c r="J11" s="464"/>
      <c r="K11" s="464"/>
      <c r="L11" s="464"/>
      <c r="M11" s="464"/>
      <c r="N11" s="464"/>
      <c r="O11" s="485"/>
      <c r="P11" s="485"/>
      <c r="Q11" s="486"/>
      <c r="R11" s="486"/>
      <c r="S11" s="486"/>
    </row>
    <row r="12" customFormat="false" ht="15.75" hidden="false" customHeight="false" outlineLevel="0" collapsed="false">
      <c r="A12" s="452"/>
      <c r="B12" s="487" t="s">
        <v>616</v>
      </c>
      <c r="C12" s="487"/>
      <c r="D12" s="487"/>
      <c r="E12" s="487"/>
      <c r="F12" s="487"/>
      <c r="G12" s="487"/>
      <c r="H12" s="487"/>
      <c r="I12" s="487"/>
      <c r="J12" s="487"/>
      <c r="K12" s="487"/>
      <c r="L12" s="487"/>
      <c r="M12" s="487"/>
      <c r="N12" s="487"/>
      <c r="O12" s="487"/>
      <c r="P12" s="487" t="s">
        <v>617</v>
      </c>
      <c r="Q12" s="487"/>
      <c r="R12" s="487"/>
      <c r="S12" s="488"/>
    </row>
    <row r="13" customFormat="false" ht="15.75" hidden="false" customHeight="false" outlineLevel="0" collapsed="false">
      <c r="A13" s="452"/>
      <c r="B13" s="489" t="s">
        <v>618</v>
      </c>
      <c r="C13" s="490"/>
      <c r="D13" s="490"/>
      <c r="E13" s="490"/>
      <c r="F13" s="490"/>
      <c r="G13" s="490"/>
      <c r="H13" s="490"/>
      <c r="I13" s="490"/>
      <c r="J13" s="490"/>
      <c r="K13" s="490"/>
      <c r="L13" s="490"/>
      <c r="M13" s="490"/>
      <c r="N13" s="490"/>
      <c r="O13" s="491" t="s">
        <v>619</v>
      </c>
      <c r="P13" s="492"/>
      <c r="Q13" s="464" t="s">
        <v>620</v>
      </c>
      <c r="R13" s="464"/>
      <c r="S13" s="493"/>
    </row>
    <row r="14" customFormat="false" ht="15.75" hidden="false" customHeight="false" outlineLevel="0" collapsed="false">
      <c r="A14" s="452"/>
      <c r="B14" s="490" t="s">
        <v>621</v>
      </c>
      <c r="C14" s="490"/>
      <c r="D14" s="494"/>
      <c r="E14" s="494"/>
      <c r="F14" s="494"/>
      <c r="G14" s="494"/>
      <c r="H14" s="490"/>
      <c r="I14" s="495"/>
      <c r="J14" s="496"/>
      <c r="K14" s="496"/>
      <c r="L14" s="496"/>
      <c r="M14" s="496"/>
      <c r="N14" s="490"/>
      <c r="O14" s="497" t="n">
        <v>1</v>
      </c>
      <c r="P14" s="464" t="s">
        <v>622</v>
      </c>
      <c r="Q14" s="464" t="s">
        <v>623</v>
      </c>
      <c r="R14" s="487"/>
      <c r="S14" s="498" t="str">
        <f aca="false">IF(Data!$Z$111=2,Salary!AO48,"")</f>
        <v/>
      </c>
    </row>
    <row r="15" customFormat="false" ht="15.75" hidden="false" customHeight="false" outlineLevel="0" collapsed="false">
      <c r="A15" s="452"/>
      <c r="B15" s="490"/>
      <c r="C15" s="490"/>
      <c r="D15" s="490"/>
      <c r="E15" s="490"/>
      <c r="F15" s="490"/>
      <c r="G15" s="490"/>
      <c r="H15" s="490"/>
      <c r="I15" s="490"/>
      <c r="J15" s="490"/>
      <c r="K15" s="490"/>
      <c r="L15" s="490"/>
      <c r="M15" s="490"/>
      <c r="N15" s="490"/>
      <c r="O15" s="497" t="n">
        <v>2</v>
      </c>
      <c r="P15" s="464" t="s">
        <v>624</v>
      </c>
      <c r="Q15" s="464" t="s">
        <v>623</v>
      </c>
      <c r="R15" s="499"/>
      <c r="S15" s="498"/>
    </row>
    <row r="16" customFormat="false" ht="15.75" hidden="false" customHeight="false" outlineLevel="0" collapsed="false">
      <c r="A16" s="452"/>
      <c r="B16" s="490" t="s">
        <v>625</v>
      </c>
      <c r="C16" s="490"/>
      <c r="D16" s="494"/>
      <c r="E16" s="500"/>
      <c r="F16" s="490"/>
      <c r="G16" s="490"/>
      <c r="H16" s="501"/>
      <c r="I16" s="495" t="str">
        <f aca="false">IF(E16="","",IF(E16=1,"Elementary Education ","Secondary Education"))</f>
        <v/>
      </c>
      <c r="J16" s="496"/>
      <c r="K16" s="496"/>
      <c r="L16" s="496"/>
      <c r="M16" s="490"/>
      <c r="N16" s="490"/>
      <c r="O16" s="497" t="n">
        <v>3</v>
      </c>
      <c r="P16" s="464" t="s">
        <v>626</v>
      </c>
      <c r="Q16" s="464" t="s">
        <v>623</v>
      </c>
      <c r="R16" s="499"/>
      <c r="S16" s="502"/>
    </row>
    <row r="17" customFormat="false" ht="15.75" hidden="false" customHeight="false" outlineLevel="0" collapsed="false">
      <c r="A17" s="452"/>
      <c r="B17" s="490"/>
      <c r="C17" s="490"/>
      <c r="D17" s="490"/>
      <c r="E17" s="490"/>
      <c r="F17" s="490"/>
      <c r="G17" s="490"/>
      <c r="H17" s="490"/>
      <c r="I17" s="490"/>
      <c r="J17" s="490"/>
      <c r="K17" s="490"/>
      <c r="L17" s="490"/>
      <c r="M17" s="490"/>
      <c r="N17" s="490"/>
      <c r="O17" s="497" t="n">
        <v>4</v>
      </c>
      <c r="P17" s="464" t="s">
        <v>627</v>
      </c>
      <c r="Q17" s="464" t="s">
        <v>623</v>
      </c>
      <c r="R17" s="499"/>
      <c r="S17" s="503" t="n">
        <f aca="false">Salary!AM48</f>
        <v>0</v>
      </c>
    </row>
    <row r="18" customFormat="false" ht="15.75" hidden="false" customHeight="false" outlineLevel="0" collapsed="false">
      <c r="A18" s="452"/>
      <c r="B18" s="490" t="s">
        <v>628</v>
      </c>
      <c r="C18" s="490"/>
      <c r="D18" s="504"/>
      <c r="E18" s="504"/>
      <c r="F18" s="504"/>
      <c r="G18" s="490"/>
      <c r="H18" s="505" t="str">
        <f aca="false">IF(F18="","",Data!P54)</f>
        <v/>
      </c>
      <c r="I18" s="505"/>
      <c r="J18" s="505"/>
      <c r="K18" s="505"/>
      <c r="L18" s="505"/>
      <c r="M18" s="505"/>
      <c r="N18" s="490"/>
      <c r="O18" s="497" t="n">
        <v>5</v>
      </c>
      <c r="P18" s="464" t="s">
        <v>629</v>
      </c>
      <c r="Q18" s="464" t="s">
        <v>623</v>
      </c>
      <c r="R18" s="499"/>
      <c r="S18" s="502"/>
    </row>
    <row r="19" customFormat="false" ht="15.75" hidden="false" customHeight="false" outlineLevel="0" collapsed="false">
      <c r="A19" s="452"/>
      <c r="B19" s="490"/>
      <c r="C19" s="490"/>
      <c r="D19" s="490"/>
      <c r="E19" s="490"/>
      <c r="F19" s="490"/>
      <c r="G19" s="490"/>
      <c r="H19" s="506"/>
      <c r="I19" s="506"/>
      <c r="J19" s="506"/>
      <c r="K19" s="506"/>
      <c r="L19" s="506"/>
      <c r="M19" s="506"/>
      <c r="N19" s="490"/>
      <c r="O19" s="497" t="n">
        <v>6</v>
      </c>
      <c r="P19" s="464" t="s">
        <v>630</v>
      </c>
      <c r="Q19" s="464" t="s">
        <v>623</v>
      </c>
      <c r="R19" s="499"/>
      <c r="S19" s="503"/>
    </row>
    <row r="20" customFormat="false" ht="15.75" hidden="false" customHeight="false" outlineLevel="0" collapsed="false">
      <c r="A20" s="452"/>
      <c r="B20" s="507" t="s">
        <v>631</v>
      </c>
      <c r="C20" s="507"/>
      <c r="D20" s="490"/>
      <c r="E20" s="494"/>
      <c r="F20" s="494"/>
      <c r="G20" s="490"/>
      <c r="H20" s="490"/>
      <c r="I20" s="490"/>
      <c r="J20" s="490"/>
      <c r="K20" s="490"/>
      <c r="L20" s="490"/>
      <c r="M20" s="490"/>
      <c r="N20" s="490"/>
      <c r="O20" s="497" t="n">
        <v>7</v>
      </c>
      <c r="P20" s="464" t="s">
        <v>632</v>
      </c>
      <c r="Q20" s="464" t="s">
        <v>623</v>
      </c>
      <c r="R20" s="499"/>
      <c r="S20" s="502"/>
    </row>
    <row r="21" customFormat="false" ht="15.75" hidden="false" customHeight="false" outlineLevel="0" collapsed="false">
      <c r="A21" s="452"/>
      <c r="B21" s="490"/>
      <c r="C21" s="490"/>
      <c r="D21" s="490"/>
      <c r="E21" s="490"/>
      <c r="F21" s="490"/>
      <c r="G21" s="490"/>
      <c r="H21" s="508" t="str">
        <f aca="false">IFERROR(IF(F22="","",Data!P54),"")</f>
        <v/>
      </c>
      <c r="I21" s="508"/>
      <c r="J21" s="508"/>
      <c r="K21" s="508"/>
      <c r="L21" s="508"/>
      <c r="M21" s="490"/>
      <c r="N21" s="490"/>
      <c r="O21" s="497" t="n">
        <v>8</v>
      </c>
      <c r="P21" s="464" t="s">
        <v>633</v>
      </c>
      <c r="Q21" s="464" t="s">
        <v>623</v>
      </c>
      <c r="R21" s="464"/>
      <c r="S21" s="503"/>
    </row>
    <row r="22" customFormat="false" ht="15.75" hidden="false" customHeight="false" outlineLevel="0" collapsed="false">
      <c r="A22" s="452"/>
      <c r="B22" s="490" t="s">
        <v>634</v>
      </c>
      <c r="C22" s="490"/>
      <c r="D22" s="490"/>
      <c r="E22" s="494"/>
      <c r="F22" s="494"/>
      <c r="G22" s="490"/>
      <c r="H22" s="508"/>
      <c r="I22" s="508"/>
      <c r="J22" s="508"/>
      <c r="K22" s="508"/>
      <c r="L22" s="508"/>
      <c r="M22" s="509"/>
      <c r="N22" s="490"/>
      <c r="O22" s="497" t="n">
        <v>9</v>
      </c>
      <c r="P22" s="464" t="s">
        <v>635</v>
      </c>
      <c r="Q22" s="464" t="s">
        <v>623</v>
      </c>
      <c r="R22" s="487"/>
      <c r="S22" s="503"/>
    </row>
    <row r="23" customFormat="false" ht="15.75" hidden="false" customHeight="false" outlineLevel="0" collapsed="false">
      <c r="A23" s="452"/>
      <c r="B23" s="490"/>
      <c r="C23" s="490"/>
      <c r="D23" s="490"/>
      <c r="E23" s="490"/>
      <c r="F23" s="490"/>
      <c r="G23" s="490"/>
      <c r="H23" s="509"/>
      <c r="I23" s="509"/>
      <c r="J23" s="509"/>
      <c r="K23" s="509"/>
      <c r="L23" s="509"/>
      <c r="M23" s="509"/>
      <c r="N23" s="490"/>
      <c r="O23" s="497" t="n">
        <v>10</v>
      </c>
      <c r="P23" s="464" t="s">
        <v>636</v>
      </c>
      <c r="Q23" s="464" t="s">
        <v>623</v>
      </c>
      <c r="R23" s="499"/>
      <c r="S23" s="502"/>
    </row>
    <row r="24" customFormat="false" ht="15.75" hidden="false" customHeight="false" outlineLevel="0" collapsed="false">
      <c r="A24" s="452"/>
      <c r="B24" s="507" t="s">
        <v>637</v>
      </c>
      <c r="C24" s="507"/>
      <c r="D24" s="510"/>
      <c r="E24" s="510"/>
      <c r="F24" s="510"/>
      <c r="G24" s="490"/>
      <c r="H24" s="501"/>
      <c r="I24" s="490"/>
      <c r="J24" s="490"/>
      <c r="K24" s="490"/>
      <c r="L24" s="490"/>
      <c r="M24" s="490"/>
      <c r="N24" s="490"/>
      <c r="O24" s="497" t="n">
        <v>11</v>
      </c>
      <c r="P24" s="464" t="s">
        <v>638</v>
      </c>
      <c r="Q24" s="464" t="s">
        <v>623</v>
      </c>
      <c r="R24" s="499"/>
      <c r="S24" s="503"/>
    </row>
    <row r="25" customFormat="false" ht="15.75" hidden="false" customHeight="false" outlineLevel="0" collapsed="false">
      <c r="A25" s="452"/>
      <c r="B25" s="511" t="s">
        <v>639</v>
      </c>
      <c r="C25" s="511"/>
      <c r="D25" s="511"/>
      <c r="E25" s="511"/>
      <c r="F25" s="511"/>
      <c r="G25" s="511"/>
      <c r="H25" s="512"/>
      <c r="I25" s="512"/>
      <c r="J25" s="512"/>
      <c r="K25" s="512"/>
      <c r="L25" s="512"/>
      <c r="M25" s="512"/>
      <c r="N25" s="490"/>
      <c r="O25" s="497" t="n">
        <v>12</v>
      </c>
      <c r="P25" s="464" t="s">
        <v>640</v>
      </c>
      <c r="Q25" s="464" t="s">
        <v>623</v>
      </c>
      <c r="R25" s="499"/>
      <c r="S25" s="502"/>
    </row>
    <row r="26" customFormat="false" ht="15.75" hidden="false" customHeight="false" outlineLevel="0" collapsed="false">
      <c r="A26" s="452"/>
      <c r="B26" s="490"/>
      <c r="C26" s="490"/>
      <c r="D26" s="490"/>
      <c r="E26" s="490"/>
      <c r="F26" s="490"/>
      <c r="G26" s="490"/>
      <c r="H26" s="490"/>
      <c r="I26" s="490"/>
      <c r="J26" s="490"/>
      <c r="K26" s="490"/>
      <c r="L26" s="490"/>
      <c r="M26" s="490"/>
      <c r="N26" s="490"/>
      <c r="O26" s="497" t="n">
        <v>13</v>
      </c>
      <c r="P26" s="513" t="s">
        <v>641</v>
      </c>
      <c r="Q26" s="464" t="s">
        <v>623</v>
      </c>
      <c r="R26" s="499"/>
      <c r="S26" s="503"/>
    </row>
    <row r="27" customFormat="false" ht="15.75" hidden="false" customHeight="false" outlineLevel="0" collapsed="false">
      <c r="A27" s="452"/>
      <c r="B27" s="507" t="s">
        <v>642</v>
      </c>
      <c r="C27" s="507"/>
      <c r="D27" s="507"/>
      <c r="E27" s="494" t="s">
        <v>643</v>
      </c>
      <c r="F27" s="490"/>
      <c r="G27" s="490" t="s">
        <v>644</v>
      </c>
      <c r="H27" s="490"/>
      <c r="I27" s="490"/>
      <c r="J27" s="490"/>
      <c r="K27" s="490"/>
      <c r="L27" s="514" t="s">
        <v>645</v>
      </c>
      <c r="M27" s="515"/>
      <c r="N27" s="490"/>
      <c r="O27" s="497" t="n">
        <v>14</v>
      </c>
      <c r="P27" s="513" t="s">
        <v>646</v>
      </c>
      <c r="Q27" s="464" t="s">
        <v>623</v>
      </c>
      <c r="R27" s="499"/>
      <c r="S27" s="502"/>
    </row>
    <row r="28" customFormat="false" ht="15.75" hidden="false" customHeight="false" outlineLevel="0" collapsed="false">
      <c r="A28" s="452"/>
      <c r="B28" s="490"/>
      <c r="C28" s="490"/>
      <c r="D28" s="490"/>
      <c r="E28" s="490"/>
      <c r="F28" s="490"/>
      <c r="G28" s="490"/>
      <c r="H28" s="490"/>
      <c r="I28" s="490"/>
      <c r="J28" s="490"/>
      <c r="K28" s="490"/>
      <c r="L28" s="490"/>
      <c r="M28" s="490"/>
      <c r="N28" s="490"/>
      <c r="O28" s="497" t="n">
        <v>15</v>
      </c>
      <c r="P28" s="513" t="s">
        <v>647</v>
      </c>
      <c r="Q28" s="464" t="s">
        <v>623</v>
      </c>
      <c r="R28" s="499"/>
      <c r="S28" s="503"/>
    </row>
    <row r="29" customFormat="false" ht="15.75" hidden="false" customHeight="false" outlineLevel="0" collapsed="false">
      <c r="A29" s="452"/>
      <c r="B29" s="507" t="s">
        <v>648</v>
      </c>
      <c r="C29" s="507"/>
      <c r="D29" s="507"/>
      <c r="E29" s="507"/>
      <c r="F29" s="490"/>
      <c r="G29" s="490"/>
      <c r="H29" s="490"/>
      <c r="I29" s="490"/>
      <c r="J29" s="490"/>
      <c r="K29" s="490"/>
      <c r="L29" s="490"/>
      <c r="M29" s="490"/>
      <c r="N29" s="490"/>
      <c r="O29" s="497" t="n">
        <v>16</v>
      </c>
      <c r="P29" s="513" t="s">
        <v>649</v>
      </c>
      <c r="Q29" s="464" t="s">
        <v>623</v>
      </c>
      <c r="R29" s="499"/>
      <c r="S29" s="502"/>
    </row>
    <row r="30" customFormat="false" ht="15.75" hidden="false" customHeight="false" outlineLevel="0" collapsed="false">
      <c r="A30" s="452"/>
      <c r="B30" s="516" t="s">
        <v>650</v>
      </c>
      <c r="C30" s="516"/>
      <c r="D30" s="516"/>
      <c r="E30" s="494" t="n">
        <v>2</v>
      </c>
      <c r="F30" s="494" t="n">
        <v>2</v>
      </c>
      <c r="G30" s="494" t="n">
        <v>0</v>
      </c>
      <c r="H30" s="494" t="n">
        <v>2</v>
      </c>
      <c r="I30" s="496"/>
      <c r="J30" s="496"/>
      <c r="K30" s="496"/>
      <c r="L30" s="496"/>
      <c r="M30" s="496"/>
      <c r="N30" s="490"/>
      <c r="O30" s="497" t="n">
        <v>17</v>
      </c>
      <c r="P30" s="513" t="s">
        <v>651</v>
      </c>
      <c r="Q30" s="464" t="s">
        <v>623</v>
      </c>
      <c r="R30" s="499"/>
      <c r="S30" s="503"/>
    </row>
    <row r="31" customFormat="false" ht="15.75" hidden="false" customHeight="false" outlineLevel="0" collapsed="false">
      <c r="A31" s="452"/>
      <c r="B31" s="464"/>
      <c r="C31" s="464"/>
      <c r="D31" s="464"/>
      <c r="E31" s="464"/>
      <c r="F31" s="464"/>
      <c r="G31" s="464"/>
      <c r="H31" s="464"/>
      <c r="I31" s="464"/>
      <c r="J31" s="464"/>
      <c r="K31" s="464"/>
      <c r="L31" s="464"/>
      <c r="M31" s="464"/>
      <c r="N31" s="464"/>
      <c r="O31" s="497" t="n">
        <v>18</v>
      </c>
      <c r="P31" s="464" t="s">
        <v>652</v>
      </c>
      <c r="Q31" s="464" t="s">
        <v>623</v>
      </c>
      <c r="R31" s="499"/>
      <c r="S31" s="502"/>
    </row>
    <row r="32" customFormat="false" ht="15.75" hidden="false" customHeight="true" outlineLevel="0" collapsed="false">
      <c r="A32" s="452"/>
      <c r="B32" s="464" t="s">
        <v>653</v>
      </c>
      <c r="C32" s="464"/>
      <c r="D32" s="464"/>
      <c r="E32" s="464"/>
      <c r="F32" s="464"/>
      <c r="G32" s="464" t="s">
        <v>576</v>
      </c>
      <c r="H32" s="517" t="n">
        <f aca="false">Salary!AB48+Salary!AC48</f>
        <v>15066</v>
      </c>
      <c r="I32" s="517"/>
      <c r="J32" s="517"/>
      <c r="K32" s="517"/>
      <c r="L32" s="481"/>
      <c r="M32" s="464"/>
      <c r="N32" s="464"/>
      <c r="O32" s="497" t="n">
        <v>19</v>
      </c>
      <c r="P32" s="464" t="s">
        <v>654</v>
      </c>
      <c r="Q32" s="464" t="s">
        <v>623</v>
      </c>
      <c r="R32" s="499"/>
      <c r="S32" s="503"/>
    </row>
    <row r="33" customFormat="false" ht="15.75" hidden="false" customHeight="true" outlineLevel="0" collapsed="false">
      <c r="A33" s="452"/>
      <c r="B33" s="464" t="s">
        <v>655</v>
      </c>
      <c r="C33" s="464"/>
      <c r="D33" s="464"/>
      <c r="E33" s="464"/>
      <c r="F33" s="464"/>
      <c r="G33" s="464" t="s">
        <v>576</v>
      </c>
      <c r="H33" s="517" t="n">
        <f aca="false">Salary!AH48+Salary!AI48+Salary!AJ48</f>
        <v>0</v>
      </c>
      <c r="I33" s="517"/>
      <c r="J33" s="517"/>
      <c r="K33" s="517"/>
      <c r="L33" s="481"/>
      <c r="M33" s="464"/>
      <c r="N33" s="464"/>
      <c r="O33" s="497" t="n">
        <v>20</v>
      </c>
      <c r="P33" s="464" t="s">
        <v>656</v>
      </c>
      <c r="Q33" s="464" t="s">
        <v>623</v>
      </c>
      <c r="R33" s="499"/>
      <c r="S33" s="503"/>
    </row>
    <row r="34" customFormat="false" ht="15.75" hidden="false" customHeight="true" outlineLevel="0" collapsed="false">
      <c r="A34" s="452"/>
      <c r="B34" s="464" t="s">
        <v>657</v>
      </c>
      <c r="C34" s="464"/>
      <c r="D34" s="464"/>
      <c r="E34" s="464"/>
      <c r="F34" s="464"/>
      <c r="G34" s="464" t="s">
        <v>576</v>
      </c>
      <c r="H34" s="517" t="n">
        <f aca="false">Salary!AE48</f>
        <v>38786</v>
      </c>
      <c r="I34" s="517"/>
      <c r="J34" s="517"/>
      <c r="K34" s="517"/>
      <c r="L34" s="481"/>
      <c r="M34" s="464"/>
      <c r="N34" s="464"/>
      <c r="O34" s="497" t="n">
        <v>21</v>
      </c>
      <c r="P34" s="518" t="s">
        <v>658</v>
      </c>
      <c r="Q34" s="464" t="s">
        <v>623</v>
      </c>
      <c r="R34" s="499"/>
      <c r="S34" s="503" t="str">
        <f aca="false">IF(Data!$Z$111=1,Salary!AO48,"")</f>
        <v/>
      </c>
    </row>
    <row r="35" customFormat="false" ht="15.75" hidden="false" customHeight="true" outlineLevel="0" collapsed="false">
      <c r="A35" s="452"/>
      <c r="B35" s="464" t="s">
        <v>659</v>
      </c>
      <c r="C35" s="464"/>
      <c r="D35" s="464"/>
      <c r="E35" s="464"/>
      <c r="F35" s="464"/>
      <c r="G35" s="464" t="s">
        <v>576</v>
      </c>
      <c r="H35" s="517" t="n">
        <f aca="false">Salary!AF48</f>
        <v>37607</v>
      </c>
      <c r="I35" s="517"/>
      <c r="J35" s="517"/>
      <c r="K35" s="517"/>
      <c r="L35" s="481"/>
      <c r="M35" s="464"/>
      <c r="N35" s="464"/>
      <c r="O35" s="497" t="n">
        <v>22</v>
      </c>
      <c r="P35" s="519" t="s">
        <v>660</v>
      </c>
      <c r="Q35" s="464" t="s">
        <v>623</v>
      </c>
      <c r="R35" s="499"/>
      <c r="S35" s="498" t="n">
        <f aca="false">IF(Data!$Z$111=3,Salary!AO48,"")</f>
        <v>10660</v>
      </c>
    </row>
    <row r="36" customFormat="false" ht="15.75" hidden="false" customHeight="true" outlineLevel="0" collapsed="false">
      <c r="A36" s="452"/>
      <c r="B36" s="464" t="s">
        <v>661</v>
      </c>
      <c r="C36" s="464"/>
      <c r="D36" s="464"/>
      <c r="E36" s="464"/>
      <c r="F36" s="464"/>
      <c r="G36" s="464" t="s">
        <v>576</v>
      </c>
      <c r="H36" s="517"/>
      <c r="I36" s="517"/>
      <c r="J36" s="517"/>
      <c r="K36" s="517"/>
      <c r="L36" s="481"/>
      <c r="M36" s="464"/>
      <c r="N36" s="464"/>
      <c r="O36" s="497" t="n">
        <v>23</v>
      </c>
      <c r="P36" s="519" t="s">
        <v>662</v>
      </c>
      <c r="Q36" s="464"/>
      <c r="R36" s="499"/>
      <c r="S36" s="498"/>
    </row>
    <row r="37" customFormat="false" ht="15.75" hidden="false" customHeight="true" outlineLevel="0" collapsed="false">
      <c r="A37" s="452"/>
      <c r="B37" s="464" t="s">
        <v>663</v>
      </c>
      <c r="C37" s="464"/>
      <c r="D37" s="464"/>
      <c r="E37" s="464"/>
      <c r="F37" s="464"/>
      <c r="G37" s="464" t="s">
        <v>576</v>
      </c>
      <c r="H37" s="517"/>
      <c r="I37" s="517"/>
      <c r="J37" s="517"/>
      <c r="K37" s="517"/>
      <c r="L37" s="481"/>
      <c r="M37" s="464"/>
      <c r="N37" s="520"/>
      <c r="O37" s="484" t="s">
        <v>664</v>
      </c>
      <c r="P37" s="484"/>
      <c r="Q37" s="464" t="s">
        <v>623</v>
      </c>
      <c r="R37" s="499"/>
      <c r="S37" s="498" t="n">
        <f aca="false">SUM(S14:S36)</f>
        <v>10660</v>
      </c>
    </row>
    <row r="38" customFormat="false" ht="15.75" hidden="false" customHeight="true" outlineLevel="0" collapsed="false">
      <c r="A38" s="452"/>
      <c r="B38" s="464" t="s">
        <v>665</v>
      </c>
      <c r="C38" s="464"/>
      <c r="D38" s="464"/>
      <c r="E38" s="464"/>
      <c r="F38" s="464"/>
      <c r="G38" s="464" t="s">
        <v>576</v>
      </c>
      <c r="H38" s="517"/>
      <c r="I38" s="517"/>
      <c r="J38" s="517"/>
      <c r="K38" s="517"/>
      <c r="L38" s="481"/>
      <c r="M38" s="464"/>
      <c r="N38" s="464"/>
      <c r="O38" s="497"/>
      <c r="P38" s="464"/>
      <c r="Q38" s="464"/>
      <c r="R38" s="464"/>
      <c r="S38" s="493"/>
    </row>
    <row r="39" customFormat="false" ht="15.75" hidden="false" customHeight="true" outlineLevel="0" collapsed="false">
      <c r="A39" s="452"/>
      <c r="B39" s="464" t="s">
        <v>666</v>
      </c>
      <c r="C39" s="464"/>
      <c r="D39" s="464"/>
      <c r="E39" s="464"/>
      <c r="F39" s="464"/>
      <c r="G39" s="464" t="s">
        <v>576</v>
      </c>
      <c r="H39" s="517"/>
      <c r="I39" s="517"/>
      <c r="J39" s="517"/>
      <c r="K39" s="517"/>
      <c r="L39" s="481"/>
      <c r="M39" s="464"/>
      <c r="N39" s="481"/>
      <c r="O39" s="521" t="s">
        <v>667</v>
      </c>
      <c r="P39" s="521"/>
      <c r="Q39" s="522" t="s">
        <v>576</v>
      </c>
      <c r="R39" s="522"/>
      <c r="S39" s="493"/>
    </row>
    <row r="40" customFormat="false" ht="15.75" hidden="false" customHeight="true" outlineLevel="0" collapsed="false">
      <c r="A40" s="452"/>
      <c r="B40" s="464" t="s">
        <v>668</v>
      </c>
      <c r="C40" s="464"/>
      <c r="D40" s="464"/>
      <c r="E40" s="464"/>
      <c r="F40" s="464"/>
      <c r="G40" s="464" t="s">
        <v>576</v>
      </c>
      <c r="H40" s="523" t="n">
        <f aca="false">SUM(H32:K39)</f>
        <v>91459</v>
      </c>
      <c r="I40" s="523"/>
      <c r="J40" s="523"/>
      <c r="K40" s="523"/>
      <c r="L40" s="481"/>
      <c r="M40" s="464"/>
      <c r="N40" s="464"/>
      <c r="O40" s="497"/>
      <c r="P40" s="464"/>
      <c r="Q40" s="464"/>
      <c r="R40" s="464"/>
      <c r="S40" s="493"/>
    </row>
    <row r="41" customFormat="false" ht="15.75" hidden="false" customHeight="true" outlineLevel="0" collapsed="false">
      <c r="A41" s="452"/>
      <c r="B41" s="464" t="s">
        <v>669</v>
      </c>
      <c r="C41" s="464"/>
      <c r="D41" s="464"/>
      <c r="E41" s="464"/>
      <c r="F41" s="464"/>
      <c r="G41" s="464" t="s">
        <v>576</v>
      </c>
      <c r="H41" s="517" t="n">
        <f aca="false">Salary!AO48</f>
        <v>10660</v>
      </c>
      <c r="I41" s="517"/>
      <c r="J41" s="517"/>
      <c r="K41" s="517"/>
      <c r="L41" s="481"/>
      <c r="M41" s="464"/>
      <c r="N41" s="464"/>
      <c r="O41" s="497"/>
      <c r="P41" s="464"/>
      <c r="Q41" s="464"/>
      <c r="R41" s="464"/>
      <c r="S41" s="493"/>
    </row>
    <row r="42" customFormat="false" ht="15.75" hidden="false" customHeight="true" outlineLevel="0" collapsed="false">
      <c r="A42" s="452"/>
      <c r="B42" s="464" t="s">
        <v>670</v>
      </c>
      <c r="C42" s="464"/>
      <c r="D42" s="464"/>
      <c r="E42" s="464"/>
      <c r="F42" s="464"/>
      <c r="G42" s="464" t="s">
        <v>576</v>
      </c>
      <c r="H42" s="523" t="n">
        <f aca="false">H40-H41</f>
        <v>80799</v>
      </c>
      <c r="I42" s="523"/>
      <c r="J42" s="523"/>
      <c r="K42" s="523"/>
      <c r="L42" s="481"/>
      <c r="M42" s="464"/>
      <c r="N42" s="464"/>
      <c r="O42" s="497"/>
      <c r="P42" s="464"/>
      <c r="Q42" s="464"/>
      <c r="R42" s="464"/>
      <c r="S42" s="493"/>
    </row>
    <row r="43" customFormat="false" ht="15.75" hidden="false" customHeight="true" outlineLevel="0" collapsed="false">
      <c r="A43" s="452"/>
      <c r="B43" s="464" t="s">
        <v>671</v>
      </c>
      <c r="C43" s="464"/>
      <c r="D43" s="464"/>
      <c r="E43" s="464"/>
      <c r="F43" s="464"/>
      <c r="G43" s="464"/>
      <c r="H43" s="464"/>
      <c r="I43" s="464"/>
      <c r="J43" s="464"/>
      <c r="K43" s="464"/>
      <c r="L43" s="464"/>
      <c r="M43" s="464"/>
      <c r="N43" s="464"/>
      <c r="O43" s="497"/>
      <c r="P43" s="464"/>
      <c r="Q43" s="464"/>
      <c r="R43" s="464"/>
      <c r="S43" s="493"/>
    </row>
    <row r="44" customFormat="false" ht="15.75" hidden="false" customHeight="true" outlineLevel="0" collapsed="false">
      <c r="A44" s="452"/>
      <c r="B44" s="524" t="str">
        <f aca="false">words!O4</f>
        <v>Eighty  Thousand Seven Hundred Ninety nine Rupees</v>
      </c>
      <c r="C44" s="524"/>
      <c r="D44" s="524"/>
      <c r="E44" s="524"/>
      <c r="F44" s="524"/>
      <c r="G44" s="524"/>
      <c r="H44" s="524"/>
      <c r="I44" s="524"/>
      <c r="J44" s="524"/>
      <c r="K44" s="524"/>
      <c r="L44" s="524"/>
      <c r="M44" s="524"/>
      <c r="N44" s="524"/>
      <c r="O44" s="525"/>
      <c r="P44" s="464"/>
      <c r="Q44" s="526" t="s">
        <v>672</v>
      </c>
      <c r="R44" s="526"/>
      <c r="S44" s="526"/>
    </row>
    <row r="45" customFormat="false" ht="15.75" hidden="false" customHeight="false" outlineLevel="0" collapsed="false">
      <c r="A45" s="452"/>
      <c r="B45" s="524"/>
      <c r="C45" s="524"/>
      <c r="D45" s="524"/>
      <c r="E45" s="524"/>
      <c r="F45" s="524"/>
      <c r="G45" s="524"/>
      <c r="H45" s="524"/>
      <c r="I45" s="524"/>
      <c r="J45" s="524"/>
      <c r="K45" s="524"/>
      <c r="L45" s="524"/>
      <c r="M45" s="524"/>
      <c r="N45" s="524"/>
      <c r="O45" s="527"/>
      <c r="P45" s="487"/>
      <c r="Q45" s="487"/>
      <c r="R45" s="487"/>
      <c r="S45" s="488"/>
    </row>
    <row r="46" customFormat="false" ht="15.75" hidden="false" customHeight="false" outlineLevel="0" collapsed="false">
      <c r="A46" s="497"/>
      <c r="B46" s="528" t="s">
        <v>673</v>
      </c>
      <c r="C46" s="528"/>
      <c r="D46" s="528"/>
      <c r="E46" s="528"/>
      <c r="F46" s="528"/>
      <c r="G46" s="528"/>
      <c r="H46" s="528"/>
      <c r="I46" s="528"/>
      <c r="J46" s="528"/>
      <c r="K46" s="528"/>
      <c r="L46" s="528"/>
      <c r="M46" s="528"/>
      <c r="N46" s="528"/>
      <c r="O46" s="528"/>
      <c r="P46" s="528"/>
      <c r="Q46" s="528"/>
      <c r="R46" s="528"/>
      <c r="S46" s="528"/>
    </row>
    <row r="47" customFormat="false" ht="15.75" hidden="false" customHeight="false" outlineLevel="0" collapsed="false">
      <c r="A47" s="497"/>
      <c r="B47" s="519" t="s">
        <v>674</v>
      </c>
      <c r="C47" s="464"/>
      <c r="D47" s="464"/>
      <c r="E47" s="464"/>
      <c r="F47" s="464"/>
      <c r="G47" s="464"/>
      <c r="H47" s="464"/>
      <c r="I47" s="464" t="s">
        <v>675</v>
      </c>
      <c r="J47" s="464"/>
      <c r="K47" s="464"/>
      <c r="L47" s="464"/>
      <c r="M47" s="464"/>
      <c r="N47" s="464"/>
      <c r="O47" s="464"/>
      <c r="P47" s="464"/>
      <c r="Q47" s="464"/>
      <c r="R47" s="464"/>
      <c r="S47" s="493"/>
    </row>
    <row r="48" customFormat="false" ht="15.75" hidden="false" customHeight="false" outlineLevel="0" collapsed="false">
      <c r="A48" s="497"/>
      <c r="B48" s="519" t="s">
        <v>676</v>
      </c>
      <c r="C48" s="464"/>
      <c r="D48" s="464"/>
      <c r="E48" s="464"/>
      <c r="F48" s="464"/>
      <c r="G48" s="464"/>
      <c r="H48" s="464"/>
      <c r="I48" s="464"/>
      <c r="J48" s="464"/>
      <c r="K48" s="464"/>
      <c r="L48" s="464"/>
      <c r="M48" s="464"/>
      <c r="N48" s="464"/>
      <c r="O48" s="464"/>
      <c r="P48" s="464"/>
      <c r="Q48" s="464"/>
      <c r="R48" s="464"/>
      <c r="S48" s="493"/>
    </row>
    <row r="49" customFormat="false" ht="15.75" hidden="false" customHeight="false" outlineLevel="0" collapsed="false">
      <c r="A49" s="497"/>
      <c r="B49" s="519" t="s">
        <v>677</v>
      </c>
      <c r="C49" s="464"/>
      <c r="D49" s="464"/>
      <c r="E49" s="464"/>
      <c r="F49" s="464"/>
      <c r="G49" s="464"/>
      <c r="H49" s="464"/>
      <c r="I49" s="464"/>
      <c r="J49" s="464"/>
      <c r="K49" s="464"/>
      <c r="L49" s="464"/>
      <c r="M49" s="464"/>
      <c r="N49" s="464"/>
      <c r="O49" s="464"/>
      <c r="P49" s="464"/>
      <c r="Q49" s="464"/>
      <c r="R49" s="464"/>
      <c r="S49" s="493"/>
    </row>
    <row r="50" customFormat="false" ht="15.75" hidden="false" customHeight="false" outlineLevel="0" collapsed="false">
      <c r="A50" s="497"/>
      <c r="B50" s="519" t="s">
        <v>678</v>
      </c>
      <c r="C50" s="464"/>
      <c r="D50" s="464"/>
      <c r="E50" s="464"/>
      <c r="F50" s="464"/>
      <c r="G50" s="464"/>
      <c r="H50" s="464"/>
      <c r="I50" s="464"/>
      <c r="J50" s="464"/>
      <c r="K50" s="464"/>
      <c r="L50" s="464"/>
      <c r="M50" s="464"/>
      <c r="N50" s="464"/>
      <c r="O50" s="464"/>
      <c r="P50" s="464"/>
      <c r="Q50" s="464"/>
      <c r="R50" s="464"/>
      <c r="S50" s="493"/>
    </row>
    <row r="51" customFormat="false" ht="15.75" hidden="false" customHeight="false" outlineLevel="0" collapsed="false">
      <c r="A51" s="497"/>
      <c r="B51" s="464"/>
      <c r="C51" s="464"/>
      <c r="D51" s="464"/>
      <c r="E51" s="464"/>
      <c r="F51" s="464"/>
      <c r="G51" s="464"/>
      <c r="H51" s="464"/>
      <c r="I51" s="464"/>
      <c r="J51" s="464"/>
      <c r="K51" s="464"/>
      <c r="L51" s="464"/>
      <c r="M51" s="464"/>
      <c r="N51" s="464"/>
      <c r="O51" s="464"/>
      <c r="P51" s="464"/>
      <c r="Q51" s="464"/>
      <c r="R51" s="464"/>
      <c r="S51" s="493"/>
    </row>
    <row r="52" customFormat="false" ht="15.75" hidden="false" customHeight="false" outlineLevel="0" collapsed="false">
      <c r="A52" s="497"/>
      <c r="B52" s="464"/>
      <c r="C52" s="464"/>
      <c r="D52" s="464"/>
      <c r="E52" s="464" t="n">
        <v>1</v>
      </c>
      <c r="F52" s="464" t="s">
        <v>679</v>
      </c>
      <c r="G52" s="464"/>
      <c r="H52" s="464"/>
      <c r="I52" s="464"/>
      <c r="J52" s="464"/>
      <c r="K52" s="464"/>
      <c r="L52" s="526" t="s">
        <v>680</v>
      </c>
      <c r="M52" s="526"/>
      <c r="N52" s="526"/>
      <c r="O52" s="526"/>
      <c r="P52" s="526"/>
      <c r="Q52" s="526"/>
      <c r="R52" s="526"/>
      <c r="S52" s="526"/>
    </row>
    <row r="53" customFormat="false" ht="15.75" hidden="false" customHeight="false" outlineLevel="0" collapsed="false">
      <c r="A53" s="497"/>
      <c r="B53" s="522"/>
      <c r="C53" s="522"/>
      <c r="D53" s="464"/>
      <c r="E53" s="464"/>
      <c r="F53" s="464" t="s">
        <v>681</v>
      </c>
      <c r="G53" s="464"/>
      <c r="H53" s="464"/>
      <c r="I53" s="464"/>
      <c r="J53" s="464"/>
      <c r="K53" s="464"/>
      <c r="L53" s="464"/>
      <c r="M53" s="464"/>
      <c r="N53" s="464"/>
      <c r="O53" s="464"/>
      <c r="P53" s="464"/>
      <c r="Q53" s="464"/>
      <c r="R53" s="464"/>
      <c r="S53" s="493"/>
    </row>
    <row r="54" customFormat="false" ht="15.75" hidden="false" customHeight="false" outlineLevel="0" collapsed="false">
      <c r="A54" s="497"/>
      <c r="B54" s="522"/>
      <c r="C54" s="522"/>
      <c r="D54" s="464"/>
      <c r="E54" s="464" t="n">
        <v>2</v>
      </c>
      <c r="F54" s="464" t="s">
        <v>679</v>
      </c>
      <c r="G54" s="464"/>
      <c r="H54" s="464"/>
      <c r="I54" s="464"/>
      <c r="J54" s="464"/>
      <c r="K54" s="464"/>
      <c r="L54" s="529" t="s">
        <v>682</v>
      </c>
      <c r="M54" s="529"/>
      <c r="N54" s="529"/>
      <c r="O54" s="529"/>
      <c r="P54" s="529"/>
      <c r="Q54" s="529"/>
      <c r="R54" s="529"/>
      <c r="S54" s="529"/>
    </row>
    <row r="55" customFormat="false" ht="15.75" hidden="false" customHeight="false" outlineLevel="0" collapsed="false">
      <c r="A55" s="497"/>
      <c r="B55" s="522"/>
      <c r="C55" s="522"/>
      <c r="D55" s="464"/>
      <c r="E55" s="464"/>
      <c r="F55" s="464" t="s">
        <v>683</v>
      </c>
      <c r="G55" s="464"/>
      <c r="H55" s="464"/>
      <c r="I55" s="464"/>
      <c r="J55" s="464"/>
      <c r="K55" s="464"/>
      <c r="L55" s="464"/>
      <c r="M55" s="464"/>
      <c r="N55" s="464"/>
      <c r="O55" s="464"/>
      <c r="P55" s="464"/>
      <c r="Q55" s="464"/>
      <c r="R55" s="464"/>
      <c r="S55" s="493"/>
    </row>
    <row r="56" customFormat="false" ht="15.75" hidden="false" customHeight="false" outlineLevel="0" collapsed="false">
      <c r="A56" s="497"/>
      <c r="B56" s="464"/>
      <c r="C56" s="464"/>
      <c r="D56" s="464"/>
      <c r="E56" s="464"/>
      <c r="F56" s="464"/>
      <c r="G56" s="464"/>
      <c r="H56" s="464"/>
      <c r="I56" s="464"/>
      <c r="J56" s="530" t="s">
        <v>684</v>
      </c>
      <c r="K56" s="530"/>
      <c r="L56" s="530"/>
      <c r="M56" s="530"/>
      <c r="N56" s="530"/>
      <c r="O56" s="530"/>
      <c r="P56" s="530"/>
      <c r="Q56" s="530"/>
      <c r="R56" s="530"/>
      <c r="S56" s="530"/>
    </row>
    <row r="57" customFormat="false" ht="15.75" hidden="false" customHeight="false" outlineLevel="0" collapsed="false">
      <c r="A57" s="497"/>
      <c r="B57" s="464"/>
      <c r="C57" s="464"/>
      <c r="D57" s="464"/>
      <c r="E57" s="464"/>
      <c r="F57" s="464"/>
      <c r="G57" s="464"/>
      <c r="H57" s="464"/>
      <c r="I57" s="464"/>
      <c r="J57" s="464"/>
      <c r="K57" s="464"/>
      <c r="L57" s="464"/>
      <c r="M57" s="464"/>
      <c r="N57" s="464"/>
      <c r="O57" s="464"/>
      <c r="P57" s="464"/>
      <c r="Q57" s="464"/>
      <c r="R57" s="464"/>
      <c r="S57" s="493"/>
    </row>
    <row r="58" customFormat="false" ht="15.75" hidden="false" customHeight="false" outlineLevel="0" collapsed="false">
      <c r="A58" s="531" t="s">
        <v>685</v>
      </c>
      <c r="B58" s="487"/>
      <c r="C58" s="487"/>
      <c r="D58" s="487"/>
      <c r="E58" s="487"/>
      <c r="F58" s="487"/>
      <c r="G58" s="487"/>
      <c r="H58" s="487"/>
      <c r="I58" s="487"/>
      <c r="J58" s="487"/>
      <c r="K58" s="487"/>
      <c r="L58" s="487"/>
      <c r="M58" s="487"/>
      <c r="N58" s="487"/>
      <c r="O58" s="487"/>
      <c r="P58" s="487"/>
      <c r="Q58" s="487"/>
      <c r="R58" s="487"/>
      <c r="S58" s="488"/>
    </row>
    <row r="59" customFormat="false" ht="15.75" hidden="true" customHeight="false" outlineLevel="0" collapsed="false">
      <c r="A59" s="532"/>
      <c r="B59" s="532"/>
      <c r="C59" s="532"/>
      <c r="D59" s="532"/>
      <c r="E59" s="532"/>
      <c r="F59" s="532"/>
      <c r="G59" s="532"/>
      <c r="H59" s="532"/>
      <c r="I59" s="532"/>
      <c r="J59" s="532"/>
      <c r="K59" s="532"/>
      <c r="L59" s="532"/>
      <c r="M59" s="532"/>
      <c r="N59" s="532"/>
      <c r="O59" s="532"/>
      <c r="P59" s="532"/>
      <c r="Q59" s="532"/>
      <c r="R59" s="532"/>
      <c r="S59" s="532"/>
    </row>
    <row r="60" customFormat="false" ht="15.75" hidden="false" customHeight="false" outlineLevel="0" collapsed="false">
      <c r="A60" s="532"/>
      <c r="B60" s="532"/>
      <c r="C60" s="532"/>
      <c r="D60" s="532"/>
      <c r="E60" s="532"/>
      <c r="F60" s="532"/>
      <c r="G60" s="532"/>
      <c r="H60" s="532"/>
      <c r="I60" s="532"/>
      <c r="J60" s="532"/>
      <c r="K60" s="532"/>
      <c r="L60" s="532"/>
      <c r="M60" s="532"/>
      <c r="N60" s="532"/>
      <c r="O60" s="532"/>
      <c r="P60" s="532"/>
      <c r="Q60" s="532"/>
      <c r="R60" s="532"/>
      <c r="S60" s="532"/>
    </row>
    <row r="61" customFormat="false" ht="18.75" hidden="false" customHeight="false" outlineLevel="0" collapsed="false">
      <c r="A61" s="533" t="s">
        <v>686</v>
      </c>
      <c r="B61" s="533"/>
      <c r="C61" s="533"/>
      <c r="D61" s="533"/>
      <c r="E61" s="533"/>
      <c r="F61" s="533"/>
      <c r="G61" s="533"/>
      <c r="H61" s="533"/>
      <c r="I61" s="533"/>
      <c r="J61" s="533"/>
      <c r="K61" s="533"/>
      <c r="L61" s="533"/>
      <c r="M61" s="533"/>
      <c r="N61" s="533"/>
      <c r="O61" s="533"/>
      <c r="P61" s="533"/>
      <c r="Q61" s="533"/>
      <c r="R61" s="533"/>
      <c r="S61" s="534"/>
    </row>
    <row r="62" customFormat="false" ht="16.5" hidden="false" customHeight="false" outlineLevel="0" collapsed="false">
      <c r="A62" s="535"/>
      <c r="B62" s="536" t="s">
        <v>687</v>
      </c>
      <c r="C62" s="536"/>
      <c r="D62" s="536"/>
      <c r="E62" s="490"/>
      <c r="F62" s="490"/>
      <c r="G62" s="490"/>
      <c r="H62" s="490"/>
      <c r="I62" s="490"/>
      <c r="J62" s="537"/>
      <c r="K62" s="537"/>
      <c r="L62" s="537"/>
      <c r="M62" s="537"/>
      <c r="N62" s="537"/>
      <c r="O62" s="537"/>
      <c r="P62" s="490"/>
      <c r="Q62" s="490"/>
      <c r="R62" s="490"/>
      <c r="S62" s="538"/>
    </row>
    <row r="63" customFormat="false" ht="16.5" hidden="false" customHeight="false" outlineLevel="0" collapsed="false">
      <c r="A63" s="539"/>
      <c r="B63" s="536" t="s">
        <v>688</v>
      </c>
      <c r="C63" s="536"/>
      <c r="D63" s="536"/>
      <c r="E63" s="490"/>
      <c r="F63" s="490"/>
      <c r="G63" s="490"/>
      <c r="H63" s="490"/>
      <c r="I63" s="490"/>
      <c r="J63" s="537"/>
      <c r="K63" s="537"/>
      <c r="L63" s="537"/>
      <c r="M63" s="537"/>
      <c r="N63" s="537"/>
      <c r="O63" s="537"/>
      <c r="P63" s="540" t="n">
        <f aca="false">H42</f>
        <v>80799</v>
      </c>
      <c r="Q63" s="490"/>
      <c r="R63" s="490"/>
      <c r="S63" s="538"/>
    </row>
    <row r="64" customFormat="false" ht="16.5" hidden="false" customHeight="false" outlineLevel="0" collapsed="false">
      <c r="A64" s="539"/>
      <c r="B64" s="536" t="s">
        <v>689</v>
      </c>
      <c r="C64" s="536"/>
      <c r="D64" s="536"/>
      <c r="E64" s="490"/>
      <c r="F64" s="490"/>
      <c r="G64" s="490"/>
      <c r="H64" s="490"/>
      <c r="I64" s="490"/>
      <c r="J64" s="541"/>
      <c r="K64" s="541"/>
      <c r="L64" s="541"/>
      <c r="M64" s="541"/>
      <c r="N64" s="541"/>
      <c r="O64" s="541"/>
      <c r="P64" s="490"/>
      <c r="Q64" s="490"/>
      <c r="R64" s="490"/>
      <c r="S64" s="538"/>
    </row>
    <row r="65" customFormat="false" ht="15.75" hidden="false" customHeight="false" outlineLevel="0" collapsed="false">
      <c r="A65" s="539"/>
      <c r="B65" s="542"/>
      <c r="C65" s="490"/>
      <c r="D65" s="490"/>
      <c r="E65" s="490"/>
      <c r="F65" s="490"/>
      <c r="G65" s="490"/>
      <c r="H65" s="490"/>
      <c r="I65" s="490"/>
      <c r="J65" s="490"/>
      <c r="K65" s="490"/>
      <c r="L65" s="490"/>
      <c r="M65" s="490"/>
      <c r="N65" s="490"/>
      <c r="O65" s="490"/>
      <c r="P65" s="490"/>
      <c r="Q65" s="490"/>
      <c r="R65" s="490"/>
      <c r="S65" s="538"/>
    </row>
    <row r="66" customFormat="false" ht="15.75" hidden="false" customHeight="false" outlineLevel="0" collapsed="false">
      <c r="A66" s="539"/>
      <c r="B66" s="490"/>
      <c r="C66" s="490"/>
      <c r="D66" s="490"/>
      <c r="E66" s="490"/>
      <c r="F66" s="490"/>
      <c r="G66" s="490"/>
      <c r="H66" s="490"/>
      <c r="I66" s="490"/>
      <c r="J66" s="490"/>
      <c r="K66" s="490"/>
      <c r="L66" s="490"/>
      <c r="M66" s="490"/>
      <c r="N66" s="490"/>
      <c r="O66" s="490"/>
      <c r="P66" s="490"/>
      <c r="Q66" s="490"/>
      <c r="R66" s="490"/>
      <c r="S66" s="538"/>
    </row>
    <row r="67" customFormat="false" ht="15.75" hidden="false" customHeight="false" outlineLevel="0" collapsed="false">
      <c r="A67" s="539"/>
      <c r="B67" s="490"/>
      <c r="C67" s="490"/>
      <c r="D67" s="490"/>
      <c r="E67" s="490"/>
      <c r="F67" s="490"/>
      <c r="G67" s="490"/>
      <c r="H67" s="490"/>
      <c r="I67" s="490"/>
      <c r="J67" s="490"/>
      <c r="K67" s="490"/>
      <c r="L67" s="490"/>
      <c r="M67" s="490"/>
      <c r="N67" s="490"/>
      <c r="O67" s="490"/>
      <c r="P67" s="490"/>
      <c r="Q67" s="490"/>
      <c r="R67" s="490"/>
      <c r="S67" s="538"/>
    </row>
    <row r="68" customFormat="false" ht="15.75" hidden="false" customHeight="false" outlineLevel="0" collapsed="false">
      <c r="A68" s="539"/>
      <c r="B68" s="496"/>
      <c r="C68" s="496"/>
      <c r="D68" s="496"/>
      <c r="E68" s="496"/>
      <c r="F68" s="496"/>
      <c r="G68" s="496"/>
      <c r="H68" s="496"/>
      <c r="I68" s="496"/>
      <c r="J68" s="496"/>
      <c r="K68" s="543" t="s">
        <v>690</v>
      </c>
      <c r="L68" s="543"/>
      <c r="M68" s="543"/>
      <c r="N68" s="543"/>
      <c r="O68" s="543"/>
      <c r="P68" s="543"/>
      <c r="Q68" s="543"/>
      <c r="R68" s="490"/>
      <c r="S68" s="538"/>
    </row>
    <row r="69" customFormat="false" ht="15.75" hidden="false" customHeight="false" outlineLevel="0" collapsed="false">
      <c r="A69" s="539"/>
      <c r="B69" s="490"/>
      <c r="C69" s="490"/>
      <c r="D69" s="490"/>
      <c r="E69" s="490"/>
      <c r="F69" s="490"/>
      <c r="G69" s="490"/>
      <c r="H69" s="490"/>
      <c r="I69" s="490"/>
      <c r="J69" s="490"/>
      <c r="K69" s="490"/>
      <c r="L69" s="490"/>
      <c r="M69" s="490"/>
      <c r="N69" s="490"/>
      <c r="O69" s="490"/>
      <c r="P69" s="490"/>
      <c r="Q69" s="490"/>
      <c r="R69" s="490"/>
      <c r="S69" s="538"/>
    </row>
    <row r="70" customFormat="false" ht="15" hidden="false" customHeight="false" outlineLevel="0" collapsed="false">
      <c r="A70" s="539"/>
      <c r="B70" s="544" t="s">
        <v>691</v>
      </c>
      <c r="C70" s="544"/>
      <c r="D70" s="545" t="n">
        <f aca="false">H42</f>
        <v>80799</v>
      </c>
      <c r="E70" s="545"/>
      <c r="F70" s="545"/>
      <c r="G70" s="546" t="str">
        <f aca="false">B44</f>
        <v>Eighty  Thousand Seven Hundred Ninety nine Rupees</v>
      </c>
      <c r="H70" s="546"/>
      <c r="I70" s="546"/>
      <c r="J70" s="546"/>
      <c r="K70" s="546"/>
      <c r="L70" s="546"/>
      <c r="M70" s="546"/>
      <c r="N70" s="546"/>
      <c r="O70" s="546"/>
      <c r="P70" s="546"/>
      <c r="Q70" s="546"/>
      <c r="R70" s="546"/>
      <c r="S70" s="546"/>
    </row>
    <row r="71" customFormat="false" ht="15.75" hidden="false" customHeight="false" outlineLevel="0" collapsed="false">
      <c r="A71" s="539"/>
      <c r="B71" s="490"/>
      <c r="C71" s="490"/>
      <c r="D71" s="490"/>
      <c r="E71" s="547"/>
      <c r="F71" s="547"/>
      <c r="G71" s="546"/>
      <c r="H71" s="546"/>
      <c r="I71" s="546"/>
      <c r="J71" s="546"/>
      <c r="K71" s="546"/>
      <c r="L71" s="546"/>
      <c r="M71" s="546"/>
      <c r="N71" s="546"/>
      <c r="O71" s="546"/>
      <c r="P71" s="546"/>
      <c r="Q71" s="546"/>
      <c r="R71" s="546"/>
      <c r="S71" s="546"/>
    </row>
    <row r="72" customFormat="false" ht="15.75" hidden="false" customHeight="false" outlineLevel="0" collapsed="false">
      <c r="A72" s="539"/>
      <c r="B72" s="490"/>
      <c r="C72" s="490"/>
      <c r="D72" s="490"/>
      <c r="E72" s="490"/>
      <c r="F72" s="490"/>
      <c r="G72" s="490"/>
      <c r="H72" s="490"/>
      <c r="I72" s="490"/>
      <c r="J72" s="490"/>
      <c r="K72" s="490"/>
      <c r="L72" s="490"/>
      <c r="M72" s="490"/>
      <c r="N72" s="490"/>
      <c r="O72" s="490"/>
      <c r="P72" s="490"/>
      <c r="Q72" s="490"/>
      <c r="R72" s="490"/>
      <c r="S72" s="538"/>
    </row>
    <row r="73" customFormat="false" ht="15.75" hidden="false" customHeight="false" outlineLevel="0" collapsed="false">
      <c r="A73" s="539"/>
      <c r="B73" s="490"/>
      <c r="C73" s="490"/>
      <c r="D73" s="490"/>
      <c r="E73" s="490"/>
      <c r="F73" s="490"/>
      <c r="G73" s="490"/>
      <c r="H73" s="490"/>
      <c r="I73" s="490"/>
      <c r="J73" s="490"/>
      <c r="K73" s="490"/>
      <c r="L73" s="490"/>
      <c r="M73" s="490"/>
      <c r="N73" s="490"/>
      <c r="O73" s="490"/>
      <c r="P73" s="490"/>
      <c r="Q73" s="490"/>
      <c r="R73" s="490"/>
      <c r="S73" s="538"/>
    </row>
    <row r="74" customFormat="false" ht="15.75" hidden="false" customHeight="false" outlineLevel="0" collapsed="false">
      <c r="A74" s="539"/>
      <c r="B74" s="490"/>
      <c r="C74" s="490"/>
      <c r="D74" s="490"/>
      <c r="E74" s="490"/>
      <c r="F74" s="490"/>
      <c r="G74" s="490"/>
      <c r="H74" s="490"/>
      <c r="I74" s="490"/>
      <c r="J74" s="490"/>
      <c r="K74" s="490"/>
      <c r="L74" s="490"/>
      <c r="M74" s="490"/>
      <c r="N74" s="490"/>
      <c r="O74" s="490"/>
      <c r="P74" s="490"/>
      <c r="Q74" s="490"/>
      <c r="R74" s="490"/>
      <c r="S74" s="538"/>
    </row>
    <row r="75" customFormat="false" ht="16.5" hidden="false" customHeight="false" outlineLevel="0" collapsed="false">
      <c r="A75" s="539"/>
      <c r="B75" s="548" t="s">
        <v>692</v>
      </c>
      <c r="C75" s="490"/>
      <c r="D75" s="490"/>
      <c r="E75" s="490"/>
      <c r="F75" s="490"/>
      <c r="G75" s="490"/>
      <c r="H75" s="490"/>
      <c r="I75" s="490"/>
      <c r="J75" s="490"/>
      <c r="K75" s="490"/>
      <c r="L75" s="490"/>
      <c r="M75" s="490"/>
      <c r="N75" s="490"/>
      <c r="O75" s="490"/>
      <c r="P75" s="490"/>
      <c r="Q75" s="490"/>
      <c r="R75" s="490"/>
      <c r="S75" s="538"/>
    </row>
    <row r="76" customFormat="false" ht="15.75" hidden="false" customHeight="false" outlineLevel="0" collapsed="false">
      <c r="A76" s="539"/>
      <c r="B76" s="490"/>
      <c r="C76" s="490"/>
      <c r="D76" s="490"/>
      <c r="E76" s="490"/>
      <c r="F76" s="490"/>
      <c r="G76" s="490"/>
      <c r="H76" s="490"/>
      <c r="I76" s="490"/>
      <c r="J76" s="490"/>
      <c r="K76" s="490"/>
      <c r="L76" s="490"/>
      <c r="M76" s="490"/>
      <c r="N76" s="490"/>
      <c r="O76" s="490"/>
      <c r="P76" s="490"/>
      <c r="Q76" s="490"/>
      <c r="R76" s="490"/>
      <c r="S76" s="538"/>
    </row>
    <row r="77" customFormat="false" ht="15.75" hidden="false" customHeight="false" outlineLevel="0" collapsed="false">
      <c r="A77" s="539"/>
      <c r="B77" s="490"/>
      <c r="C77" s="490"/>
      <c r="D77" s="490"/>
      <c r="E77" s="490"/>
      <c r="F77" s="490"/>
      <c r="G77" s="490"/>
      <c r="H77" s="490"/>
      <c r="I77" s="490"/>
      <c r="J77" s="490"/>
      <c r="K77" s="490"/>
      <c r="L77" s="490"/>
      <c r="M77" s="490"/>
      <c r="N77" s="490"/>
      <c r="O77" s="490"/>
      <c r="P77" s="490"/>
      <c r="Q77" s="490"/>
      <c r="R77" s="490"/>
      <c r="S77" s="538"/>
    </row>
    <row r="78" customFormat="false" ht="18.75" hidden="false" customHeight="false" outlineLevel="0" collapsed="false">
      <c r="A78" s="539"/>
      <c r="B78" s="490"/>
      <c r="C78" s="490"/>
      <c r="D78" s="490"/>
      <c r="E78" s="490"/>
      <c r="F78" s="490"/>
      <c r="G78" s="490"/>
      <c r="H78" s="490"/>
      <c r="I78" s="490"/>
      <c r="J78" s="549" t="s">
        <v>693</v>
      </c>
      <c r="K78" s="550" t="s">
        <v>690</v>
      </c>
      <c r="L78" s="550"/>
      <c r="M78" s="550"/>
      <c r="N78" s="550"/>
      <c r="O78" s="550"/>
      <c r="P78" s="550"/>
      <c r="Q78" s="550"/>
      <c r="R78" s="490"/>
      <c r="S78" s="538"/>
    </row>
    <row r="79" customFormat="false" ht="15.75" hidden="false" customHeight="false" outlineLevel="0" collapsed="false">
      <c r="A79" s="539"/>
      <c r="B79" s="490"/>
      <c r="C79" s="490"/>
      <c r="D79" s="490"/>
      <c r="E79" s="490"/>
      <c r="F79" s="490"/>
      <c r="G79" s="490"/>
      <c r="H79" s="490"/>
      <c r="I79" s="490"/>
      <c r="J79" s="490"/>
      <c r="K79" s="490"/>
      <c r="L79" s="490"/>
      <c r="M79" s="490"/>
      <c r="N79" s="490"/>
      <c r="O79" s="490"/>
      <c r="P79" s="490"/>
      <c r="Q79" s="490"/>
      <c r="R79" s="490"/>
      <c r="S79" s="538"/>
    </row>
    <row r="80" customFormat="false" ht="15.75" hidden="false" customHeight="false" outlineLevel="0" collapsed="false">
      <c r="A80" s="539"/>
      <c r="B80" s="490" t="s">
        <v>694</v>
      </c>
      <c r="C80" s="490"/>
      <c r="D80" s="490"/>
      <c r="E80" s="490"/>
      <c r="F80" s="490"/>
      <c r="G80" s="490"/>
      <c r="H80" s="490"/>
      <c r="I80" s="490"/>
      <c r="J80" s="490"/>
      <c r="K80" s="490"/>
      <c r="L80" s="490"/>
      <c r="M80" s="490"/>
      <c r="N80" s="490"/>
      <c r="O80" s="490"/>
      <c r="P80" s="490"/>
      <c r="Q80" s="490"/>
      <c r="R80" s="490"/>
      <c r="S80" s="538"/>
    </row>
    <row r="81" customFormat="false" ht="15.75" hidden="false" customHeight="false" outlineLevel="0" collapsed="false">
      <c r="A81" s="539"/>
      <c r="B81" s="490"/>
      <c r="C81" s="490"/>
      <c r="D81" s="490"/>
      <c r="E81" s="511" t="s">
        <v>695</v>
      </c>
      <c r="F81" s="511"/>
      <c r="G81" s="511"/>
      <c r="H81" s="490"/>
      <c r="I81" s="551"/>
      <c r="J81" s="490"/>
      <c r="K81" s="490"/>
      <c r="L81" s="511"/>
      <c r="M81" s="511"/>
      <c r="N81" s="511"/>
      <c r="O81" s="511"/>
      <c r="P81" s="490"/>
      <c r="Q81" s="490"/>
      <c r="R81" s="490"/>
      <c r="S81" s="538"/>
    </row>
    <row r="82" customFormat="false" ht="15.75" hidden="false" customHeight="false" outlineLevel="0" collapsed="false">
      <c r="A82" s="539"/>
      <c r="B82" s="552"/>
      <c r="C82" s="552"/>
      <c r="D82" s="552"/>
      <c r="E82" s="552"/>
      <c r="F82" s="552"/>
      <c r="G82" s="552"/>
      <c r="H82" s="552"/>
      <c r="I82" s="552"/>
      <c r="J82" s="552"/>
      <c r="K82" s="552"/>
      <c r="L82" s="552"/>
      <c r="M82" s="552"/>
      <c r="N82" s="552"/>
      <c r="O82" s="490"/>
      <c r="P82" s="490"/>
      <c r="Q82" s="490"/>
      <c r="R82" s="490"/>
      <c r="S82" s="538"/>
    </row>
    <row r="83" customFormat="false" ht="15.75" hidden="false" customHeight="false" outlineLevel="0" collapsed="false">
      <c r="A83" s="539"/>
      <c r="B83" s="552"/>
      <c r="C83" s="552"/>
      <c r="D83" s="552"/>
      <c r="E83" s="552"/>
      <c r="F83" s="552"/>
      <c r="G83" s="552"/>
      <c r="H83" s="552"/>
      <c r="I83" s="552"/>
      <c r="J83" s="552"/>
      <c r="K83" s="552"/>
      <c r="L83" s="552"/>
      <c r="M83" s="552"/>
      <c r="N83" s="552"/>
      <c r="O83" s="490"/>
      <c r="P83" s="490"/>
      <c r="Q83" s="490"/>
      <c r="R83" s="490"/>
      <c r="S83" s="538"/>
    </row>
    <row r="84" customFormat="false" ht="15.75" hidden="false" customHeight="false" outlineLevel="0" collapsed="false">
      <c r="A84" s="539"/>
      <c r="B84" s="552"/>
      <c r="C84" s="552"/>
      <c r="D84" s="552"/>
      <c r="E84" s="552"/>
      <c r="F84" s="552"/>
      <c r="G84" s="552"/>
      <c r="H84" s="552"/>
      <c r="I84" s="552"/>
      <c r="J84" s="552"/>
      <c r="K84" s="552"/>
      <c r="L84" s="552"/>
      <c r="M84" s="552"/>
      <c r="N84" s="552"/>
      <c r="O84" s="490"/>
      <c r="P84" s="490"/>
      <c r="Q84" s="490"/>
      <c r="R84" s="490"/>
      <c r="S84" s="538"/>
    </row>
    <row r="85" customFormat="false" ht="15.75" hidden="false" customHeight="false" outlineLevel="0" collapsed="false">
      <c r="A85" s="539"/>
      <c r="B85" s="552"/>
      <c r="C85" s="552"/>
      <c r="D85" s="552"/>
      <c r="E85" s="552"/>
      <c r="F85" s="552"/>
      <c r="G85" s="552"/>
      <c r="H85" s="552"/>
      <c r="I85" s="552"/>
      <c r="J85" s="552"/>
      <c r="K85" s="552"/>
      <c r="L85" s="552"/>
      <c r="M85" s="552"/>
      <c r="N85" s="552"/>
      <c r="O85" s="490"/>
      <c r="P85" s="490"/>
      <c r="Q85" s="490"/>
      <c r="R85" s="490"/>
      <c r="S85" s="538"/>
    </row>
    <row r="86" customFormat="false" ht="15.75" hidden="false" customHeight="false" outlineLevel="0" collapsed="false">
      <c r="A86" s="539"/>
      <c r="B86" s="490"/>
      <c r="C86" s="552"/>
      <c r="D86" s="552"/>
      <c r="E86" s="552"/>
      <c r="F86" s="552"/>
      <c r="G86" s="552"/>
      <c r="H86" s="552"/>
      <c r="I86" s="552"/>
      <c r="J86" s="552"/>
      <c r="K86" s="552"/>
      <c r="L86" s="552"/>
      <c r="M86" s="552"/>
      <c r="N86" s="552"/>
      <c r="O86" s="490"/>
      <c r="P86" s="490"/>
      <c r="Q86" s="490"/>
      <c r="R86" s="490"/>
      <c r="S86" s="538"/>
    </row>
    <row r="87" customFormat="false" ht="15.75" hidden="false" customHeight="false" outlineLevel="0" collapsed="false">
      <c r="A87" s="539"/>
      <c r="B87" s="552"/>
      <c r="C87" s="552"/>
      <c r="D87" s="552"/>
      <c r="E87" s="552"/>
      <c r="F87" s="552"/>
      <c r="G87" s="552"/>
      <c r="H87" s="552"/>
      <c r="I87" s="552"/>
      <c r="J87" s="552"/>
      <c r="K87" s="552"/>
      <c r="L87" s="552"/>
      <c r="M87" s="552"/>
      <c r="N87" s="552"/>
      <c r="O87" s="490"/>
      <c r="P87" s="490"/>
      <c r="Q87" s="490"/>
      <c r="R87" s="490"/>
      <c r="S87" s="538"/>
    </row>
    <row r="88" customFormat="false" ht="15.75" hidden="false" customHeight="false" outlineLevel="0" collapsed="false">
      <c r="A88" s="539"/>
      <c r="B88" s="553"/>
      <c r="C88" s="553"/>
      <c r="D88" s="553"/>
      <c r="E88" s="553"/>
      <c r="F88" s="553"/>
      <c r="G88" s="553"/>
      <c r="H88" s="553"/>
      <c r="I88" s="553"/>
      <c r="J88" s="553"/>
      <c r="K88" s="553"/>
      <c r="L88" s="553"/>
      <c r="M88" s="553"/>
      <c r="N88" s="553"/>
      <c r="O88" s="553"/>
      <c r="P88" s="553"/>
      <c r="Q88" s="490"/>
      <c r="R88" s="490"/>
      <c r="S88" s="538"/>
    </row>
    <row r="89" customFormat="false" ht="15.75" hidden="false" customHeight="false" outlineLevel="0" collapsed="false">
      <c r="A89" s="539"/>
      <c r="B89" s="490"/>
      <c r="C89" s="490"/>
      <c r="D89" s="490"/>
      <c r="E89" s="490"/>
      <c r="F89" s="490"/>
      <c r="G89" s="490"/>
      <c r="H89" s="490"/>
      <c r="I89" s="490"/>
      <c r="J89" s="490"/>
      <c r="K89" s="490"/>
      <c r="L89" s="490"/>
      <c r="M89" s="490"/>
      <c r="N89" s="490"/>
      <c r="O89" s="490"/>
      <c r="P89" s="490"/>
      <c r="Q89" s="490"/>
      <c r="R89" s="490"/>
      <c r="S89" s="538"/>
    </row>
    <row r="90" customFormat="false" ht="15.75" hidden="false" customHeight="false" outlineLevel="0" collapsed="false">
      <c r="A90" s="539"/>
      <c r="B90" s="490"/>
      <c r="C90" s="490"/>
      <c r="D90" s="490"/>
      <c r="E90" s="490"/>
      <c r="F90" s="490"/>
      <c r="G90" s="490"/>
      <c r="H90" s="490"/>
      <c r="I90" s="490"/>
      <c r="J90" s="490"/>
      <c r="K90" s="490"/>
      <c r="L90" s="490"/>
      <c r="M90" s="490"/>
      <c r="N90" s="490"/>
      <c r="O90" s="490"/>
      <c r="P90" s="490"/>
      <c r="Q90" s="490"/>
      <c r="R90" s="490"/>
      <c r="S90" s="538"/>
    </row>
    <row r="91" customFormat="false" ht="15.75" hidden="false" customHeight="false" outlineLevel="0" collapsed="false">
      <c r="A91" s="554"/>
      <c r="B91" s="490"/>
      <c r="C91" s="490"/>
      <c r="D91" s="490"/>
      <c r="E91" s="490"/>
      <c r="F91" s="490"/>
      <c r="G91" s="490"/>
      <c r="H91" s="490"/>
      <c r="I91" s="490"/>
      <c r="J91" s="490"/>
      <c r="K91" s="490"/>
      <c r="L91" s="490"/>
      <c r="M91" s="490"/>
      <c r="N91" s="490"/>
      <c r="O91" s="490"/>
      <c r="P91" s="490"/>
      <c r="Q91" s="490"/>
      <c r="R91" s="490"/>
      <c r="S91" s="538"/>
    </row>
    <row r="92" customFormat="false" ht="15.75" hidden="false" customHeight="false" outlineLevel="0" collapsed="false">
      <c r="A92" s="554"/>
      <c r="B92" s="490"/>
      <c r="C92" s="490"/>
      <c r="D92" s="490"/>
      <c r="E92" s="490"/>
      <c r="F92" s="490"/>
      <c r="G92" s="490"/>
      <c r="H92" s="490"/>
      <c r="I92" s="490"/>
      <c r="J92" s="490"/>
      <c r="K92" s="490"/>
      <c r="L92" s="490"/>
      <c r="M92" s="490"/>
      <c r="N92" s="490"/>
      <c r="O92" s="490"/>
      <c r="P92" s="490"/>
      <c r="Q92" s="490"/>
      <c r="R92" s="490"/>
      <c r="S92" s="538"/>
    </row>
    <row r="93" customFormat="false" ht="15.75" hidden="false" customHeight="false" outlineLevel="0" collapsed="false">
      <c r="A93" s="554"/>
      <c r="B93" s="490"/>
      <c r="C93" s="490"/>
      <c r="D93" s="490"/>
      <c r="E93" s="490"/>
      <c r="F93" s="490"/>
      <c r="G93" s="490"/>
      <c r="H93" s="490"/>
      <c r="I93" s="490"/>
      <c r="J93" s="490"/>
      <c r="K93" s="555" t="s">
        <v>693</v>
      </c>
      <c r="L93" s="555"/>
      <c r="M93" s="555"/>
      <c r="N93" s="555"/>
      <c r="O93" s="555"/>
      <c r="P93" s="555"/>
      <c r="Q93" s="555"/>
      <c r="R93" s="490"/>
      <c r="S93" s="538"/>
    </row>
    <row r="94" customFormat="false" ht="15.75" hidden="false" customHeight="false" outlineLevel="0" collapsed="false">
      <c r="A94" s="554"/>
      <c r="B94" s="556" t="s">
        <v>696</v>
      </c>
      <c r="C94" s="556"/>
      <c r="D94" s="556"/>
      <c r="E94" s="556"/>
      <c r="F94" s="556"/>
      <c r="G94" s="556"/>
      <c r="H94" s="556"/>
      <c r="I94" s="556"/>
      <c r="J94" s="556"/>
      <c r="K94" s="556"/>
      <c r="L94" s="556"/>
      <c r="M94" s="556"/>
      <c r="N94" s="556"/>
      <c r="O94" s="556"/>
      <c r="P94" s="556"/>
      <c r="Q94" s="556"/>
      <c r="R94" s="556"/>
      <c r="S94" s="538"/>
    </row>
    <row r="95" customFormat="false" ht="15.75" hidden="false" customHeight="false" outlineLevel="0" collapsed="false">
      <c r="A95" s="554"/>
      <c r="B95" s="490" t="s">
        <v>697</v>
      </c>
      <c r="C95" s="490"/>
      <c r="D95" s="490"/>
      <c r="E95" s="490"/>
      <c r="F95" s="490"/>
      <c r="G95" s="490"/>
      <c r="H95" s="490"/>
      <c r="I95" s="490"/>
      <c r="J95" s="490"/>
      <c r="K95" s="490"/>
      <c r="L95" s="490"/>
      <c r="M95" s="490"/>
      <c r="N95" s="490"/>
      <c r="O95" s="490"/>
      <c r="P95" s="490"/>
      <c r="Q95" s="490"/>
      <c r="R95" s="490"/>
      <c r="S95" s="538"/>
    </row>
    <row r="96" customFormat="false" ht="15.75" hidden="false" customHeight="false" outlineLevel="0" collapsed="false">
      <c r="A96" s="554"/>
      <c r="B96" s="490"/>
      <c r="C96" s="490"/>
      <c r="D96" s="490"/>
      <c r="E96" s="490"/>
      <c r="F96" s="490"/>
      <c r="G96" s="490"/>
      <c r="H96" s="490"/>
      <c r="I96" s="490"/>
      <c r="J96" s="490"/>
      <c r="K96" s="490"/>
      <c r="L96" s="490"/>
      <c r="M96" s="490"/>
      <c r="N96" s="490"/>
      <c r="O96" s="490"/>
      <c r="P96" s="490"/>
      <c r="Q96" s="490"/>
      <c r="R96" s="490"/>
      <c r="S96" s="538"/>
    </row>
    <row r="97" customFormat="false" ht="15.75" hidden="false" customHeight="false" outlineLevel="0" collapsed="false">
      <c r="A97" s="554"/>
      <c r="B97" s="490"/>
      <c r="C97" s="490"/>
      <c r="D97" s="490"/>
      <c r="E97" s="490"/>
      <c r="F97" s="490"/>
      <c r="G97" s="490"/>
      <c r="H97" s="490"/>
      <c r="I97" s="490"/>
      <c r="J97" s="490"/>
      <c r="K97" s="490"/>
      <c r="L97" s="490"/>
      <c r="M97" s="490"/>
      <c r="N97" s="490"/>
      <c r="O97" s="490"/>
      <c r="P97" s="490"/>
      <c r="Q97" s="490"/>
      <c r="R97" s="490"/>
      <c r="S97" s="538"/>
    </row>
    <row r="98" customFormat="false" ht="15.75" hidden="false" customHeight="false" outlineLevel="0" collapsed="false">
      <c r="A98" s="554"/>
      <c r="B98" s="490"/>
      <c r="C98" s="490"/>
      <c r="D98" s="490"/>
      <c r="E98" s="490"/>
      <c r="F98" s="490"/>
      <c r="G98" s="490"/>
      <c r="H98" s="490"/>
      <c r="I98" s="490"/>
      <c r="J98" s="490"/>
      <c r="K98" s="490"/>
      <c r="L98" s="490"/>
      <c r="M98" s="490"/>
      <c r="N98" s="490"/>
      <c r="O98" s="490"/>
      <c r="P98" s="490"/>
      <c r="Q98" s="490"/>
      <c r="R98" s="490"/>
      <c r="S98" s="538"/>
    </row>
    <row r="99" customFormat="false" ht="15.75" hidden="false" customHeight="false" outlineLevel="0" collapsed="false">
      <c r="A99" s="554"/>
      <c r="B99" s="490"/>
      <c r="C99" s="490"/>
      <c r="D99" s="490"/>
      <c r="E99" s="490"/>
      <c r="F99" s="490"/>
      <c r="G99" s="490"/>
      <c r="H99" s="490"/>
      <c r="I99" s="490"/>
      <c r="J99" s="490"/>
      <c r="K99" s="490"/>
      <c r="L99" s="490"/>
      <c r="M99" s="490"/>
      <c r="N99" s="490"/>
      <c r="O99" s="490"/>
      <c r="P99" s="490"/>
      <c r="Q99" s="490"/>
      <c r="R99" s="490"/>
      <c r="S99" s="538"/>
    </row>
    <row r="100" customFormat="false" ht="15.75" hidden="false" customHeight="false" outlineLevel="0" collapsed="false">
      <c r="A100" s="554"/>
      <c r="B100" s="490"/>
      <c r="C100" s="490"/>
      <c r="D100" s="490"/>
      <c r="E100" s="490"/>
      <c r="F100" s="490"/>
      <c r="G100" s="490"/>
      <c r="H100" s="490"/>
      <c r="I100" s="490"/>
      <c r="J100" s="490"/>
      <c r="K100" s="490"/>
      <c r="L100" s="490"/>
      <c r="M100" s="490"/>
      <c r="N100" s="490"/>
      <c r="O100" s="490"/>
      <c r="P100" s="490"/>
      <c r="Q100" s="490"/>
      <c r="R100" s="490"/>
      <c r="S100" s="538"/>
    </row>
    <row r="101" customFormat="false" ht="15.75" hidden="false" customHeight="false" outlineLevel="0" collapsed="false">
      <c r="A101" s="554"/>
      <c r="B101" s="490"/>
      <c r="C101" s="490"/>
      <c r="D101" s="490"/>
      <c r="E101" s="490"/>
      <c r="F101" s="490"/>
      <c r="G101" s="490"/>
      <c r="H101" s="490"/>
      <c r="I101" s="490"/>
      <c r="J101" s="490"/>
      <c r="K101" s="490"/>
      <c r="L101" s="490"/>
      <c r="M101" s="490"/>
      <c r="N101" s="490"/>
      <c r="O101" s="490"/>
      <c r="P101" s="490"/>
      <c r="Q101" s="490"/>
      <c r="R101" s="490"/>
      <c r="S101" s="538"/>
    </row>
    <row r="102" customFormat="false" ht="15.75" hidden="false" customHeight="false" outlineLevel="0" collapsed="false">
      <c r="A102" s="535"/>
      <c r="B102" s="490"/>
      <c r="C102" s="490"/>
      <c r="D102" s="490"/>
      <c r="E102" s="490"/>
      <c r="F102" s="490"/>
      <c r="G102" s="490"/>
      <c r="H102" s="490"/>
      <c r="I102" s="490"/>
      <c r="J102" s="557"/>
      <c r="K102" s="490"/>
      <c r="L102" s="490"/>
      <c r="M102" s="490"/>
      <c r="N102" s="490"/>
      <c r="O102" s="490"/>
      <c r="P102" s="490"/>
      <c r="Q102" s="490"/>
      <c r="R102" s="490"/>
      <c r="S102" s="538"/>
    </row>
    <row r="103" customFormat="false" ht="15.75" hidden="false" customHeight="false" outlineLevel="0" collapsed="false">
      <c r="A103" s="535"/>
      <c r="B103" s="490"/>
      <c r="C103" s="490"/>
      <c r="D103" s="490"/>
      <c r="E103" s="490"/>
      <c r="F103" s="490"/>
      <c r="G103" s="490"/>
      <c r="H103" s="490"/>
      <c r="I103" s="490"/>
      <c r="J103" s="490"/>
      <c r="K103" s="490"/>
      <c r="L103" s="490"/>
      <c r="M103" s="490"/>
      <c r="N103" s="490"/>
      <c r="O103" s="490"/>
      <c r="P103" s="490"/>
      <c r="Q103" s="490"/>
      <c r="R103" s="490"/>
      <c r="S103" s="538"/>
    </row>
    <row r="104" customFormat="false" ht="15.75" hidden="false" customHeight="false" outlineLevel="0" collapsed="false">
      <c r="A104" s="535"/>
      <c r="B104" s="490"/>
      <c r="C104" s="490"/>
      <c r="D104" s="490"/>
      <c r="E104" s="490"/>
      <c r="F104" s="490"/>
      <c r="G104" s="490"/>
      <c r="H104" s="490"/>
      <c r="I104" s="490"/>
      <c r="J104" s="490"/>
      <c r="K104" s="490"/>
      <c r="L104" s="490"/>
      <c r="M104" s="490"/>
      <c r="N104" s="490"/>
      <c r="O104" s="490"/>
      <c r="P104" s="490"/>
      <c r="Q104" s="490"/>
      <c r="R104" s="490"/>
      <c r="S104" s="538"/>
    </row>
    <row r="105" customFormat="false" ht="15.75" hidden="false" customHeight="false" outlineLevel="0" collapsed="false">
      <c r="A105" s="535"/>
      <c r="B105" s="490"/>
      <c r="C105" s="490"/>
      <c r="D105" s="490"/>
      <c r="E105" s="490"/>
      <c r="F105" s="490"/>
      <c r="G105" s="490"/>
      <c r="H105" s="490"/>
      <c r="I105" s="490"/>
      <c r="J105" s="490"/>
      <c r="K105" s="490"/>
      <c r="L105" s="490"/>
      <c r="M105" s="490"/>
      <c r="N105" s="490"/>
      <c r="O105" s="490"/>
      <c r="P105" s="490"/>
      <c r="Q105" s="490"/>
      <c r="R105" s="490"/>
      <c r="S105" s="538"/>
    </row>
    <row r="106" customFormat="false" ht="15.75" hidden="false" customHeight="false" outlineLevel="0" collapsed="false">
      <c r="A106" s="535"/>
      <c r="B106" s="490"/>
      <c r="C106" s="490"/>
      <c r="D106" s="490"/>
      <c r="E106" s="490"/>
      <c r="F106" s="490"/>
      <c r="G106" s="490"/>
      <c r="H106" s="490"/>
      <c r="I106" s="490"/>
      <c r="J106" s="490"/>
      <c r="K106" s="490"/>
      <c r="L106" s="490"/>
      <c r="M106" s="490"/>
      <c r="N106" s="490"/>
      <c r="O106" s="490"/>
      <c r="P106" s="490"/>
      <c r="Q106" s="490"/>
      <c r="R106" s="490"/>
      <c r="S106" s="538"/>
    </row>
    <row r="107" customFormat="false" ht="15.75" hidden="false" customHeight="false" outlineLevel="0" collapsed="false">
      <c r="A107" s="535"/>
      <c r="B107" s="558"/>
      <c r="C107" s="558"/>
      <c r="D107" s="558"/>
      <c r="E107" s="558"/>
      <c r="F107" s="558"/>
      <c r="G107" s="558"/>
      <c r="H107" s="558"/>
      <c r="I107" s="558"/>
      <c r="J107" s="558"/>
      <c r="K107" s="558"/>
      <c r="L107" s="558"/>
      <c r="M107" s="558"/>
      <c r="N107" s="558"/>
      <c r="O107" s="558"/>
      <c r="P107" s="558"/>
      <c r="Q107" s="558"/>
      <c r="R107" s="490"/>
      <c r="S107" s="538"/>
    </row>
    <row r="108" customFormat="false" ht="15.75" hidden="false" customHeight="false" outlineLevel="0" collapsed="false">
      <c r="A108" s="535"/>
      <c r="B108" s="559"/>
      <c r="C108" s="560"/>
      <c r="D108" s="560"/>
      <c r="E108" s="561"/>
      <c r="F108" s="561"/>
      <c r="G108" s="561"/>
      <c r="H108" s="561"/>
      <c r="I108" s="561"/>
      <c r="J108" s="561"/>
      <c r="K108" s="561"/>
      <c r="L108" s="561"/>
      <c r="M108" s="561"/>
      <c r="N108" s="561"/>
      <c r="O108" s="561"/>
      <c r="P108" s="561"/>
      <c r="Q108" s="558"/>
      <c r="R108" s="490"/>
      <c r="S108" s="538"/>
    </row>
    <row r="109" customFormat="false" ht="15.75" hidden="false" customHeight="false" outlineLevel="0" collapsed="false">
      <c r="A109" s="535"/>
      <c r="B109" s="559"/>
      <c r="C109" s="560"/>
      <c r="D109" s="560"/>
      <c r="E109" s="562"/>
      <c r="F109" s="562"/>
      <c r="G109" s="562"/>
      <c r="H109" s="562"/>
      <c r="I109" s="562"/>
      <c r="J109" s="562"/>
      <c r="K109" s="562"/>
      <c r="L109" s="562"/>
      <c r="M109" s="562"/>
      <c r="N109" s="562"/>
      <c r="O109" s="562"/>
      <c r="P109" s="562"/>
      <c r="Q109" s="563"/>
      <c r="R109" s="490"/>
      <c r="S109" s="538"/>
    </row>
    <row r="110" customFormat="false" ht="15.75" hidden="false" customHeight="false" outlineLevel="0" collapsed="false">
      <c r="A110" s="535"/>
      <c r="B110" s="559"/>
      <c r="C110" s="560"/>
      <c r="D110" s="560"/>
      <c r="E110" s="562"/>
      <c r="F110" s="562"/>
      <c r="G110" s="562"/>
      <c r="H110" s="562"/>
      <c r="I110" s="562"/>
      <c r="J110" s="562"/>
      <c r="K110" s="562"/>
      <c r="L110" s="562"/>
      <c r="M110" s="562"/>
      <c r="N110" s="562"/>
      <c r="O110" s="562"/>
      <c r="P110" s="562"/>
      <c r="Q110" s="563"/>
      <c r="R110" s="490"/>
      <c r="S110" s="538"/>
    </row>
    <row r="111" customFormat="false" ht="15.75" hidden="false" customHeight="false" outlineLevel="0" collapsed="false">
      <c r="A111" s="535"/>
      <c r="B111" s="559"/>
      <c r="C111" s="560"/>
      <c r="D111" s="560"/>
      <c r="E111" s="562"/>
      <c r="F111" s="562"/>
      <c r="G111" s="562"/>
      <c r="H111" s="562"/>
      <c r="I111" s="562"/>
      <c r="J111" s="562"/>
      <c r="K111" s="562"/>
      <c r="L111" s="562"/>
      <c r="M111" s="562"/>
      <c r="N111" s="562"/>
      <c r="O111" s="562"/>
      <c r="P111" s="562"/>
      <c r="Q111" s="558"/>
      <c r="R111" s="490"/>
      <c r="S111" s="538"/>
    </row>
    <row r="112" customFormat="false" ht="15.75" hidden="false" customHeight="false" outlineLevel="0" collapsed="false">
      <c r="A112" s="564"/>
      <c r="B112" s="559"/>
      <c r="C112" s="560"/>
      <c r="D112" s="560"/>
      <c r="E112" s="562"/>
      <c r="F112" s="562"/>
      <c r="G112" s="562"/>
      <c r="H112" s="562"/>
      <c r="I112" s="562"/>
      <c r="J112" s="562"/>
      <c r="K112" s="562"/>
      <c r="L112" s="562"/>
      <c r="M112" s="562"/>
      <c r="N112" s="562"/>
      <c r="O112" s="562"/>
      <c r="P112" s="562"/>
      <c r="Q112" s="559"/>
      <c r="R112" s="496"/>
      <c r="S112" s="565"/>
    </row>
  </sheetData>
  <sheetProtection sheet="true" password="de3d"/>
  <mergeCells count="74">
    <mergeCell ref="A1:S1"/>
    <mergeCell ref="A2:A45"/>
    <mergeCell ref="B2:S2"/>
    <mergeCell ref="B3:S3"/>
    <mergeCell ref="L4:M4"/>
    <mergeCell ref="F5:I5"/>
    <mergeCell ref="Q5:S5"/>
    <mergeCell ref="B7:C7"/>
    <mergeCell ref="D7:I7"/>
    <mergeCell ref="P7:S7"/>
    <mergeCell ref="B8:C9"/>
    <mergeCell ref="D8:I9"/>
    <mergeCell ref="O8:P9"/>
    <mergeCell ref="Q8:S9"/>
    <mergeCell ref="B10:C11"/>
    <mergeCell ref="D10:I11"/>
    <mergeCell ref="O10:P11"/>
    <mergeCell ref="Q10:S11"/>
    <mergeCell ref="H18:M18"/>
    <mergeCell ref="B20:C20"/>
    <mergeCell ref="H21:L22"/>
    <mergeCell ref="B24:C24"/>
    <mergeCell ref="H25:M25"/>
    <mergeCell ref="B27:D27"/>
    <mergeCell ref="B29:E29"/>
    <mergeCell ref="B30:D30"/>
    <mergeCell ref="H32:K32"/>
    <mergeCell ref="H33:K33"/>
    <mergeCell ref="H34:K34"/>
    <mergeCell ref="H35:K35"/>
    <mergeCell ref="H36:K36"/>
    <mergeCell ref="H37:K37"/>
    <mergeCell ref="O37:P37"/>
    <mergeCell ref="H38:K38"/>
    <mergeCell ref="H39:K39"/>
    <mergeCell ref="O39:P39"/>
    <mergeCell ref="H40:K40"/>
    <mergeCell ref="H41:K41"/>
    <mergeCell ref="H42:K42"/>
    <mergeCell ref="B44:N45"/>
    <mergeCell ref="Q44:S44"/>
    <mergeCell ref="B46:S46"/>
    <mergeCell ref="L52:S52"/>
    <mergeCell ref="L54:S54"/>
    <mergeCell ref="J56:S56"/>
    <mergeCell ref="A61:R61"/>
    <mergeCell ref="A63:A90"/>
    <mergeCell ref="J64:O64"/>
    <mergeCell ref="K68:Q68"/>
    <mergeCell ref="B70:C70"/>
    <mergeCell ref="D70:F70"/>
    <mergeCell ref="G70:S71"/>
    <mergeCell ref="K78:Q78"/>
    <mergeCell ref="B88:P88"/>
    <mergeCell ref="A91:A101"/>
    <mergeCell ref="K93:Q93"/>
    <mergeCell ref="B94:R94"/>
    <mergeCell ref="B107:O107"/>
    <mergeCell ref="B108:B112"/>
    <mergeCell ref="C108:D112"/>
    <mergeCell ref="E108:J108"/>
    <mergeCell ref="K108:P108"/>
    <mergeCell ref="E109:E112"/>
    <mergeCell ref="F109:F112"/>
    <mergeCell ref="G109:G112"/>
    <mergeCell ref="H109:H112"/>
    <mergeCell ref="I109:I112"/>
    <mergeCell ref="J109:J112"/>
    <mergeCell ref="K109:K112"/>
    <mergeCell ref="L109:L112"/>
    <mergeCell ref="M109:M112"/>
    <mergeCell ref="N109:N112"/>
    <mergeCell ref="O109:O112"/>
    <mergeCell ref="P109:P112"/>
  </mergeCells>
  <printOptions headings="false" gridLines="false" gridLinesSet="true" horizontalCentered="false" verticalCentered="false"/>
  <pageMargins left="0.354166666666667" right="0.196527777777778" top="0.309722222222222"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2" min="2" style="0" width="17.28"/>
    <col collapsed="false" customWidth="true" hidden="false" outlineLevel="0" max="3" min="3" style="0" width="12.42"/>
    <col collapsed="false" customWidth="true" hidden="false" outlineLevel="0" max="4" min="4" style="0" width="9.85"/>
    <col collapsed="false" customWidth="true" hidden="false" outlineLevel="0" max="5" min="5" style="0" width="10.71"/>
    <col collapsed="false" customWidth="true" hidden="false" outlineLevel="0" max="6" min="6" style="0" width="6.13"/>
    <col collapsed="false" customWidth="true" hidden="false" outlineLevel="0" max="7" min="7" style="0" width="4.85"/>
    <col collapsed="false" customWidth="true" hidden="false" outlineLevel="0" max="8" min="8" style="0" width="4.56"/>
    <col collapsed="false" customWidth="true" hidden="false" outlineLevel="0" max="9" min="9" style="0" width="14.28"/>
  </cols>
  <sheetData>
    <row r="1" customFormat="false" ht="24.75" hidden="false" customHeight="true" outlineLevel="0" collapsed="false">
      <c r="A1" s="566" t="s">
        <v>698</v>
      </c>
      <c r="B1" s="566"/>
      <c r="C1" s="566"/>
      <c r="D1" s="566"/>
      <c r="E1" s="566"/>
      <c r="F1" s="566"/>
      <c r="G1" s="566"/>
      <c r="H1" s="566"/>
      <c r="I1" s="566"/>
    </row>
    <row r="2" customFormat="false" ht="15" hidden="false" customHeight="false" outlineLevel="0" collapsed="false">
      <c r="A2" s="567" t="s">
        <v>699</v>
      </c>
      <c r="B2" s="567"/>
      <c r="C2" s="567"/>
      <c r="D2" s="567"/>
      <c r="E2" s="567"/>
      <c r="F2" s="567"/>
      <c r="G2" s="567"/>
      <c r="H2" s="567"/>
      <c r="I2" s="567"/>
    </row>
    <row r="3" customFormat="false" ht="15" hidden="false" customHeight="false" outlineLevel="0" collapsed="false">
      <c r="A3" s="567" t="s">
        <v>700</v>
      </c>
      <c r="B3" s="567"/>
      <c r="C3" s="567"/>
      <c r="D3" s="567"/>
      <c r="E3" s="567"/>
      <c r="F3" s="567"/>
      <c r="G3" s="567"/>
      <c r="H3" s="567"/>
      <c r="I3" s="567"/>
    </row>
    <row r="4" customFormat="false" ht="15" hidden="false" customHeight="false" outlineLevel="0" collapsed="false">
      <c r="A4" s="568"/>
      <c r="B4" s="568"/>
      <c r="C4" s="568"/>
      <c r="D4" s="568"/>
      <c r="E4" s="568"/>
      <c r="F4" s="568"/>
      <c r="G4" s="568"/>
      <c r="H4" s="568"/>
      <c r="I4" s="568"/>
    </row>
    <row r="5" customFormat="false" ht="15" hidden="false" customHeight="false" outlineLevel="0" collapsed="false">
      <c r="A5" s="569" t="str">
        <f aca="false">CONCATENATE("DDO Code:           ",FORM47!D7)</f>
        <v>DDO Code:           1101-0308-109</v>
      </c>
      <c r="B5" s="570"/>
      <c r="C5" s="569"/>
      <c r="D5" s="569"/>
      <c r="E5" s="569" t="s">
        <v>701</v>
      </c>
      <c r="F5" s="569"/>
      <c r="G5" s="569"/>
      <c r="H5" s="571" t="str">
        <f aca="false">FORM47!F5</f>
        <v>1101</v>
      </c>
      <c r="I5" s="571"/>
    </row>
    <row r="6" customFormat="false" ht="15" hidden="false" customHeight="false" outlineLevel="0" collapsed="false">
      <c r="A6" s="569" t="str">
        <f aca="false">CONCATENATE("DDO Designation: ",FORM47!D8)</f>
        <v>DDO Designation:  Headmaster </v>
      </c>
      <c r="B6" s="569"/>
      <c r="C6" s="569"/>
      <c r="D6" s="569"/>
      <c r="E6" s="569" t="s">
        <v>702</v>
      </c>
      <c r="F6" s="569"/>
      <c r="G6" s="569"/>
      <c r="H6" s="570" t="str">
        <f aca="false">Data!J22</f>
        <v>DTO, Chittoor</v>
      </c>
      <c r="I6" s="570"/>
    </row>
    <row r="7" customFormat="false" ht="15" hidden="false" customHeight="false" outlineLevel="0" collapsed="false">
      <c r="A7" s="572"/>
      <c r="B7" s="572"/>
      <c r="C7" s="572"/>
      <c r="D7" s="572"/>
      <c r="E7" s="572"/>
      <c r="F7" s="572"/>
      <c r="G7" s="572"/>
      <c r="H7" s="572"/>
      <c r="I7" s="572"/>
    </row>
    <row r="8" customFormat="false" ht="15" hidden="false" customHeight="false" outlineLevel="0" collapsed="false">
      <c r="A8" s="569" t="s">
        <v>703</v>
      </c>
      <c r="B8" s="569"/>
      <c r="C8" s="572"/>
      <c r="D8" s="572"/>
      <c r="E8" s="572"/>
      <c r="F8" s="572"/>
      <c r="G8" s="572"/>
      <c r="H8" s="572"/>
      <c r="I8" s="572"/>
    </row>
    <row r="9" customFormat="false" ht="15" hidden="false" customHeight="false" outlineLevel="0" collapsed="false">
      <c r="A9" s="569" t="s">
        <v>704</v>
      </c>
      <c r="B9" s="569"/>
      <c r="C9" s="572"/>
      <c r="D9" s="572"/>
      <c r="E9" s="572"/>
      <c r="F9" s="572"/>
      <c r="G9" s="572"/>
      <c r="H9" s="572"/>
      <c r="I9" s="572"/>
    </row>
    <row r="10" customFormat="false" ht="15" hidden="false" customHeight="false" outlineLevel="0" collapsed="false">
      <c r="A10" s="569" t="str">
        <f aca="false">Data!O21</f>
        <v>SBI,Chittoor</v>
      </c>
      <c r="B10" s="569"/>
      <c r="C10" s="572"/>
      <c r="D10" s="572"/>
      <c r="E10" s="572"/>
      <c r="F10" s="572"/>
      <c r="G10" s="572"/>
      <c r="H10" s="572"/>
      <c r="I10" s="572"/>
    </row>
    <row r="11" customFormat="false" ht="15" hidden="false" customHeight="false" outlineLevel="0" collapsed="false">
      <c r="A11" s="569"/>
      <c r="B11" s="569"/>
      <c r="C11" s="572"/>
      <c r="D11" s="572"/>
      <c r="E11" s="572"/>
      <c r="F11" s="572"/>
      <c r="G11" s="572"/>
      <c r="H11" s="572"/>
      <c r="I11" s="572"/>
    </row>
    <row r="12" customFormat="false" ht="15" hidden="false" customHeight="false" outlineLevel="0" collapsed="false">
      <c r="A12" s="572"/>
      <c r="B12" s="572"/>
      <c r="C12" s="572"/>
      <c r="D12" s="572"/>
      <c r="E12" s="572"/>
      <c r="F12" s="572"/>
      <c r="G12" s="572"/>
      <c r="H12" s="572"/>
      <c r="I12" s="572"/>
    </row>
    <row r="13" customFormat="false" ht="15" hidden="false" customHeight="false" outlineLevel="0" collapsed="false">
      <c r="A13" s="572" t="s">
        <v>705</v>
      </c>
      <c r="B13" s="572"/>
      <c r="C13" s="572"/>
      <c r="D13" s="572" t="s">
        <v>439</v>
      </c>
      <c r="E13" s="572"/>
      <c r="F13" s="572"/>
      <c r="G13" s="572"/>
      <c r="H13" s="572"/>
      <c r="I13" s="572"/>
    </row>
    <row r="14" customFormat="false" ht="15" hidden="false" customHeight="false" outlineLevel="0" collapsed="false">
      <c r="A14" s="573"/>
      <c r="B14" s="573"/>
      <c r="C14" s="573"/>
      <c r="D14" s="573"/>
      <c r="E14" s="573"/>
      <c r="F14" s="573"/>
      <c r="G14" s="573"/>
      <c r="H14" s="573"/>
      <c r="I14" s="573"/>
    </row>
    <row r="15" customFormat="false" ht="15" hidden="false" customHeight="false" outlineLevel="0" collapsed="false">
      <c r="A15" s="572"/>
      <c r="B15" s="572" t="s">
        <v>706</v>
      </c>
      <c r="C15" s="572" t="str">
        <f aca="true">"______/"&amp;YEAR(NOW())</f>
        <v>______/2026</v>
      </c>
      <c r="D15" s="574"/>
      <c r="E15" s="574"/>
      <c r="F15" s="572" t="s">
        <v>707</v>
      </c>
      <c r="G15" s="575" t="n">
        <f aca="true">DATE(YEAR(TODAY()),MONTH(TODAY()),)</f>
        <v>46203</v>
      </c>
      <c r="H15" s="575"/>
      <c r="I15" s="575"/>
    </row>
    <row r="16" customFormat="false" ht="15" hidden="false" customHeight="false" outlineLevel="0" collapsed="false">
      <c r="A16" s="572" t="s">
        <v>708</v>
      </c>
      <c r="B16" s="576" t="n">
        <f aca="false">FORM47!H42</f>
        <v>80799</v>
      </c>
      <c r="C16" s="577" t="str">
        <f aca="false">FORM47!B44</f>
        <v>Eighty  Thousand Seven Hundred Ninety nine Rupees</v>
      </c>
      <c r="D16" s="577"/>
      <c r="E16" s="577"/>
      <c r="F16" s="577"/>
      <c r="G16" s="577"/>
      <c r="H16" s="577"/>
      <c r="I16" s="577"/>
    </row>
    <row r="17" customFormat="false" ht="18" hidden="false" customHeight="false" outlineLevel="0" collapsed="false">
      <c r="A17" s="578"/>
      <c r="B17" s="572"/>
      <c r="C17" s="577"/>
      <c r="D17" s="577"/>
      <c r="E17" s="577"/>
      <c r="F17" s="577"/>
      <c r="G17" s="577"/>
      <c r="H17" s="577"/>
      <c r="I17" s="577"/>
    </row>
    <row r="18" customFormat="false" ht="15" hidden="false" customHeight="false" outlineLevel="0" collapsed="false">
      <c r="A18" s="572" t="s">
        <v>709</v>
      </c>
      <c r="B18" s="572"/>
      <c r="C18" s="572"/>
      <c r="D18" s="572"/>
      <c r="E18" s="572"/>
      <c r="F18" s="572" t="s">
        <v>710</v>
      </c>
      <c r="G18" s="572"/>
      <c r="H18" s="572"/>
      <c r="I18" s="572"/>
    </row>
    <row r="19" customFormat="false" ht="15" hidden="false" customHeight="false" outlineLevel="0" collapsed="false">
      <c r="A19" s="574" t="str">
        <f aca="false">appendix!N72</f>
        <v>Z P High School, M.D Mangalam, G D Nellore, Karimnagar</v>
      </c>
      <c r="B19" s="572"/>
      <c r="C19" s="572"/>
      <c r="D19" s="572"/>
      <c r="E19" s="572" t="s">
        <v>711</v>
      </c>
      <c r="F19" s="572"/>
      <c r="G19" s="572"/>
      <c r="H19" s="572"/>
      <c r="I19" s="572"/>
    </row>
    <row r="20" customFormat="false" ht="15" hidden="false" customHeight="false" outlineLevel="0" collapsed="false">
      <c r="A20" s="572" t="s">
        <v>712</v>
      </c>
      <c r="B20" s="572"/>
      <c r="C20" s="572"/>
      <c r="D20" s="572"/>
      <c r="E20" s="572"/>
      <c r="F20" s="572"/>
      <c r="G20" s="572"/>
      <c r="H20" s="572"/>
      <c r="I20" s="572"/>
    </row>
    <row r="21" customFormat="false" ht="15" hidden="false" customHeight="false" outlineLevel="0" collapsed="false">
      <c r="A21" s="572" t="s">
        <v>713</v>
      </c>
      <c r="B21" s="572"/>
      <c r="C21" s="572"/>
      <c r="D21" s="572"/>
      <c r="E21" s="572"/>
      <c r="F21" s="572"/>
      <c r="G21" s="572"/>
      <c r="H21" s="572"/>
      <c r="I21" s="572"/>
    </row>
    <row r="22" customFormat="false" ht="15" hidden="false" customHeight="false" outlineLevel="0" collapsed="false">
      <c r="A22" s="568" t="n">
        <v>1</v>
      </c>
      <c r="B22" s="572"/>
      <c r="C22" s="572"/>
      <c r="D22" s="572"/>
      <c r="E22" s="572"/>
      <c r="F22" s="572" t="s">
        <v>435</v>
      </c>
      <c r="G22" s="572"/>
      <c r="H22" s="572"/>
      <c r="I22" s="572"/>
    </row>
    <row r="23" customFormat="false" ht="15" hidden="false" customHeight="false" outlineLevel="0" collapsed="false">
      <c r="A23" s="568"/>
      <c r="B23" s="572"/>
      <c r="C23" s="572"/>
      <c r="D23" s="572"/>
      <c r="E23" s="572"/>
      <c r="F23" s="572" t="s">
        <v>714</v>
      </c>
      <c r="G23" s="572"/>
      <c r="H23" s="572"/>
      <c r="I23" s="572"/>
    </row>
    <row r="24" customFormat="false" ht="15" hidden="false" customHeight="false" outlineLevel="0" collapsed="false">
      <c r="A24" s="568" t="n">
        <v>2</v>
      </c>
      <c r="B24" s="572"/>
      <c r="C24" s="572"/>
      <c r="D24" s="572"/>
      <c r="E24" s="572"/>
      <c r="F24" s="572"/>
      <c r="G24" s="572"/>
      <c r="H24" s="572"/>
      <c r="I24" s="572"/>
    </row>
    <row r="25" customFormat="false" ht="15" hidden="false" customHeight="false" outlineLevel="0" collapsed="false">
      <c r="A25" s="572"/>
      <c r="B25" s="572"/>
      <c r="C25" s="572"/>
      <c r="D25" s="572"/>
      <c r="E25" s="572"/>
      <c r="F25" s="572"/>
      <c r="G25" s="572"/>
      <c r="H25" s="572"/>
      <c r="I25" s="572"/>
    </row>
    <row r="26" customFormat="false" ht="15" hidden="false" customHeight="false" outlineLevel="0" collapsed="false">
      <c r="A26" s="572"/>
      <c r="B26" s="572"/>
      <c r="C26" s="572"/>
      <c r="D26" s="572"/>
      <c r="E26" s="572"/>
      <c r="F26" s="572"/>
      <c r="G26" s="572"/>
      <c r="H26" s="572"/>
      <c r="I26" s="572"/>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72"/>
      <c r="B28" s="572" t="s">
        <v>715</v>
      </c>
      <c r="C28" s="572"/>
      <c r="D28" s="572"/>
      <c r="E28" s="572"/>
      <c r="F28" s="572"/>
      <c r="G28" s="572"/>
      <c r="H28" s="572"/>
      <c r="I28" s="572"/>
    </row>
    <row r="29" customFormat="false" ht="15" hidden="false" customHeight="false" outlineLevel="0" collapsed="false">
      <c r="A29" s="572"/>
      <c r="B29" s="572"/>
      <c r="C29" s="572"/>
      <c r="D29" s="572"/>
      <c r="E29" s="572"/>
      <c r="F29" s="572"/>
      <c r="G29" s="572"/>
      <c r="H29" s="572"/>
      <c r="I29" s="572"/>
    </row>
    <row r="30" customFormat="false" ht="15" hidden="false" customHeight="false" outlineLevel="0" collapsed="false">
      <c r="A30" s="572"/>
      <c r="B30" s="572"/>
      <c r="C30" s="572"/>
      <c r="D30" s="572"/>
      <c r="E30" s="572"/>
      <c r="F30" s="572"/>
      <c r="G30" s="572"/>
      <c r="H30" s="572"/>
      <c r="I30" s="572"/>
    </row>
    <row r="31" customFormat="false" ht="15" hidden="false" customHeight="false" outlineLevel="0" collapsed="false">
      <c r="A31" s="572"/>
      <c r="B31" s="572"/>
      <c r="C31" s="572"/>
      <c r="D31" s="572"/>
      <c r="E31" s="572"/>
      <c r="F31" s="572"/>
      <c r="G31" s="572"/>
      <c r="H31" s="572"/>
      <c r="I31" s="572"/>
    </row>
    <row r="32" customFormat="false" ht="15" hidden="false" customHeight="false" outlineLevel="0" collapsed="false">
      <c r="A32" s="572"/>
      <c r="B32" s="572"/>
      <c r="C32" s="572"/>
      <c r="D32" s="572"/>
      <c r="E32" s="572"/>
      <c r="F32" s="572"/>
      <c r="G32" s="572"/>
      <c r="H32" s="572"/>
      <c r="I32" s="572"/>
    </row>
    <row r="33" customFormat="false" ht="15" hidden="false" customHeight="false" outlineLevel="0" collapsed="false">
      <c r="A33" s="572"/>
      <c r="B33" s="572"/>
      <c r="C33" s="572"/>
      <c r="D33" s="572"/>
      <c r="E33" s="572"/>
      <c r="F33" s="572"/>
      <c r="G33" s="572"/>
      <c r="H33" s="572"/>
      <c r="I33" s="572"/>
    </row>
    <row r="34" customFormat="false" ht="15" hidden="false" customHeight="false" outlineLevel="0" collapsed="false">
      <c r="A34" s="572"/>
      <c r="B34" s="572" t="s">
        <v>435</v>
      </c>
      <c r="C34" s="579"/>
      <c r="D34" s="572"/>
      <c r="E34" s="572"/>
      <c r="F34" s="572"/>
      <c r="G34" s="572"/>
      <c r="H34" s="572"/>
      <c r="I34" s="572"/>
    </row>
    <row r="35" customFormat="false" ht="15" hidden="false" customHeight="false" outlineLevel="0" collapsed="false">
      <c r="A35" s="572"/>
      <c r="B35" s="580"/>
      <c r="C35" s="580"/>
      <c r="D35" s="572"/>
      <c r="E35" s="572"/>
      <c r="F35" s="572" t="s">
        <v>716</v>
      </c>
      <c r="G35" s="572"/>
      <c r="H35" s="572"/>
      <c r="I35" s="572"/>
    </row>
    <row r="36" customFormat="false" ht="15" hidden="false" customHeight="false" outlineLevel="0" collapsed="false">
      <c r="A36" s="572"/>
      <c r="B36" s="572"/>
      <c r="C36" s="572"/>
      <c r="D36" s="572"/>
      <c r="E36" s="572"/>
      <c r="F36" s="572" t="s">
        <v>717</v>
      </c>
      <c r="G36" s="572"/>
      <c r="H36" s="572"/>
      <c r="I36" s="572"/>
    </row>
    <row r="37" customFormat="false" ht="15" hidden="false" customHeight="false" outlineLevel="0" collapsed="false">
      <c r="A37" s="572"/>
      <c r="B37" s="572"/>
      <c r="C37" s="572"/>
      <c r="D37" s="572"/>
      <c r="E37" s="572"/>
      <c r="F37" s="572"/>
      <c r="G37" s="572"/>
      <c r="H37" s="572"/>
      <c r="I37" s="572"/>
    </row>
    <row r="38" customFormat="false" ht="15" hidden="false" customHeight="false" outlineLevel="0" collapsed="false">
      <c r="A38" s="572"/>
      <c r="B38" s="572"/>
      <c r="C38" s="572"/>
      <c r="D38" s="572"/>
      <c r="E38" s="572"/>
      <c r="F38" s="572"/>
      <c r="G38" s="572"/>
      <c r="H38" s="572"/>
      <c r="I38" s="572"/>
    </row>
    <row r="39" customFormat="false" ht="15" hidden="false" customHeight="false" outlineLevel="0" collapsed="false">
      <c r="A39" s="572"/>
      <c r="B39" s="572"/>
      <c r="C39" s="572"/>
      <c r="D39" s="572"/>
      <c r="E39" s="572"/>
      <c r="F39" s="572"/>
      <c r="G39" s="572"/>
      <c r="H39" s="572"/>
      <c r="I39" s="572"/>
    </row>
    <row r="40" customFormat="false" ht="15" hidden="false" customHeight="false" outlineLevel="0" collapsed="false">
      <c r="A40" s="581" t="s">
        <v>685</v>
      </c>
      <c r="B40" s="572"/>
      <c r="C40" s="572"/>
      <c r="D40" s="572"/>
      <c r="E40" s="572"/>
      <c r="F40" s="572"/>
      <c r="G40" s="572"/>
      <c r="H40" s="572"/>
      <c r="I40" s="572"/>
    </row>
    <row r="41" customFormat="false" ht="15" hidden="false" customHeight="false" outlineLevel="0" collapsed="false">
      <c r="A41" s="572"/>
      <c r="B41" s="572"/>
      <c r="C41" s="572"/>
      <c r="D41" s="572"/>
      <c r="E41" s="572"/>
      <c r="F41" s="572"/>
      <c r="G41" s="572"/>
      <c r="H41" s="572"/>
      <c r="I41" s="572"/>
    </row>
  </sheetData>
  <sheetProtection sheet="true" password="de3d"/>
  <mergeCells count="6">
    <mergeCell ref="A1:I1"/>
    <mergeCell ref="A2:I2"/>
    <mergeCell ref="A3:I3"/>
    <mergeCell ref="H5:I5"/>
    <mergeCell ref="G15:I15"/>
    <mergeCell ref="C16:I17"/>
  </mergeCells>
  <printOptions headings="false" gridLines="false" gridLinesSet="true" horizontalCentered="false" verticalCentered="false"/>
  <pageMargins left="1"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X6" activeCellId="0" sqref="X6"/>
    </sheetView>
  </sheetViews>
  <sheetFormatPr defaultColWidth="8.96484375" defaultRowHeight="15" zeroHeight="false" outlineLevelRow="0" outlineLevelCol="0"/>
  <cols>
    <col collapsed="false" customWidth="true" hidden="false" outlineLevel="0" max="23" min="1" style="0" width="4.28"/>
  </cols>
  <sheetData>
    <row r="1" customFormat="false" ht="26.25" hidden="false" customHeight="false" outlineLevel="0" collapsed="false">
      <c r="A1" s="582" t="s">
        <v>718</v>
      </c>
      <c r="B1" s="582"/>
      <c r="C1" s="582"/>
      <c r="D1" s="582"/>
      <c r="E1" s="582"/>
      <c r="F1" s="582"/>
      <c r="G1" s="582"/>
      <c r="H1" s="582"/>
      <c r="I1" s="582"/>
      <c r="J1" s="582"/>
      <c r="K1" s="582"/>
      <c r="L1" s="582"/>
      <c r="M1" s="582"/>
      <c r="N1" s="582"/>
      <c r="O1" s="582"/>
      <c r="P1" s="582"/>
      <c r="Q1" s="582"/>
      <c r="R1" s="582"/>
      <c r="S1" s="582"/>
      <c r="T1" s="582"/>
      <c r="U1" s="583"/>
    </row>
    <row r="2" customFormat="false" ht="30"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5"/>
    </row>
    <row r="3" customFormat="false" ht="9.75" hidden="false" customHeight="true" outlineLevel="0" collapsed="false">
      <c r="A3" s="585"/>
      <c r="B3" s="585"/>
      <c r="C3" s="585"/>
      <c r="D3" s="585"/>
      <c r="E3" s="585"/>
      <c r="F3" s="585"/>
      <c r="G3" s="585"/>
      <c r="H3" s="585"/>
      <c r="I3" s="585"/>
      <c r="J3" s="585"/>
      <c r="K3" s="585"/>
      <c r="L3" s="586"/>
      <c r="M3" s="586"/>
      <c r="N3" s="586"/>
      <c r="O3" s="586"/>
      <c r="P3" s="586"/>
      <c r="Q3" s="586"/>
      <c r="R3" s="586"/>
      <c r="S3" s="586"/>
      <c r="T3" s="585"/>
      <c r="U3" s="585"/>
    </row>
    <row r="4" customFormat="false" ht="23.25" hidden="false" customHeight="true" outlineLevel="0" collapsed="false">
      <c r="A4" s="0" t="s">
        <v>719</v>
      </c>
      <c r="D4" s="587" t="str">
        <f aca="false">FORM47!F5</f>
        <v>1101</v>
      </c>
      <c r="E4" s="587"/>
      <c r="F4" s="587"/>
      <c r="G4" s="587"/>
      <c r="L4" s="588" t="s">
        <v>720</v>
      </c>
      <c r="M4" s="588"/>
      <c r="N4" s="588"/>
      <c r="O4" s="588"/>
      <c r="P4" s="588"/>
      <c r="Q4" s="588"/>
      <c r="R4" s="588"/>
      <c r="S4" s="588"/>
    </row>
    <row r="5" customFormat="false" ht="23.25" hidden="false" customHeight="true" outlineLevel="0" collapsed="false">
      <c r="A5" s="0" t="s">
        <v>721</v>
      </c>
      <c r="D5" s="589" t="str">
        <f aca="false">Form101!H6</f>
        <v>DTO, Chittoor</v>
      </c>
      <c r="E5" s="589"/>
      <c r="F5" s="589"/>
      <c r="G5" s="589"/>
      <c r="L5" s="588"/>
      <c r="M5" s="588"/>
      <c r="N5" s="588"/>
      <c r="O5" s="588"/>
      <c r="P5" s="588"/>
      <c r="Q5" s="588"/>
      <c r="R5" s="588"/>
      <c r="S5" s="588"/>
    </row>
    <row r="6" customFormat="false" ht="23.25" hidden="false" customHeight="true" outlineLevel="0" collapsed="false">
      <c r="A6" s="590" t="s">
        <v>42</v>
      </c>
      <c r="B6" s="590"/>
      <c r="C6" s="590"/>
      <c r="D6" s="589" t="str">
        <f aca="false">Data!F21</f>
        <v>1101-0308-109</v>
      </c>
      <c r="E6" s="589"/>
      <c r="F6" s="589"/>
      <c r="G6" s="589"/>
      <c r="L6" s="588"/>
      <c r="M6" s="588"/>
      <c r="N6" s="588"/>
      <c r="O6" s="588"/>
      <c r="P6" s="588"/>
      <c r="Q6" s="588"/>
      <c r="R6" s="588"/>
      <c r="S6" s="588"/>
    </row>
    <row r="7" customFormat="false" ht="9.75" hidden="false" customHeight="true" outlineLevel="0" collapsed="false">
      <c r="E7" s="591"/>
      <c r="F7" s="591"/>
      <c r="G7" s="591"/>
      <c r="H7" s="591"/>
      <c r="I7" s="591"/>
      <c r="L7" s="592"/>
      <c r="M7" s="592"/>
      <c r="N7" s="592"/>
      <c r="O7" s="592"/>
      <c r="P7" s="592"/>
      <c r="Q7" s="592"/>
      <c r="R7" s="592"/>
      <c r="S7" s="592"/>
    </row>
    <row r="8" customFormat="false" ht="33" hidden="false" customHeight="true" outlineLevel="0" collapsed="false">
      <c r="A8" s="593" t="s">
        <v>722</v>
      </c>
      <c r="B8" s="594"/>
      <c r="C8" s="594"/>
      <c r="D8" s="594"/>
      <c r="E8" s="595" t="str">
        <f aca="false">appendix!N73</f>
        <v> Headmaster </v>
      </c>
      <c r="F8" s="595"/>
      <c r="G8" s="595"/>
      <c r="H8" s="595"/>
      <c r="I8" s="596" t="s">
        <v>723</v>
      </c>
      <c r="J8" s="596"/>
      <c r="K8" s="596"/>
      <c r="L8" s="596"/>
      <c r="M8" s="596"/>
      <c r="N8" s="597" t="s">
        <v>724</v>
      </c>
      <c r="O8" s="597"/>
      <c r="P8" s="597"/>
      <c r="Q8" s="597"/>
      <c r="R8" s="597"/>
      <c r="S8" s="597"/>
    </row>
    <row r="9" customFormat="false" ht="24.75" hidden="false" customHeight="true" outlineLevel="0" collapsed="false">
      <c r="A9" s="593" t="s">
        <v>725</v>
      </c>
      <c r="D9" s="598" t="str">
        <f aca="false">Data!K21</f>
        <v>07084</v>
      </c>
      <c r="E9" s="598"/>
      <c r="F9" s="598"/>
      <c r="I9" s="596" t="s">
        <v>726</v>
      </c>
      <c r="J9" s="596"/>
      <c r="K9" s="596"/>
      <c r="L9" s="596"/>
      <c r="M9" s="596"/>
      <c r="N9" s="599" t="str">
        <f aca="false">Data!O21</f>
        <v>SBI,Chittoor</v>
      </c>
      <c r="O9" s="599"/>
      <c r="P9" s="599"/>
      <c r="Q9" s="599"/>
      <c r="R9" s="599"/>
      <c r="S9" s="599"/>
    </row>
    <row r="10" customFormat="false" ht="9" hidden="false" customHeight="true" outlineLevel="0" collapsed="false">
      <c r="A10" s="600"/>
      <c r="B10" s="601"/>
      <c r="C10" s="601"/>
      <c r="D10" s="602"/>
      <c r="E10" s="602"/>
      <c r="F10" s="603"/>
      <c r="G10" s="601"/>
      <c r="J10" s="593"/>
      <c r="N10" s="302"/>
      <c r="O10" s="302"/>
      <c r="P10" s="302"/>
      <c r="Q10" s="302"/>
      <c r="R10" s="302"/>
      <c r="S10" s="302"/>
    </row>
    <row r="11" customFormat="false" ht="22.5" hidden="false" customHeight="true" outlineLevel="0" collapsed="false">
      <c r="A11" s="0" t="s">
        <v>727</v>
      </c>
      <c r="F11" s="604"/>
      <c r="G11" s="604"/>
      <c r="H11" s="604"/>
      <c r="I11" s="604"/>
      <c r="J11" s="127"/>
      <c r="K11" s="604"/>
      <c r="L11" s="604"/>
      <c r="M11" s="127"/>
      <c r="N11" s="604"/>
      <c r="O11" s="604"/>
      <c r="P11" s="604"/>
      <c r="Q11" s="127"/>
      <c r="R11" s="604"/>
      <c r="S11" s="604"/>
    </row>
    <row r="12" customFormat="false" ht="15" hidden="false" customHeight="false" outlineLevel="0" collapsed="false">
      <c r="F12" s="605" t="s">
        <v>728</v>
      </c>
      <c r="G12" s="605"/>
      <c r="H12" s="605"/>
      <c r="I12" s="605"/>
      <c r="K12" s="605" t="s">
        <v>729</v>
      </c>
      <c r="L12" s="605"/>
      <c r="N12" s="605" t="s">
        <v>730</v>
      </c>
      <c r="O12" s="605"/>
      <c r="P12" s="605"/>
      <c r="R12" s="606" t="s">
        <v>731</v>
      </c>
      <c r="S12" s="606"/>
    </row>
    <row r="14" customFormat="false" ht="21" hidden="false" customHeight="true" outlineLevel="0" collapsed="false">
      <c r="G14" s="604"/>
      <c r="H14" s="604"/>
      <c r="I14" s="127"/>
      <c r="J14" s="604"/>
      <c r="K14" s="604"/>
      <c r="L14" s="604"/>
      <c r="M14" s="127"/>
      <c r="N14" s="604"/>
      <c r="O14" s="604"/>
      <c r="P14" s="604"/>
    </row>
    <row r="15" customFormat="false" ht="15" hidden="false" customHeight="true" outlineLevel="0" collapsed="false">
      <c r="G15" s="607" t="s">
        <v>732</v>
      </c>
      <c r="H15" s="607"/>
      <c r="I15" s="607"/>
      <c r="J15" s="605" t="s">
        <v>733</v>
      </c>
      <c r="K15" s="605"/>
      <c r="L15" s="605"/>
      <c r="M15" s="607"/>
      <c r="N15" s="605" t="s">
        <v>734</v>
      </c>
      <c r="O15" s="605"/>
      <c r="P15" s="605"/>
    </row>
    <row r="17" customFormat="false" ht="15" hidden="false" customHeight="true" outlineLevel="0" collapsed="false">
      <c r="A17" s="0" t="s">
        <v>735</v>
      </c>
      <c r="D17" s="608" t="str">
        <f aca="false">FORM47!E27</f>
        <v>N</v>
      </c>
      <c r="E17" s="608"/>
      <c r="G17" s="0" t="s">
        <v>736</v>
      </c>
      <c r="J17" s="608" t="str">
        <f aca="false">FORM47!L27</f>
        <v>V</v>
      </c>
      <c r="K17" s="608"/>
      <c r="L17" s="609" t="s">
        <v>737</v>
      </c>
      <c r="M17" s="609"/>
      <c r="N17" s="609"/>
      <c r="O17" s="609"/>
      <c r="P17" s="608" t="n">
        <f aca="false">FORM47!E30</f>
        <v>2</v>
      </c>
      <c r="Q17" s="608" t="n">
        <f aca="false">FORM47!F30</f>
        <v>2</v>
      </c>
      <c r="R17" s="608" t="n">
        <f aca="false">FORM47!G30</f>
        <v>0</v>
      </c>
      <c r="S17" s="608" t="n">
        <f aca="false">FORM47!H30</f>
        <v>2</v>
      </c>
      <c r="T17" s="610"/>
      <c r="U17" s="611"/>
    </row>
    <row r="18" customFormat="false" ht="15" hidden="false" customHeight="true" outlineLevel="0" collapsed="false">
      <c r="A18" s="0" t="s">
        <v>738</v>
      </c>
      <c r="D18" s="608"/>
      <c r="E18" s="608"/>
      <c r="G18" s="0" t="s">
        <v>739</v>
      </c>
      <c r="J18" s="608"/>
      <c r="K18" s="608"/>
      <c r="L18" s="609"/>
      <c r="M18" s="609"/>
      <c r="N18" s="609"/>
      <c r="O18" s="609"/>
      <c r="P18" s="608"/>
      <c r="Q18" s="608"/>
      <c r="R18" s="608"/>
      <c r="S18" s="608"/>
      <c r="T18" s="610"/>
      <c r="U18" s="611"/>
    </row>
    <row r="21" customFormat="false" ht="15" hidden="false" customHeight="true" outlineLevel="0" collapsed="false">
      <c r="A21" s="0" t="s">
        <v>740</v>
      </c>
      <c r="C21" s="612" t="n">
        <f aca="false">FORM47!H40</f>
        <v>91459</v>
      </c>
      <c r="D21" s="612"/>
      <c r="E21" s="612"/>
      <c r="F21" s="612"/>
      <c r="G21" s="0" t="s">
        <v>741</v>
      </c>
      <c r="J21" s="612" t="n">
        <f aca="false">FORM47!H41</f>
        <v>10660</v>
      </c>
      <c r="K21" s="612"/>
      <c r="L21" s="612"/>
      <c r="M21" s="612"/>
      <c r="N21" s="0" t="s">
        <v>416</v>
      </c>
      <c r="O21" s="612" t="n">
        <f aca="false">C21-J21</f>
        <v>80799</v>
      </c>
      <c r="P21" s="612"/>
      <c r="Q21" s="612"/>
      <c r="R21" s="612"/>
    </row>
    <row r="22" customFormat="false" ht="15" hidden="false" customHeight="false" outlineLevel="0" collapsed="false">
      <c r="A22" s="613" t="str">
        <f aca="false">"Net Rupees("&amp;O21&amp;"/-):"&amp;FORM47!B44</f>
        <v>Net Rupees(80799/-):Eighty  Thousand Seven Hundred Ninety nine Rupees</v>
      </c>
      <c r="B22" s="613"/>
      <c r="C22" s="613"/>
      <c r="D22" s="613"/>
      <c r="E22" s="613"/>
      <c r="F22" s="613"/>
      <c r="G22" s="613"/>
      <c r="H22" s="613"/>
      <c r="I22" s="613"/>
      <c r="J22" s="613"/>
      <c r="K22" s="613"/>
      <c r="L22" s="613"/>
      <c r="M22" s="613"/>
      <c r="N22" s="613"/>
      <c r="O22" s="613"/>
      <c r="P22" s="613"/>
      <c r="Q22" s="613"/>
      <c r="R22" s="613"/>
      <c r="S22" s="613"/>
      <c r="T22" s="613"/>
      <c r="U22" s="302"/>
    </row>
    <row r="23" customFormat="false" ht="8.25" hidden="false" customHeight="true" outlineLevel="0" collapsed="false">
      <c r="A23" s="302"/>
      <c r="B23" s="302"/>
      <c r="C23" s="302"/>
      <c r="D23" s="302"/>
      <c r="E23" s="302"/>
      <c r="F23" s="302"/>
      <c r="G23" s="302"/>
      <c r="H23" s="302"/>
      <c r="I23" s="302"/>
      <c r="J23" s="302"/>
      <c r="K23" s="302"/>
      <c r="L23" s="302"/>
      <c r="M23" s="302"/>
      <c r="N23" s="302"/>
      <c r="O23" s="302"/>
      <c r="P23" s="302"/>
      <c r="Q23" s="302"/>
      <c r="R23" s="302"/>
      <c r="S23" s="302"/>
      <c r="T23" s="302"/>
      <c r="U23" s="302"/>
    </row>
    <row r="24" customFormat="false" ht="24.75" hidden="false" customHeight="true" outlineLevel="0" collapsed="false">
      <c r="A24" s="614" t="str">
        <f aca="false">"Messanger "&amp;Data!O22&amp;","&amp;appendix!N72</f>
        <v>Messanger S.Venkatesh, SA Maths,Z P High School, M.D Mangalam, G D Nellore, Karimnagar</v>
      </c>
      <c r="B24" s="614"/>
      <c r="C24" s="614"/>
      <c r="D24" s="614"/>
      <c r="E24" s="614"/>
      <c r="F24" s="614"/>
      <c r="G24" s="614"/>
      <c r="H24" s="614"/>
      <c r="I24" s="614"/>
      <c r="J24" s="614"/>
      <c r="K24" s="614"/>
      <c r="L24" s="614"/>
      <c r="M24" s="614"/>
      <c r="N24" s="614"/>
      <c r="O24" s="614"/>
      <c r="P24" s="614"/>
      <c r="Q24" s="614"/>
      <c r="R24" s="614"/>
      <c r="S24" s="614"/>
      <c r="T24" s="614"/>
    </row>
    <row r="25" customFormat="false" ht="15" hidden="false" customHeight="false" outlineLevel="0" collapsed="false">
      <c r="A25" s="615" t="s">
        <v>742</v>
      </c>
    </row>
    <row r="28" customFormat="false" ht="28.5" hidden="false" customHeight="true" outlineLevel="0" collapsed="false">
      <c r="A28" s="616" t="s">
        <v>743</v>
      </c>
      <c r="B28" s="616"/>
      <c r="C28" s="616"/>
      <c r="D28" s="616"/>
      <c r="E28" s="616"/>
      <c r="G28" s="0" t="n">
        <v>1</v>
      </c>
    </row>
    <row r="31" customFormat="false" ht="15" hidden="false" customHeight="false" outlineLevel="0" collapsed="false">
      <c r="G31" s="0" t="n">
        <v>2</v>
      </c>
    </row>
    <row r="34" customFormat="false" ht="15" hidden="false" customHeight="false" outlineLevel="0" collapsed="false">
      <c r="A34" s="0" t="s">
        <v>744</v>
      </c>
      <c r="H34" s="0" t="s">
        <v>745</v>
      </c>
      <c r="O34" s="0" t="s">
        <v>746</v>
      </c>
    </row>
    <row r="37" customFormat="false" ht="15" hidden="false" customHeight="false" outlineLevel="0" collapsed="false">
      <c r="H37" s="0" t="s">
        <v>747</v>
      </c>
    </row>
  </sheetData>
  <sheetProtection sheet="true" password="de3d"/>
  <mergeCells count="34">
    <mergeCell ref="A1:T1"/>
    <mergeCell ref="A2:T2"/>
    <mergeCell ref="L3:S3"/>
    <mergeCell ref="D4:G4"/>
    <mergeCell ref="L4:S6"/>
    <mergeCell ref="D5:G5"/>
    <mergeCell ref="D6:G6"/>
    <mergeCell ref="E7:I7"/>
    <mergeCell ref="L7:S7"/>
    <mergeCell ref="E8:H8"/>
    <mergeCell ref="I8:M8"/>
    <mergeCell ref="N8:S8"/>
    <mergeCell ref="D9:F9"/>
    <mergeCell ref="I9:M9"/>
    <mergeCell ref="N9:S9"/>
    <mergeCell ref="F12:I12"/>
    <mergeCell ref="K12:L12"/>
    <mergeCell ref="N12:P12"/>
    <mergeCell ref="R12:S12"/>
    <mergeCell ref="J15:L15"/>
    <mergeCell ref="N15:P15"/>
    <mergeCell ref="D17:E18"/>
    <mergeCell ref="J17:K18"/>
    <mergeCell ref="L17:O18"/>
    <mergeCell ref="P17:P18"/>
    <mergeCell ref="Q17:Q18"/>
    <mergeCell ref="R17:R18"/>
    <mergeCell ref="S17:S18"/>
    <mergeCell ref="C21:F21"/>
    <mergeCell ref="J21:M21"/>
    <mergeCell ref="O21:R21"/>
    <mergeCell ref="A22:T22"/>
    <mergeCell ref="A24:T24"/>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05:04:11Z</dcterms:created>
  <dc:creator>RENUKA</dc:creator>
  <dc:description/>
  <dc:language>en-US</dc:language>
  <cp:lastModifiedBy>seshadri</cp:lastModifiedBy>
  <cp:lastPrinted>2015-04-20T17:14:24Z</cp:lastPrinted>
  <dcterms:modified xsi:type="dcterms:W3CDTF">2015-05-04T16:32:44Z</dcterms:modified>
  <cp:revision>0</cp:revision>
  <dc:subject/>
  <dc:title/>
</cp:coreProperties>
</file>