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ATA" sheetId="1" state="visible" r:id="rId2"/>
    <sheet name="Salary Details" sheetId="2" state="visible" r:id="rId3"/>
    <sheet name="Income Tax Form" sheetId="3" state="visible" r:id="rId4"/>
    <sheet name="Form-16(1)" sheetId="4" state="visible" r:id="rId5"/>
    <sheet name="Form-16(2)" sheetId="5" state="visible" r:id="rId6"/>
    <sheet name="RENT" sheetId="6" state="visible" r:id="rId7"/>
    <sheet name="DA" sheetId="7" state="visible" r:id="rId8"/>
  </sheets>
  <externalReferences>
    <externalReference r:id="rId9"/>
  </externalReferences>
  <definedNames>
    <definedName function="false" hidden="false" localSheetId="6" name="_xlnm.Print_Area" vbProcedure="false">DA!$A$4:$O$45</definedName>
    <definedName function="false" hidden="false" localSheetId="3" name="_xlnm.Print_Area" vbProcedure="false">'Form-16(1)'!$A$1:$M$61</definedName>
    <definedName function="false" hidden="false" localSheetId="4" name="_xlnm.Print_Area" vbProcedure="false">'Form-16(2)'!$A$1:$L$60</definedName>
    <definedName function="false" hidden="false" localSheetId="2" name="_xlnm.Print_Area" vbProcedure="false">'Income Tax Form'!$A$1:$K$67</definedName>
    <definedName function="false" hidden="false" localSheetId="5" name="_xlnm.Print_Area" vbProcedure="false">RENT!$A$1:$I$37</definedName>
    <definedName function="false" hidden="false" localSheetId="1" name="_xlnm.Print_Area" vbProcedure="false">'Salary Details'!$A$1:$R$30</definedName>
    <definedName function="false" hidden="false" name="employee" vbProcedure="false">DATA!$U$50:$Y$55</definedName>
    <definedName function="false" hidden="false" name="list" vbProcedure="false">DATA!$U$51:$W$54</definedName>
    <definedName function="false" hidden="false" name="month" vbProcedure="false">DATA!$N$61:$R$62</definedName>
    <definedName function="false" hidden="false" name="name" vbProcedure="false">DATA!$V$51:$V$54</definedName>
    <definedName function="false" hidden="false" name="rate" vbProcedure="false">DATA!$W$5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14">
  <si>
    <t xml:space="preserve">www.apteacher.net</t>
  </si>
  <si>
    <t xml:space="preserve">Special thanks to</t>
  </si>
  <si>
    <t xml:space="preserve">INCOME TAX RETURN FOR THE YEAR     2011-2012</t>
  </si>
  <si>
    <r>
      <rPr>
        <b val="true"/>
        <sz val="14"/>
        <color rgb="FF660066"/>
        <rFont val="Calibri"/>
        <family val="2"/>
      </rPr>
      <t xml:space="preserve">Sri.M.Reddy Rajagopal</t>
    </r>
    <r>
      <rPr>
        <b val="true"/>
        <sz val="11"/>
        <color rgb="FF000000"/>
        <rFont val="Calibri"/>
        <family val="2"/>
      </rPr>
      <t xml:space="preserve"> 
School Asst (Bio.Sci)
MPUPS Nadimikandriga
Gurramkonda Mandal
Chittoor District
</t>
    </r>
    <r>
      <rPr>
        <b val="true"/>
        <sz val="11"/>
        <color rgb="FFFF0000"/>
        <rFont val="Calibri"/>
        <family val="2"/>
      </rPr>
      <t xml:space="preserve">Ph:9441330805
Contact if any issues in I.Tax</t>
    </r>
  </si>
  <si>
    <t xml:space="preserve">Name of the Employee</t>
  </si>
  <si>
    <t xml:space="preserve">S.Seshadri</t>
  </si>
  <si>
    <t xml:space="preserve">Gender</t>
  </si>
  <si>
    <t xml:space="preserve">Designation</t>
  </si>
  <si>
    <t xml:space="preserve">S.A(MM)</t>
  </si>
  <si>
    <t xml:space="preserve">BPAY</t>
  </si>
  <si>
    <t xml:space="preserve">Place of working</t>
  </si>
  <si>
    <t xml:space="preserve">MPPS,MD Mangalam</t>
  </si>
  <si>
    <t xml:space="preserve">Mandal</t>
  </si>
  <si>
    <t xml:space="preserve">GD Nellore </t>
  </si>
  <si>
    <t xml:space="preserve">Lived in</t>
  </si>
  <si>
    <t xml:space="preserve">Basic Pay on March-2012</t>
  </si>
  <si>
    <t xml:space="preserve">FPI</t>
  </si>
  <si>
    <t xml:space="preserve">Addnl</t>
  </si>
  <si>
    <t xml:space="preserve">Others</t>
  </si>
  <si>
    <t xml:space="preserve">HMA </t>
  </si>
  <si>
    <t xml:space="preserve">PHC</t>
  </si>
  <si>
    <t xml:space="preserve">CCA</t>
  </si>
  <si>
    <t xml:space="preserve">HRA</t>
  </si>
  <si>
    <t xml:space="preserve">Increment month</t>
  </si>
  <si>
    <t xml:space="preserve">AAS(6/12/18/24) Availed</t>
  </si>
  <si>
    <r>
      <rPr>
        <sz val="11"/>
        <color rgb="FF339966"/>
        <rFont val="Calibri"/>
        <family val="2"/>
      </rPr>
      <t xml:space="preserve">Technical Assistance given by
</t>
    </r>
    <r>
      <rPr>
        <sz val="11"/>
        <color rgb="FFFF0000"/>
        <rFont val="Calibri"/>
        <family val="2"/>
      </rPr>
      <t xml:space="preserve">G.Kishore Kumar
</t>
    </r>
    <r>
      <rPr>
        <sz val="11"/>
        <color rgb="FF000000"/>
        <rFont val="Calibri"/>
        <family val="2"/>
      </rPr>
      <t xml:space="preserve">SG Teacher
MPPS,Changana Palle
Irala Mandal 
Chittoor Dist</t>
    </r>
  </si>
  <si>
    <t xml:space="preserve">B Pay</t>
  </si>
  <si>
    <t xml:space="preserve">HRA Received</t>
  </si>
  <si>
    <t xml:space="preserve">  if any change mention </t>
  </si>
  <si>
    <t xml:space="preserve">Changed to</t>
  </si>
  <si>
    <t xml:space="preserve">     PAN No</t>
  </si>
  <si>
    <t xml:space="preserve">HYD 06257G</t>
  </si>
  <si>
    <t xml:space="preserve">Incre</t>
  </si>
  <si>
    <t xml:space="preserve"> PF Type</t>
  </si>
  <si>
    <t xml:space="preserve">  PF Subscription</t>
  </si>
  <si>
    <t xml:space="preserve">If change mention</t>
  </si>
  <si>
    <t xml:space="preserve">Change to </t>
  </si>
  <si>
    <t xml:space="preserve">AAS</t>
  </si>
  <si>
    <t xml:space="preserve">APGLI Subscription</t>
  </si>
  <si>
    <t xml:space="preserve">if any change mention Month</t>
  </si>
  <si>
    <t xml:space="preserve">Changed Subscription</t>
  </si>
  <si>
    <t xml:space="preserve">GIS Subscription</t>
  </si>
  <si>
    <t xml:space="preserve">Promotion</t>
  </si>
  <si>
    <t xml:space="preserve">Surrender Leave</t>
  </si>
  <si>
    <t xml:space="preserve">EWF</t>
  </si>
  <si>
    <t xml:space="preserve">SWF</t>
  </si>
  <si>
    <t xml:space="preserve">Dept</t>
  </si>
  <si>
    <t xml:space="preserve">Education Fee  concession</t>
  </si>
  <si>
    <t xml:space="preserve">Long Term Savings 80CCF(infrastucture bonds)</t>
  </si>
  <si>
    <r>
      <rPr>
        <b val="true"/>
        <sz val="11"/>
        <color rgb="FF000000"/>
        <rFont val="Calibri"/>
        <family val="2"/>
      </rPr>
      <t xml:space="preserve">Loss Under House Property           Rs
</t>
    </r>
    <r>
      <rPr>
        <b val="true"/>
        <sz val="6"/>
        <color rgb="FFFF0000"/>
        <rFont val="Bodoni MT Condensed"/>
        <family val="1"/>
      </rPr>
      <t xml:space="preserve">(Housing lone interest)</t>
    </r>
  </si>
  <si>
    <t xml:space="preserve">IT Advance Payments</t>
  </si>
  <si>
    <t xml:space="preserve">Medical Insurance Premium          Rs</t>
  </si>
  <si>
    <t xml:space="preserve">July,12</t>
  </si>
  <si>
    <t xml:space="preserve">Software prepared by:</t>
  </si>
  <si>
    <t xml:space="preserve">Expenditure on medical treatment    Rs</t>
  </si>
  <si>
    <t xml:space="preserve">Aug,12</t>
  </si>
  <si>
    <t xml:space="preserve">Best wellwisher :--------
K.SURESH
School Asst(SS)
Sri Kalahasti
Chittoor Dist
Andhrapradesh
kunaatisuresh@yahoo.com
www.sureshsrikalahasti.weebly.com</t>
  </si>
  <si>
    <t xml:space="preserve">Donation of Charitable Institution       Rs</t>
  </si>
  <si>
    <t xml:space="preserve">Sep,12</t>
  </si>
  <si>
    <t xml:space="preserve">Interest on Educational Loan         Rs</t>
  </si>
  <si>
    <t xml:space="preserve">Oct,12</t>
  </si>
  <si>
    <t xml:space="preserve">Interest on Housing Loan Advance      Rs</t>
  </si>
  <si>
    <t xml:space="preserve">Nov,12</t>
  </si>
  <si>
    <t xml:space="preserve">Medical treatment U/s                   Rs</t>
  </si>
  <si>
    <t xml:space="preserve">Dec,13</t>
  </si>
  <si>
    <t xml:space="preserve">Maintaince and expenditure treatment for disabled dependent                       Rs</t>
  </si>
  <si>
    <t xml:space="preserve">Jan,13</t>
  </si>
  <si>
    <t xml:space="preserve">If Any Arrears </t>
  </si>
  <si>
    <t xml:space="preserve">DA</t>
  </si>
  <si>
    <t xml:space="preserve"> AAS Adjust to GPS/CSS/CPS</t>
  </si>
  <si>
    <t xml:space="preserve">AAS 
PT</t>
  </si>
  <si>
    <t xml:space="preserve">DDO TAN No</t>
  </si>
  <si>
    <t xml:space="preserve">ZXYZMINCZ</t>
  </si>
  <si>
    <t xml:space="preserve">DDO Name</t>
  </si>
  <si>
    <t xml:space="preserve">M.Venkateswarlu</t>
  </si>
  <si>
    <t xml:space="preserve">DDO Office</t>
  </si>
  <si>
    <t xml:space="preserve">MEO,GD Nellore</t>
  </si>
  <si>
    <t xml:space="preserve">DDO Designation</t>
  </si>
  <si>
    <t xml:space="preserve">Mandal Educational Officer</t>
  </si>
  <si>
    <t xml:space="preserve">G.D Nellore</t>
  </si>
  <si>
    <r>
      <rPr>
        <sz val="11"/>
        <color rgb="FF000000"/>
        <rFont val="Calibri"/>
        <family val="2"/>
      </rPr>
      <t xml:space="preserve">Visit for more teacher related softwares </t>
    </r>
    <r>
      <rPr>
        <b val="true"/>
        <sz val="11"/>
        <color rgb="FF000000"/>
        <rFont val="Calibri"/>
        <family val="2"/>
      </rPr>
      <t xml:space="preserve">www.apteacher.net</t>
    </r>
  </si>
  <si>
    <t xml:space="preserve">B.Pay</t>
  </si>
  <si>
    <t xml:space="preserve">Feel free to contact if any errors in the software. Your suggessions would help to update software in next verson</t>
  </si>
  <si>
    <t xml:space="preserve">USE LEGAL PAPERS TO TAKE PRINTOUTS ……………….. Thank "Q" for using this software</t>
  </si>
  <si>
    <t xml:space="preserve">Prepared by S.Seshadri,SA(Maths),ZPHSMD Mangalam,GD Nellore</t>
  </si>
  <si>
    <r>
      <rPr>
        <sz val="11"/>
        <color rgb="FF000000"/>
        <rFont val="Calibri"/>
        <family val="2"/>
      </rPr>
      <t xml:space="preserve">Valuable suggessions given by </t>
    </r>
    <r>
      <rPr>
        <sz val="11"/>
        <color rgb="FFFF0000"/>
        <rFont val="Calibri"/>
        <family val="2"/>
      </rPr>
      <t xml:space="preserve">M.Reddy Rajagopal</t>
    </r>
    <r>
      <rPr>
        <sz val="11"/>
        <color rgb="FF000000"/>
        <rFont val="Calibri"/>
        <family val="2"/>
      </rPr>
      <t xml:space="preserve">, SA(Bio),Gurramkonda,Chittoor (Dist) Ph:9441330805</t>
    </r>
  </si>
  <si>
    <t xml:space="preserve">Bpay</t>
  </si>
  <si>
    <t xml:space="preserve">No</t>
  </si>
  <si>
    <t xml:space="preserve">Yes</t>
  </si>
  <si>
    <t xml:space="preserve">PROMOTION</t>
  </si>
  <si>
    <t xml:space="preserve">PAY</t>
  </si>
  <si>
    <t xml:space="preserve">HRA %</t>
  </si>
  <si>
    <t xml:space="preserve">DA %</t>
  </si>
  <si>
    <t xml:space="preserve">PF</t>
  </si>
  <si>
    <t xml:space="preserve">APGLI</t>
  </si>
  <si>
    <t xml:space="preserve">GIS</t>
  </si>
  <si>
    <t xml:space="preserve">Vacation Dept</t>
  </si>
  <si>
    <t xml:space="preserve">IF(AND(AA44=1),C12,IF(AND(AA44&lt;=N32-1),O12,C12))</t>
  </si>
  <si>
    <t xml:space="preserve">Non-Vacation Dept</t>
  </si>
  <si>
    <t xml:space="preserve">before</t>
  </si>
  <si>
    <t xml:space="preserve">after</t>
  </si>
  <si>
    <t xml:space="preserve">Before</t>
  </si>
  <si>
    <t xml:space="preserve">After</t>
  </si>
  <si>
    <t xml:space="preserve">Month</t>
  </si>
  <si>
    <t xml:space="preserve">PF TYPE</t>
  </si>
  <si>
    <t xml:space="preserve">PF Change</t>
  </si>
  <si>
    <t xml:space="preserve">APGLI Change</t>
  </si>
  <si>
    <t xml:space="preserve">GIS Change</t>
  </si>
  <si>
    <t xml:space="preserve">SNO</t>
  </si>
  <si>
    <t xml:space="preserve">No Change</t>
  </si>
  <si>
    <t xml:space="preserve">Male</t>
  </si>
  <si>
    <t xml:space="preserve">YES</t>
  </si>
  <si>
    <t xml:space="preserve">ZPPF</t>
  </si>
  <si>
    <t xml:space="preserve">Female</t>
  </si>
  <si>
    <t xml:space="preserve">NO</t>
  </si>
  <si>
    <t xml:space="preserve">GPF</t>
  </si>
  <si>
    <t xml:space="preserve">CPS</t>
  </si>
  <si>
    <t xml:space="preserve">Tution Fee for 2 Chidren</t>
  </si>
  <si>
    <t xml:space="preserve">To be </t>
  </si>
  <si>
    <t xml:space="preserve">Already</t>
  </si>
  <si>
    <t xml:space="preserve">DIFF</t>
  </si>
  <si>
    <t xml:space="preserve">Repayment of Home Loan Premium</t>
  </si>
  <si>
    <t xml:space="preserve">Jan,12</t>
  </si>
  <si>
    <t xml:space="preserve">National Savings Certificate</t>
  </si>
  <si>
    <t xml:space="preserve">Feb,12</t>
  </si>
  <si>
    <t xml:space="preserve">LIC Annual Premiums </t>
  </si>
  <si>
    <t xml:space="preserve">March</t>
  </si>
  <si>
    <t xml:space="preserve">Rented</t>
  </si>
  <si>
    <t xml:space="preserve">PLI Annual Premuim</t>
  </si>
  <si>
    <t xml:space="preserve">April</t>
  </si>
  <si>
    <t xml:space="preserve">Own</t>
  </si>
  <si>
    <t xml:space="preserve">Unit Linked Insurance Plan</t>
  </si>
  <si>
    <t xml:space="preserve">5 Years Fixed Deposits </t>
  </si>
  <si>
    <t xml:space="preserve">EL</t>
  </si>
  <si>
    <t xml:space="preserve">Public Provident Fund</t>
  </si>
  <si>
    <t xml:space="preserve">July</t>
  </si>
  <si>
    <t xml:space="preserve">Dec</t>
  </si>
  <si>
    <t xml:space="preserve">Others U/s 80 C</t>
  </si>
  <si>
    <t xml:space="preserve">Aug</t>
  </si>
  <si>
    <t xml:space="preserve">Jan</t>
  </si>
  <si>
    <t xml:space="preserve">sep</t>
  </si>
  <si>
    <t xml:space="preserve">Nov,Dec,Jan</t>
  </si>
  <si>
    <t xml:space="preserve">oct</t>
  </si>
  <si>
    <t xml:space="preserve">Total</t>
  </si>
  <si>
    <t xml:space="preserve">nov</t>
  </si>
  <si>
    <t xml:space="preserve">totaldays</t>
  </si>
  <si>
    <t xml:space="preserve">AAS for</t>
  </si>
  <si>
    <t xml:space="preserve">DAYS</t>
  </si>
  <si>
    <t xml:space="preserve">Not Availed</t>
  </si>
  <si>
    <t xml:space="preserve">15 Days - March,12</t>
  </si>
  <si>
    <t xml:space="preserve">Tobe</t>
  </si>
  <si>
    <t xml:space="preserve">already</t>
  </si>
  <si>
    <t xml:space="preserve">30 Days - March,12</t>
  </si>
  <si>
    <t xml:space="preserve">TOT</t>
  </si>
  <si>
    <t xml:space="preserve">TOTAL</t>
  </si>
  <si>
    <t xml:space="preserve">15 Days - April,12</t>
  </si>
  <si>
    <t xml:space="preserve">30 Days - April,12</t>
  </si>
  <si>
    <t xml:space="preserve">15 Days - May,12</t>
  </si>
  <si>
    <t xml:space="preserve">30 Days - May,12</t>
  </si>
  <si>
    <t xml:space="preserve">15 Days - June,12</t>
  </si>
  <si>
    <t xml:space="preserve">30 Days - June,12</t>
  </si>
  <si>
    <t xml:space="preserve">15 Days - July,12</t>
  </si>
  <si>
    <t xml:space="preserve">30 Days - July,12</t>
  </si>
  <si>
    <t xml:space="preserve">15 Days - Aug,12</t>
  </si>
  <si>
    <t xml:space="preserve">30 Days - Aug,12</t>
  </si>
  <si>
    <t xml:space="preserve">15 Days - Sept,12</t>
  </si>
  <si>
    <t xml:space="preserve">30 Days - Sept,12</t>
  </si>
  <si>
    <t xml:space="preserve">15 Days - Oct,12</t>
  </si>
  <si>
    <t xml:space="preserve">Up to Rs. 2,00,000</t>
  </si>
  <si>
    <t xml:space="preserve">30 Days - Oct,12</t>
  </si>
  <si>
    <t xml:space="preserve">Rs.2,00,001 To 5,00,000.    (@ 10%)</t>
  </si>
  <si>
    <t xml:space="preserve">15 Days - Nov,12</t>
  </si>
  <si>
    <t xml:space="preserve">30 Days - Nov,12</t>
  </si>
  <si>
    <t xml:space="preserve">15 Days - Dec,12</t>
  </si>
  <si>
    <t xml:space="preserve">30 Days - Dec,12</t>
  </si>
  <si>
    <t xml:space="preserve">Actual HRA</t>
  </si>
  <si>
    <t xml:space="preserve">Rs.2,00,001 To 5,00,000. (@ 10%)</t>
  </si>
  <si>
    <t xml:space="preserve">15 Days - Jan,13</t>
  </si>
  <si>
    <t xml:space="preserve">30 Days - Jan,13</t>
  </si>
  <si>
    <t xml:space="preserve">15 Days - Feb,13</t>
  </si>
  <si>
    <t xml:space="preserve">Taxable Amt Male</t>
  </si>
  <si>
    <t xml:space="preserve">Taxable Amt Female</t>
  </si>
  <si>
    <t xml:space="preserve">30 Days - Feb,13</t>
  </si>
  <si>
    <t xml:space="preserve">rent</t>
  </si>
  <si>
    <t xml:space="preserve">Tax Payable Amount</t>
  </si>
  <si>
    <t xml:space="preserve">=IF($U$133&gt;500000,30000,IF(AND($U$133&gt;200000,$U$133&lt;=500000),U133-200000,0))</t>
  </si>
  <si>
    <t xml:space="preserve">Nil</t>
  </si>
  <si>
    <t xml:space="preserve">Medical Insurance Premium</t>
  </si>
  <si>
    <t xml:space="preserve">Expenditure on medical treatment</t>
  </si>
  <si>
    <t xml:space="preserve">Donation of Charitable Institution</t>
  </si>
  <si>
    <t xml:space="preserve">Rs.5,00,001 To10,00,000.   (@ 20%)</t>
  </si>
  <si>
    <t xml:space="preserve">Interest on Educational Loan</t>
  </si>
  <si>
    <t xml:space="preserve">above Rs.10,00,001.          (@ 30%)</t>
  </si>
  <si>
    <t xml:space="preserve">Interest on Housing Loan Advance</t>
  </si>
  <si>
    <t xml:space="preserve">Medical treatment of Handicapped/Dependent</t>
  </si>
  <si>
    <t xml:space="preserve">Software developed by S.Seshadri,SA(MM),ZPHS-MD Mangalam,GD Nellore,Chittoor(Dist) Visit: www.apteacher.net</t>
  </si>
  <si>
    <t xml:space="preserve">S.No</t>
  </si>
  <si>
    <t xml:space="preserve">Pay</t>
  </si>
  <si>
    <t xml:space="preserve">HMA</t>
  </si>
  <si>
    <t xml:space="preserve">Addl.</t>
  </si>
  <si>
    <t xml:space="preserve">Gross Total</t>
  </si>
  <si>
    <t xml:space="preserve">APGLIF</t>
  </si>
  <si>
    <t xml:space="preserve">GIS </t>
  </si>
  <si>
    <t xml:space="preserve">PT</t>
  </si>
  <si>
    <t xml:space="preserve">SWF &amp; EWF</t>
  </si>
  <si>
    <t xml:space="preserve">Total Deductions</t>
  </si>
  <si>
    <t xml:space="preserve">Any other Arrears</t>
  </si>
  <si>
    <r>
      <rPr>
        <sz val="8"/>
        <color rgb="FF000000"/>
        <rFont val="Arial Narrow"/>
        <family val="2"/>
      </rPr>
      <t xml:space="preserve">DA Arrears                                                              </t>
    </r>
    <r>
      <rPr>
        <b val="true"/>
        <sz val="8"/>
        <color rgb="FF000000"/>
        <rFont val="Arial Narrow"/>
        <family val="2"/>
      </rPr>
      <t xml:space="preserve"> (</t>
    </r>
    <r>
      <rPr>
        <sz val="8"/>
        <color rgb="FF000000"/>
        <rFont val="Arial Narrow"/>
        <family val="2"/>
      </rPr>
      <t xml:space="preserve">Jan_12 to Apr_12</t>
    </r>
    <r>
      <rPr>
        <b val="true"/>
        <sz val="8"/>
        <color rgb="FF000000"/>
        <rFont val="Arial Narrow"/>
        <family val="2"/>
      </rPr>
      <t xml:space="preserve">)</t>
    </r>
  </si>
  <si>
    <t xml:space="preserve">DA Arrears  July_12 to Oct_12</t>
  </si>
  <si>
    <t xml:space="preserve">Chil Edn Fee Con..</t>
  </si>
  <si>
    <t xml:space="preserve">Other Arrears</t>
  </si>
  <si>
    <t xml:space="preserve">Signature of the DDO</t>
  </si>
  <si>
    <t xml:space="preserve">Signature of the Employee</t>
  </si>
  <si>
    <t xml:space="preserve">ANNEXURE - II</t>
  </si>
  <si>
    <t xml:space="preserve">INCOME TAX CALCULATION FOR THE YEAR 2012-13</t>
  </si>
  <si>
    <t xml:space="preserve">Employee PAN No:</t>
  </si>
  <si>
    <t xml:space="preserve">Gross Salary………</t>
  </si>
  <si>
    <t xml:space="preserve">Rs.</t>
  </si>
  <si>
    <t xml:space="preserve">H.R.A. Exemption as per eligibility U/s. 10(13-A)</t>
  </si>
  <si>
    <t xml:space="preserve">a)</t>
  </si>
  <si>
    <t xml:space="preserve"> HRA received</t>
  </si>
  <si>
    <t xml:space="preserve">b)</t>
  </si>
  <si>
    <t xml:space="preserve">c)</t>
  </si>
  <si>
    <t xml:space="preserve">40% of Salary (Salary means Basic Pay+D.A)</t>
  </si>
  <si>
    <t xml:space="preserve">Deductions from Salary Income</t>
  </si>
  <si>
    <t xml:space="preserve">Exemption from Conveyance Allowance U/s. 10(14) (i)</t>
  </si>
  <si>
    <t xml:space="preserve">Entertainment Allowance U/s 10(14)</t>
  </si>
  <si>
    <t xml:space="preserve">-</t>
  </si>
  <si>
    <t xml:space="preserve">Profession Tax U/s 16 (3) B</t>
  </si>
  <si>
    <t xml:space="preserve">Income Chargeable under the head Salaries (4-5)</t>
  </si>
  <si>
    <t xml:space="preserve">Add: Income From other sources</t>
  </si>
  <si>
    <t xml:space="preserve">Loss under House Property U/s 24(vi)</t>
  </si>
  <si>
    <t xml:space="preserve">Gross Total Income  [6+7(a)-7(b)]</t>
  </si>
  <si>
    <t xml:space="preserve">Savings U/s 80C (Limited to One lakh) Under chapter IV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k)</t>
  </si>
  <si>
    <t xml:space="preserve">Others if any      </t>
  </si>
  <si>
    <t xml:space="preserve">Total Savings(a+b+c+d+e+f+g+h+i+j+k)</t>
  </si>
  <si>
    <t xml:space="preserve">Deductions</t>
  </si>
  <si>
    <t xml:space="preserve">E.W.F, &amp; S.W.F</t>
  </si>
  <si>
    <t xml:space="preserve">Investment in long term infrastructure bonds Us 80CCF</t>
  </si>
  <si>
    <t xml:space="preserve">TOTAL-----------</t>
  </si>
  <si>
    <r>
      <rPr>
        <b val="true"/>
        <sz val="11"/>
        <rFont val="Book Antiqua"/>
        <family val="1"/>
      </rPr>
      <t xml:space="preserve">Net Taxable Income (11-12)</t>
    </r>
    <r>
      <rPr>
        <b val="true"/>
        <sz val="9"/>
        <rFont val="Book Antiqua"/>
        <family val="1"/>
      </rPr>
      <t xml:space="preserve"> </t>
    </r>
    <r>
      <rPr>
        <b val="true"/>
        <sz val="9"/>
        <color rgb="FF808080"/>
        <rFont val="Book Antiqua"/>
        <family val="1"/>
      </rPr>
      <t xml:space="preserve">(Rounded to multiples of  Rs.10/-)</t>
    </r>
  </si>
  <si>
    <t xml:space="preserve">NIL</t>
  </si>
  <si>
    <t xml:space="preserve">Education Cess @ 1%</t>
  </si>
  <si>
    <t xml:space="preserve">Secondary &amp; Higher Education Cess @ 2%</t>
  </si>
  <si>
    <t xml:space="preserve">Total Tax Payable (17+18+19)</t>
  </si>
  <si>
    <t xml:space="preserve">Details of Advance Tax Deductions</t>
  </si>
  <si>
    <t xml:space="preserve">Upto</t>
  </si>
  <si>
    <t xml:space="preserve">Total Advance Tax    Rs.</t>
  </si>
  <si>
    <t xml:space="preserve">Tax to be Paid now</t>
  </si>
  <si>
    <t xml:space="preserve">Signature of the Drawing Officer</t>
  </si>
  <si>
    <r>
      <rPr>
        <b val="true"/>
        <sz val="18"/>
        <rFont val="Book Antiqua"/>
        <family val="1"/>
      </rPr>
      <t xml:space="preserve">FORM No. 16</t>
    </r>
    <r>
      <rPr>
        <sz val="18"/>
        <rFont val="Book Antiqua"/>
        <family val="1"/>
      </rPr>
      <t xml:space="preserve">  </t>
    </r>
    <r>
      <rPr>
        <sz val="16"/>
        <rFont val="Book Antiqua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Book Antiqua"/>
        <family val="1"/>
      </rPr>
      <t xml:space="preserve"> ( Vide rule 31(1)(a) of Income Tax Rules, 1962 )</t>
    </r>
  </si>
  <si>
    <t xml:space="preserve">Certificate under section 203 of the Income-tax Act, 1961                                                                                                                    for Tax deducted at source from income chargeable under the head "Salaries"</t>
  </si>
  <si>
    <t xml:space="preserve">NAME AND ADDRESS OF THE DEDUCTOR</t>
  </si>
  <si>
    <t xml:space="preserve">NAME AND DESIGNATION OF THE EMPLOYEE</t>
  </si>
  <si>
    <t xml:space="preserve">TAN No. of DDO</t>
  </si>
  <si>
    <t xml:space="preserve">PAN oF Employee</t>
  </si>
  <si>
    <t xml:space="preserve">Acknowledgement Nos. of all quarterly statements of TDS under sub-section 200 as provided by TIN Facilitation Center or NSDL web-site.</t>
  </si>
  <si>
    <t xml:space="preserve">Quarter</t>
  </si>
  <si>
    <t xml:space="preserve">Acknowledgement No.</t>
  </si>
  <si>
    <t xml:space="preserve">Period</t>
  </si>
  <si>
    <t xml:space="preserve">Assessment</t>
  </si>
  <si>
    <t xml:space="preserve">From</t>
  </si>
  <si>
    <t xml:space="preserve">To</t>
  </si>
  <si>
    <t xml:space="preserve">Year</t>
  </si>
  <si>
    <t xml:space="preserve">March,12</t>
  </si>
  <si>
    <t xml:space="preserve">Feb,13</t>
  </si>
  <si>
    <t xml:space="preserve">2013-2014</t>
  </si>
  <si>
    <t xml:space="preserve">DETAILS OF SALARY PAID AND ANY OTHER INCOME AND TAX DEDUCTED</t>
  </si>
  <si>
    <t xml:space="preserve">Gross Salary</t>
  </si>
  <si>
    <t xml:space="preserve">Salary as per provisions cotained in section 17 (1)</t>
  </si>
  <si>
    <t xml:space="preserve">Value of percuisites under section 17(2)</t>
  </si>
  <si>
    <t xml:space="preserve">(As Per Form No. 12BA, Wherever applicable)</t>
  </si>
  <si>
    <t xml:space="preserve">Profits in lieu of salary under section 17(3)</t>
  </si>
  <si>
    <t xml:space="preserve">(as per Form No. 12BA, Wherver applicable)</t>
  </si>
  <si>
    <t xml:space="preserve">Less: Allowance to the extent exempted U/s 10</t>
  </si>
  <si>
    <t xml:space="preserve">House Rent Allowence</t>
  </si>
  <si>
    <t xml:space="preserve">Other Allowance</t>
  </si>
  <si>
    <t xml:space="preserve">Balance (1-2)</t>
  </si>
  <si>
    <t xml:space="preserve">Entertainment Allowence</t>
  </si>
  <si>
    <t xml:space="preserve">Tax on Employment</t>
  </si>
  <si>
    <t xml:space="preserve">Aggreate of 4 (a)&amp;(b)</t>
  </si>
  <si>
    <t xml:space="preserve">INCOME CHARGEABLE UNDER THE HEAD SALARIES (3-5)</t>
  </si>
  <si>
    <t xml:space="preserve">Add: Any other income reported by the employee</t>
  </si>
  <si>
    <t xml:space="preserve">Add: Income of Capital Gains</t>
  </si>
  <si>
    <t xml:space="preserve">Less:Interest on Housing Loan U/s 24(b)</t>
  </si>
  <si>
    <t xml:space="preserve">Gross Total Income (6+7)</t>
  </si>
  <si>
    <t xml:space="preserve">Deductions Under Chapter VI-A</t>
  </si>
  <si>
    <t xml:space="preserve">A)</t>
  </si>
  <si>
    <t xml:space="preserve">UnderSection 80C,80CCC,80CCD.</t>
  </si>
  <si>
    <t xml:space="preserve">Gross</t>
  </si>
  <si>
    <t xml:space="preserve">Qualifying</t>
  </si>
  <si>
    <t xml:space="preserve">Deductible</t>
  </si>
  <si>
    <t xml:space="preserve">Section 80C</t>
  </si>
  <si>
    <t xml:space="preserve">Amount</t>
  </si>
  <si>
    <t xml:space="preserve">i</t>
  </si>
  <si>
    <t xml:space="preserve">G.P.F</t>
  </si>
  <si>
    <t xml:space="preserve">ii</t>
  </si>
  <si>
    <t xml:space="preserve">A.P.G.L.I</t>
  </si>
  <si>
    <t xml:space="preserve">iii</t>
  </si>
  <si>
    <t xml:space="preserve">G.I.S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Others       (0)</t>
  </si>
  <si>
    <t xml:space="preserve">Total Under Section 80C…</t>
  </si>
  <si>
    <t xml:space="preserve">Section 80CCC</t>
  </si>
  <si>
    <t xml:space="preserve">LIC / UTI  etc. Pension funds</t>
  </si>
  <si>
    <t xml:space="preserve">Section 80CCD</t>
  </si>
  <si>
    <t xml:space="preserve">Contribution to Pension Fund</t>
  </si>
  <si>
    <r>
      <rPr>
        <b val="true"/>
        <sz val="11"/>
        <rFont val="Book Antiqua"/>
        <family val="1"/>
      </rPr>
      <t xml:space="preserve">Aggrigate Amount Deductible Under 3 Sections</t>
    </r>
    <r>
      <rPr>
        <sz val="11"/>
        <rFont val="Book Antiqua"/>
        <family val="1"/>
      </rPr>
      <t xml:space="preserve">………………………………………………….</t>
    </r>
  </si>
  <si>
    <t xml:space="preserve">Note:</t>
  </si>
  <si>
    <t xml:space="preserve">1.aggregate amount deductible under section 80c shall not exceed one lakh rupees.</t>
  </si>
  <si>
    <t xml:space="preserve">2.aggregate amount deductible under section 80C,80CCC,80CCD, shall not exceed one lakh rupees.</t>
  </si>
  <si>
    <t xml:space="preserve">Prepared by S.Seshadri S.A(MM),ZPHS-MD Mangalam,GD Nellore,Chittoor</t>
  </si>
  <si>
    <t xml:space="preserve">Other Sections Under Chapter VI A</t>
  </si>
  <si>
    <t xml:space="preserve">( Under Sections 80E,80G,80DD etc )</t>
  </si>
  <si>
    <t xml:space="preserve">Total Under Sections 80G,80E,80DD etc…..</t>
  </si>
  <si>
    <t xml:space="preserve">Aggregate of Deductible Amounts U/Chapter VIA (A+B)………</t>
  </si>
  <si>
    <t xml:space="preserve">TOTAL INCOME  (8-10)</t>
  </si>
  <si>
    <t xml:space="preserve">TAX ON TOTAL INCOME Rs.</t>
  </si>
  <si>
    <t xml:space="preserve">Education Cess @ 1% (On Tax at  S.No.12 )</t>
  </si>
  <si>
    <t xml:space="preserve">Secondary and Higher Education Cess @ 2% (On Tax at  S.No.12 )</t>
  </si>
  <si>
    <t xml:space="preserve">TAX PAYABLE (12+13+14)</t>
  </si>
  <si>
    <t xml:space="preserve">Relief under section 89 (attach details)</t>
  </si>
  <si>
    <t xml:space="preserve">TAX PAYABLE (15-16)</t>
  </si>
  <si>
    <r>
      <rPr>
        <b val="true"/>
        <sz val="10"/>
        <rFont val="Book Antiqua"/>
        <family val="1"/>
      </rPr>
      <t xml:space="preserve">Less</t>
    </r>
    <r>
      <rPr>
        <sz val="10"/>
        <rFont val="Book Antiqua"/>
        <family val="1"/>
      </rPr>
      <t xml:space="preserve">:(a) Tax deducted at source U/s 192(1)</t>
    </r>
  </si>
  <si>
    <t xml:space="preserve"> (b)Tax paid by the employer on behalf of the</t>
  </si>
  <si>
    <t xml:space="preserve">     Employee U/S 192 (1A) on perquisited U/S 17 (2)</t>
  </si>
  <si>
    <t xml:space="preserve">TAX PAYABLE / REFUNDABLE (17-18)</t>
  </si>
  <si>
    <t xml:space="preserve">DETAILS OF TAX DEDUCTED AND DEPOSITED INTO CENTRAL GOVERNMENT ACCOUNT</t>
  </si>
  <si>
    <t xml:space="preserve">(The employer is to provide tranction - wise details of tax deducted and deposited)</t>
  </si>
  <si>
    <t xml:space="preserve">Sl.</t>
  </si>
  <si>
    <t xml:space="preserve">TDS</t>
  </si>
  <si>
    <t xml:space="preserve">Surcharge</t>
  </si>
  <si>
    <t xml:space="preserve">Education</t>
  </si>
  <si>
    <t xml:space="preserve">Total Tax</t>
  </si>
  <si>
    <t xml:space="preserve">Cheque/DD</t>
  </si>
  <si>
    <t xml:space="preserve">BSR Code</t>
  </si>
  <si>
    <t xml:space="preserve">Date on </t>
  </si>
  <si>
    <t xml:space="preserve">Transfer</t>
  </si>
  <si>
    <t xml:space="preserve">No.</t>
  </si>
  <si>
    <t xml:space="preserve">Cess</t>
  </si>
  <si>
    <t xml:space="preserve">Deposited</t>
  </si>
  <si>
    <t xml:space="preserve">No. (if any)</t>
  </si>
  <si>
    <t xml:space="preserve">of Bank</t>
  </si>
  <si>
    <t xml:space="preserve">Which Tax</t>
  </si>
  <si>
    <t xml:space="preserve">vocher/chalana</t>
  </si>
  <si>
    <t xml:space="preserve">Branch</t>
  </si>
  <si>
    <t xml:space="preserve">Identification No</t>
  </si>
  <si>
    <t xml:space="preserve">                      I  do  hereby  certify  that  the  sum  of  Rupess stated above  deducted   at  source   and  paid  to  the credit  of the central Government.   I  further certify  that  the  Information given above is true and  correct based on the books of account, documents and other available records.</t>
  </si>
  <si>
    <t xml:space="preserve">Sign--</t>
  </si>
  <si>
    <t xml:space="preserve">Place:</t>
  </si>
  <si>
    <t xml:space="preserve">Signature of the person responsible for deduction of tax</t>
  </si>
  <si>
    <t xml:space="preserve">Date:</t>
  </si>
  <si>
    <t xml:space="preserve">Full Name--</t>
  </si>
  <si>
    <t xml:space="preserve">Designation-</t>
  </si>
  <si>
    <t xml:space="preserve">Programme develped by S.Seshadri (S.A Maths),ZPHS-MD Mangalam, GD Nellore,Chittoor  Visit:www.apteacher.net</t>
  </si>
  <si>
    <t xml:space="preserve">RENT RECEIPT </t>
  </si>
  <si>
    <t xml:space="preserve">Signature of the House Owner</t>
  </si>
  <si>
    <t xml:space="preserve">DEARNESS ALLOWANCE- RECONER</t>
  </si>
  <si>
    <t xml:space="preserve">Select New DA</t>
  </si>
  <si>
    <r>
      <rPr>
        <sz val="18"/>
        <color rgb="FF000000"/>
        <rFont val="Times New Roman"/>
        <family val="1"/>
      </rPr>
      <t xml:space="preserve">A Place to Learn               </t>
    </r>
    <r>
      <rPr>
        <sz val="20"/>
        <color rgb="FF000000"/>
        <rFont val="Times New Roman"/>
        <family val="1"/>
      </rPr>
      <t xml:space="preserve">www.apteacher.net</t>
    </r>
  </si>
  <si>
    <t xml:space="preserve">Basic Pay</t>
  </si>
  <si>
    <t xml:space="preserve">Diffrence</t>
  </si>
  <si>
    <t xml:space="preserve">GO</t>
  </si>
  <si>
    <t xml:space="preserve">Date</t>
  </si>
  <si>
    <t xml:space="preserve">PF Months</t>
  </si>
  <si>
    <t xml:space="preserve">cash from</t>
  </si>
  <si>
    <t xml:space="preserve">January_2011</t>
  </si>
  <si>
    <t xml:space="preserve">April_2011</t>
  </si>
  <si>
    <t xml:space="preserve">May_2011</t>
  </si>
  <si>
    <t xml:space="preserve">July_2010</t>
  </si>
  <si>
    <t xml:space="preserve">November_2010</t>
  </si>
  <si>
    <t xml:space="preserve">December_2010</t>
  </si>
  <si>
    <t xml:space="preserve">February_2010</t>
  </si>
  <si>
    <t xml:space="preserve">June_2010</t>
  </si>
  <si>
    <t xml:space="preserve">____</t>
  </si>
  <si>
    <t xml:space="preserve">__________</t>
  </si>
  <si>
    <t xml:space="preserve">July_2011</t>
  </si>
  <si>
    <t xml:space="preserve">November_2011</t>
  </si>
  <si>
    <t xml:space="preserve">December_2011</t>
  </si>
  <si>
    <t xml:space="preserve">Master Scale: 6700-200-7300-220-7960-240-8680-260-9460-280-10300-300-11200-330-12190-360-13270-390-14440-420-15700-450-17050-450-17050-490-18520-530-20110-570-21820-610-23650-650-25600-700-27700-750-29950-800-32350-850-34900-37600-970-45010-1040-43630-1110-46960-1200-51760-1300-55660</t>
  </si>
  <si>
    <t xml:space="preserve">Prepared by S.Seshadri SA(MM),Mahadevamangalam, GD Nellore,Chittoor.</t>
  </si>
  <si>
    <t xml:space="preserve">Visit me at www.apteacher.net for all  Teacher related software</t>
  </si>
  <si>
    <t xml:space="preserve">APGLI SLABS IN RPS 2010</t>
  </si>
  <si>
    <t xml:space="preserve">P.TAX Rates</t>
  </si>
  <si>
    <t xml:space="preserve">www.apteacher.net
For all type of Teacher realated softwares,Lesson Plans,Old Question Papers,ZPPF Slips,APGLI Slips, Medical Bill Status, Know ur Salary,Income Tax Software …etc 
</t>
  </si>
  <si>
    <t xml:space="preserve">SINO</t>
  </si>
  <si>
    <t xml:space="preserve">SLAB</t>
  </si>
  <si>
    <t xml:space="preserve">6700-8400</t>
  </si>
  <si>
    <t xml:space="preserve">Upto     5000/-</t>
  </si>
  <si>
    <t xml:space="preserve">8441-10900</t>
  </si>
  <si>
    <t xml:space="preserve">5001-6000</t>
  </si>
  <si>
    <t xml:space="preserve">10901-14860</t>
  </si>
  <si>
    <t xml:space="preserve">6001-10000</t>
  </si>
  <si>
    <t xml:space="preserve">14861-18030</t>
  </si>
  <si>
    <t xml:space="preserve">10001-15000</t>
  </si>
  <si>
    <t xml:space="preserve">18031-25600</t>
  </si>
  <si>
    <t xml:space="preserve">15001-20000</t>
  </si>
  <si>
    <t xml:space="preserve">25601-Above</t>
  </si>
  <si>
    <t xml:space="preserve">Above-200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mm\-yy"/>
    <numFmt numFmtId="167" formatCode="mmmm\-yyyy"/>
    <numFmt numFmtId="168" formatCode="[$-409]m/d/yyyy"/>
    <numFmt numFmtId="169" formatCode="0"/>
    <numFmt numFmtId="170" formatCode="0%"/>
    <numFmt numFmtId="171" formatCode="_(* #,##0_);_(* \(#,##0\);_(* \-_);_(@_)"/>
    <numFmt numFmtId="172" formatCode="#,##0"/>
    <numFmt numFmtId="173" formatCode="[$-409]d\-mmm\-yyyy;@"/>
    <numFmt numFmtId="174" formatCode="@"/>
    <numFmt numFmtId="175" formatCode="0.00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4"/>
      <color rgb="FF800080"/>
      <name val="Calibri"/>
      <family val="2"/>
    </font>
    <font>
      <sz val="18"/>
      <color rgb="FF000000"/>
      <name val="comic"/>
      <family val="5"/>
    </font>
    <font>
      <b val="true"/>
      <sz val="14"/>
      <color rgb="FF6600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339966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imes New Roman"/>
      <family val="1"/>
    </font>
    <font>
      <b val="true"/>
      <sz val="6"/>
      <color rgb="FFFF0000"/>
      <name val="Bodoni MT Condensed"/>
      <family val="1"/>
    </font>
    <font>
      <b val="true"/>
      <sz val="10"/>
      <color rgb="FF000000"/>
      <name val="Calibri"/>
      <family val="2"/>
    </font>
    <font>
      <sz val="11"/>
      <color rgb="FF0000FF"/>
      <name val="Calibri"/>
      <family val="2"/>
    </font>
    <font>
      <sz val="19"/>
      <color rgb="FF000000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9"/>
      <name val="Book Antiqua"/>
      <family val="1"/>
    </font>
    <font>
      <b val="true"/>
      <sz val="10"/>
      <name val="Verdana"/>
      <family val="2"/>
    </font>
    <font>
      <sz val="8"/>
      <name val="Verdana"/>
      <family val="2"/>
    </font>
    <font>
      <sz val="10"/>
      <name val="Arial"/>
      <family val="2"/>
    </font>
    <font>
      <sz val="25"/>
      <color rgb="FFFFFFFF"/>
      <name val="Calibri"/>
      <family val="0"/>
    </font>
    <font>
      <b val="true"/>
      <sz val="15"/>
      <color rgb="FF000000"/>
      <name val="Calibri"/>
      <family val="0"/>
    </font>
    <font>
      <b val="true"/>
      <sz val="15"/>
      <color rgb="FF800000"/>
      <name val="Calibri"/>
      <family val="0"/>
    </font>
    <font>
      <b val="true"/>
      <sz val="10"/>
      <color rgb="FF800000"/>
      <name val="Calibri"/>
      <family val="0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  <font>
      <sz val="15"/>
      <color rgb="FF000000"/>
      <name val="Calibri"/>
      <family val="0"/>
    </font>
    <font>
      <sz val="18"/>
      <color rgb="FF008000"/>
      <name val="Calibri"/>
      <family val="0"/>
    </font>
    <font>
      <sz val="12"/>
      <color rgb="FF000000"/>
      <name val="Calibri"/>
      <family val="0"/>
    </font>
    <font>
      <sz val="12"/>
      <color rgb="FF000000"/>
      <name val="Book Antiqua"/>
      <family val="1"/>
    </font>
    <font>
      <sz val="10"/>
      <color rgb="FF000000"/>
      <name val="Book Antiqua"/>
      <family val="1"/>
    </font>
    <font>
      <sz val="10"/>
      <name val="Book Antiqua"/>
      <family val="1"/>
    </font>
    <font>
      <sz val="9"/>
      <color rgb="FF000000"/>
      <name val="Arial Narrow"/>
      <family val="2"/>
    </font>
    <font>
      <sz val="9"/>
      <color rgb="FF000000"/>
      <name val="Book Antiqua"/>
      <family val="1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바탕"/>
      <family val="1"/>
    </font>
    <font>
      <b val="true"/>
      <sz val="11"/>
      <color rgb="FFFFFFFF"/>
      <name val="Calibri"/>
      <family val="0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1"/>
      <name val="Book Antiqua"/>
      <family val="1"/>
    </font>
    <font>
      <b val="true"/>
      <sz val="11"/>
      <name val="Times New Roman"/>
      <family val="1"/>
    </font>
    <font>
      <b val="true"/>
      <sz val="9"/>
      <name val="Book Antiqua"/>
      <family val="1"/>
    </font>
    <font>
      <b val="true"/>
      <sz val="12"/>
      <name val="Book Antiqua"/>
      <family val="1"/>
    </font>
    <font>
      <sz val="8"/>
      <name val="Book Antiqua"/>
      <family val="1"/>
    </font>
    <font>
      <sz val="11"/>
      <name val="Book Antiqua"/>
      <family val="1"/>
    </font>
    <font>
      <b val="true"/>
      <sz val="9"/>
      <color rgb="FF808080"/>
      <name val="Book Antiqua"/>
      <family val="1"/>
    </font>
    <font>
      <sz val="10"/>
      <name val="Tahoma"/>
      <family val="2"/>
    </font>
    <font>
      <b val="true"/>
      <sz val="12"/>
      <name val="Browallia New"/>
      <family val="2"/>
    </font>
    <font>
      <b val="true"/>
      <sz val="18"/>
      <name val="Book Antiqua"/>
      <family val="1"/>
    </font>
    <font>
      <sz val="18"/>
      <name val="Book Antiqua"/>
      <family val="1"/>
    </font>
    <font>
      <sz val="16"/>
      <name val="Book Antiqua"/>
      <family val="1"/>
    </font>
    <font>
      <sz val="12"/>
      <name val="Book Antiqua"/>
      <family val="1"/>
    </font>
    <font>
      <sz val="9"/>
      <name val="Blackadder ITC"/>
      <family val="5"/>
    </font>
    <font>
      <b val="true"/>
      <sz val="16"/>
      <color rgb="FF000000"/>
      <name val="Calibri"/>
      <family val="2"/>
    </font>
    <font>
      <sz val="15"/>
      <color rgb="FF000000"/>
      <name val="Calibri"/>
      <family val="2"/>
    </font>
    <font>
      <b val="true"/>
      <sz val="18"/>
      <color rgb="FF333333"/>
      <name val="Times New Roman"/>
      <family val="1"/>
    </font>
    <font>
      <sz val="18"/>
      <color rgb="FF000000"/>
      <name val="Times New Roman"/>
      <family val="1"/>
    </font>
    <font>
      <sz val="20"/>
      <color rgb="FF000000"/>
      <name val="Times New Roman"/>
      <family val="1"/>
    </font>
    <font>
      <sz val="13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Arial"/>
      <family val="2"/>
    </font>
    <font>
      <b val="true"/>
      <u val="single"/>
      <sz val="15"/>
      <color rgb="FF0000FF"/>
      <name val="Calibri"/>
      <family val="2"/>
    </font>
    <font>
      <b val="true"/>
      <sz val="8"/>
      <color rgb="FF000000"/>
      <name val="Calibri"/>
      <family val="2"/>
    </font>
    <font>
      <sz val="15"/>
      <color rgb="FF3333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false" applyBorder="true" applyAlignment="true" applyProtection="true">
      <alignment horizontal="general" vertical="top" textRotation="9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bottom" textRotation="9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180" wrapText="false" indent="0" shrinkToFit="false"/>
      <protection locked="fals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7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8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8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6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0" fillId="7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7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7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7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center" vertical="bottom" textRotation="180" wrapText="false" indent="0" shrinkToFit="false"/>
      <protection locked="false" hidden="true"/>
    </xf>
    <xf numFmtId="164" fontId="15" fillId="4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7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7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9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7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180" wrapText="false" indent="0" shrinkToFit="fals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7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7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7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bottom" textRotation="180" wrapText="false" indent="0" shrinkToFit="false"/>
      <protection locked="false" hidden="tru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7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6" borderId="5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7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9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7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9" fillId="13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0" fillId="1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4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2" fillId="12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2" fillId="0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2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2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5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8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3" fillId="0" borderId="3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2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2" fillId="0" borderId="3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5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5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5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2" fillId="0" borderId="3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3" fillId="0" borderId="4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0" borderId="3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4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5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3" fillId="0" borderId="4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3" fillId="0" borderId="4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6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3" fillId="0" borderId="3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1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2" fillId="0" borderId="5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4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5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4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4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43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4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43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5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5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2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5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4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2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4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2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5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4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2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4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2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2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2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2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52" fillId="0" borderId="4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5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4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5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5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5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5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5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5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3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3" fillId="0" borderId="7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0" borderId="37" xfId="0" applyFont="true" applyBorder="true" applyAlignment="true" applyProtection="true">
      <alignment horizontal="left" vertical="bottom" textRotation="0" wrapText="false" indent="3" shrinkToFit="false"/>
      <protection locked="false" hidden="true"/>
    </xf>
    <xf numFmtId="164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5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5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5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3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5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0" fillId="3" borderId="9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2" fillId="3" borderId="9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12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3" fillId="12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12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12" borderId="8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9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9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6" fillId="3" borderId="95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7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6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9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9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9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9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9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Form-16(1)&apos;!A1"/><Relationship Id="rId3" Type="http://schemas.openxmlformats.org/officeDocument/2006/relationships/hyperlink" Target="#&apos;Form-16(2)&apos;!A1"/><Relationship Id="rId4" Type="http://schemas.openxmlformats.org/officeDocument/2006/relationships/hyperlink" Target="#RENT!A1"/><Relationship Id="rId5" Type="http://schemas.openxmlformats.org/officeDocument/2006/relationships/hyperlink" Target="#DA!A1"/><Relationship Id="rId6" Type="http://schemas.openxmlformats.org/officeDocument/2006/relationships/hyperlink" Target="#&apos;Salary Details&apos;!A1"/><Relationship Id="rId7" Type="http://schemas.openxmlformats.org/officeDocument/2006/relationships/hyperlink" Target="#&apos;Income Tax Form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DATA!A1"/><Relationship Id="rId2" Type="http://schemas.openxmlformats.org/officeDocument/2006/relationships/hyperlink" Target="#&apos;Income Tax Form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DATA!A1"/><Relationship Id="rId2" Type="http://schemas.openxmlformats.org/officeDocument/2006/relationships/hyperlink" Target="#DATA!A1"/><Relationship Id="rId3" Type="http://schemas.openxmlformats.org/officeDocument/2006/relationships/hyperlink" Target="#DATA!A1"/><Relationship Id="rId4" Type="http://schemas.openxmlformats.org/officeDocument/2006/relationships/hyperlink" Target="#&apos;Salary Details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alary Details&apos;!A1"/><Relationship Id="rId2" Type="http://schemas.openxmlformats.org/officeDocument/2006/relationships/hyperlink" Target="#DATA!A1"/><Relationship Id="rId3" Type="http://schemas.openxmlformats.org/officeDocument/2006/relationships/hyperlink" Target="#&apos;Income Tax Form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alary Details&apos;!A1"/><Relationship Id="rId2" Type="http://schemas.openxmlformats.org/officeDocument/2006/relationships/hyperlink" Target="#DATA!A1"/><Relationship Id="rId3" Type="http://schemas.openxmlformats.org/officeDocument/2006/relationships/hyperlink" Target="#&apos;Income Tax Form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DAT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41120</xdr:colOff>
      <xdr:row>0</xdr:row>
      <xdr:rowOff>57240</xdr:rowOff>
    </xdr:from>
    <xdr:to>
      <xdr:col>57</xdr:col>
      <xdr:colOff>282240</xdr:colOff>
      <xdr:row>4</xdr:row>
      <xdr:rowOff>28440</xdr:rowOff>
    </xdr:to>
    <xdr:sp>
      <xdr:nvSpPr>
        <xdr:cNvPr id="0" name="Rectangle 13"/>
        <xdr:cNvSpPr/>
      </xdr:nvSpPr>
      <xdr:spPr>
        <a:xfrm>
          <a:off x="9052560" y="57240"/>
          <a:ext cx="2354400" cy="1247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362160</xdr:colOff>
          <xdr:row>4</xdr:row>
          <xdr:rowOff>0</xdr:rowOff>
        </xdr:from>
        <xdr:to>
          <xdr:col>38</xdr:col>
          <xdr:colOff>10080</xdr:colOff>
          <xdr:row>5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91600</xdr:colOff>
          <xdr:row>5</xdr:row>
          <xdr:rowOff>0</xdr:rowOff>
        </xdr:from>
        <xdr:to>
          <xdr:col>38</xdr:col>
          <xdr:colOff>433080</xdr:colOff>
          <xdr:row>6</xdr:row>
          <xdr:rowOff>-19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3</xdr:col>
      <xdr:colOff>0</xdr:colOff>
      <xdr:row>4</xdr:row>
      <xdr:rowOff>294840</xdr:rowOff>
    </xdr:from>
    <xdr:to>
      <xdr:col>51</xdr:col>
      <xdr:colOff>10080</xdr:colOff>
      <xdr:row>5</xdr:row>
      <xdr:rowOff>304200</xdr:rowOff>
    </xdr:to>
    <xdr:grpSp>
      <xdr:nvGrpSpPr>
        <xdr:cNvPr id="1" name="Group 1"/>
        <xdr:cNvGrpSpPr/>
      </xdr:nvGrpSpPr>
      <xdr:grpSpPr>
        <a:xfrm>
          <a:off x="5140440" y="1571040"/>
          <a:ext cx="3570480" cy="324000"/>
          <a:chOff x="5140440" y="1571040"/>
          <a:chExt cx="3570480" cy="3240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71000</xdr:colOff>
          <xdr:row>5</xdr:row>
          <xdr:rowOff>304200</xdr:rowOff>
        </xdr:from>
        <xdr:to>
          <xdr:col>38</xdr:col>
          <xdr:colOff>110880</xdr:colOff>
          <xdr:row>6</xdr:row>
          <xdr:rowOff>3045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</xdr:row>
          <xdr:rowOff>9720</xdr:rowOff>
        </xdr:from>
        <xdr:to>
          <xdr:col>47</xdr:col>
          <xdr:colOff>201600</xdr:colOff>
          <xdr:row>7</xdr:row>
          <xdr:rowOff>-28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51640</xdr:colOff>
          <xdr:row>6</xdr:row>
          <xdr:rowOff>9720</xdr:rowOff>
        </xdr:from>
        <xdr:to>
          <xdr:col>44</xdr:col>
          <xdr:colOff>10440</xdr:colOff>
          <xdr:row>7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402120</xdr:colOff>
          <xdr:row>4</xdr:row>
          <xdr:rowOff>0</xdr:rowOff>
        </xdr:from>
        <xdr:to>
          <xdr:col>48</xdr:col>
          <xdr:colOff>70560</xdr:colOff>
          <xdr:row>5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91160</xdr:colOff>
          <xdr:row>7</xdr:row>
          <xdr:rowOff>0</xdr:rowOff>
        </xdr:from>
        <xdr:to>
          <xdr:col>37</xdr:col>
          <xdr:colOff>50760</xdr:colOff>
          <xdr:row>8</xdr:row>
          <xdr:rowOff>-10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341640</xdr:colOff>
          <xdr:row>6</xdr:row>
          <xdr:rowOff>294480</xdr:rowOff>
        </xdr:from>
        <xdr:to>
          <xdr:col>46</xdr:col>
          <xdr:colOff>181440</xdr:colOff>
          <xdr:row>7</xdr:row>
          <xdr:rowOff>2757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61360</xdr:colOff>
          <xdr:row>10</xdr:row>
          <xdr:rowOff>10080</xdr:rowOff>
        </xdr:from>
        <xdr:to>
          <xdr:col>39</xdr:col>
          <xdr:colOff>412920</xdr:colOff>
          <xdr:row>11</xdr:row>
          <xdr:rowOff>-1008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261720</xdr:colOff>
          <xdr:row>8</xdr:row>
          <xdr:rowOff>9720</xdr:rowOff>
        </xdr:from>
        <xdr:to>
          <xdr:col>44</xdr:col>
          <xdr:colOff>422640</xdr:colOff>
          <xdr:row>9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0440</xdr:colOff>
          <xdr:row>11</xdr:row>
          <xdr:rowOff>266760</xdr:rowOff>
        </xdr:from>
        <xdr:to>
          <xdr:col>38</xdr:col>
          <xdr:colOff>433080</xdr:colOff>
          <xdr:row>13</xdr:row>
          <xdr:rowOff>2916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0440</xdr:colOff>
          <xdr:row>13</xdr:row>
          <xdr:rowOff>19080</xdr:rowOff>
        </xdr:from>
        <xdr:to>
          <xdr:col>38</xdr:col>
          <xdr:colOff>433080</xdr:colOff>
          <xdr:row>14</xdr:row>
          <xdr:rowOff>1008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3</xdr:row>
          <xdr:rowOff>313920</xdr:rowOff>
        </xdr:from>
        <xdr:to>
          <xdr:col>39</xdr:col>
          <xdr:colOff>360</xdr:colOff>
          <xdr:row>15</xdr:row>
          <xdr:rowOff>1008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0440</xdr:colOff>
          <xdr:row>15</xdr:row>
          <xdr:rowOff>18720</xdr:rowOff>
        </xdr:from>
        <xdr:to>
          <xdr:col>39</xdr:col>
          <xdr:colOff>10440</xdr:colOff>
          <xdr:row>16</xdr:row>
          <xdr:rowOff>291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6</xdr:row>
          <xdr:rowOff>19080</xdr:rowOff>
        </xdr:from>
        <xdr:to>
          <xdr:col>38</xdr:col>
          <xdr:colOff>433080</xdr:colOff>
          <xdr:row>17</xdr:row>
          <xdr:rowOff>1008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7</xdr:row>
          <xdr:rowOff>18720</xdr:rowOff>
        </xdr:from>
        <xdr:to>
          <xdr:col>39</xdr:col>
          <xdr:colOff>10440</xdr:colOff>
          <xdr:row>18</xdr:row>
          <xdr:rowOff>972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8</xdr:row>
          <xdr:rowOff>19080</xdr:rowOff>
        </xdr:from>
        <xdr:to>
          <xdr:col>39</xdr:col>
          <xdr:colOff>10440</xdr:colOff>
          <xdr:row>19</xdr:row>
          <xdr:rowOff>1908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240840</xdr:colOff>
      <xdr:row>0</xdr:row>
      <xdr:rowOff>171360</xdr:rowOff>
    </xdr:from>
    <xdr:to>
      <xdr:col>51</xdr:col>
      <xdr:colOff>10080</xdr:colOff>
      <xdr:row>1</xdr:row>
      <xdr:rowOff>399600</xdr:rowOff>
    </xdr:to>
    <xdr:sp>
      <xdr:nvSpPr>
        <xdr:cNvPr id="2" name="Rounded Rectangle 3"/>
        <xdr:cNvSpPr/>
      </xdr:nvSpPr>
      <xdr:spPr>
        <a:xfrm>
          <a:off x="240840" y="171360"/>
          <a:ext cx="847008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500" spc="-1" strike="noStrike">
              <a:solidFill>
                <a:srgbClr val="ffffff"/>
              </a:solidFill>
              <a:latin typeface="Calibri"/>
            </a:rPr>
            <a:t>INCOME TAX RETURN FOR THE YEAR     2012-2013</a:t>
          </a:r>
          <a:endParaRPr b="0" lang="en-US" sz="2500" spc="-1" strike="noStrike">
            <a:latin typeface="Times New Roman"/>
          </a:endParaRPr>
        </a:p>
        <a:p>
          <a:endParaRPr b="0" lang="en-US" sz="25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261720</xdr:colOff>
          <xdr:row>9</xdr:row>
          <xdr:rowOff>10080</xdr:rowOff>
        </xdr:from>
        <xdr:to>
          <xdr:col>44</xdr:col>
          <xdr:colOff>422640</xdr:colOff>
          <xdr:row>1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321840</xdr:colOff>
          <xdr:row>9</xdr:row>
          <xdr:rowOff>0</xdr:rowOff>
        </xdr:from>
        <xdr:to>
          <xdr:col>38</xdr:col>
          <xdr:colOff>360</xdr:colOff>
          <xdr:row>10</xdr:row>
          <xdr:rowOff>-1908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0</xdr:colOff>
          <xdr:row>9</xdr:row>
          <xdr:rowOff>0</xdr:rowOff>
        </xdr:from>
        <xdr:to>
          <xdr:col>50</xdr:col>
          <xdr:colOff>101160</xdr:colOff>
          <xdr:row>10</xdr:row>
          <xdr:rowOff>-1008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10080</xdr:colOff>
          <xdr:row>3</xdr:row>
          <xdr:rowOff>10080</xdr:rowOff>
        </xdr:from>
        <xdr:to>
          <xdr:col>50</xdr:col>
          <xdr:colOff>433080</xdr:colOff>
          <xdr:row>4</xdr:row>
          <xdr:rowOff>10080</xdr:rowOff>
        </xdr:to>
        <xdr:sp>
          <xdr:nvSpPr>
            <xdr:cNvPr id="0" name="Drop Down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0080</xdr:colOff>
          <xdr:row>10</xdr:row>
          <xdr:rowOff>10080</xdr:rowOff>
        </xdr:from>
        <xdr:to>
          <xdr:col>47</xdr:col>
          <xdr:colOff>412920</xdr:colOff>
          <xdr:row>11</xdr:row>
          <xdr:rowOff>-19080</xdr:rowOff>
        </xdr:to>
        <xdr:sp>
          <xdr:nvSpPr>
            <xdr:cNvPr id="0" name="Drop Down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90360</xdr:colOff>
          <xdr:row>2</xdr:row>
          <xdr:rowOff>19800</xdr:rowOff>
        </xdr:from>
        <xdr:to>
          <xdr:col>45</xdr:col>
          <xdr:colOff>422640</xdr:colOff>
          <xdr:row>3</xdr:row>
          <xdr:rowOff>-19440</xdr:rowOff>
        </xdr:to>
        <xdr:sp>
          <xdr:nvSpPr>
            <xdr:cNvPr id="0" name="Drop Down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2</xdr:col>
      <xdr:colOff>311760</xdr:colOff>
      <xdr:row>4</xdr:row>
      <xdr:rowOff>124200</xdr:rowOff>
    </xdr:from>
    <xdr:to>
      <xdr:col>57</xdr:col>
      <xdr:colOff>360</xdr:colOff>
      <xdr:row>12</xdr:row>
      <xdr:rowOff>57240</xdr:rowOff>
    </xdr:to>
    <xdr:grpSp>
      <xdr:nvGrpSpPr>
        <xdr:cNvPr id="3" name="Group 7"/>
        <xdr:cNvGrpSpPr/>
      </xdr:nvGrpSpPr>
      <xdr:grpSpPr>
        <a:xfrm>
          <a:off x="9223200" y="1400400"/>
          <a:ext cx="1901880" cy="2305080"/>
          <a:chOff x="9223200" y="1400400"/>
          <a:chExt cx="1901880" cy="2305080"/>
        </a:xfrm>
      </xdr:grpSpPr>
      <xdr:sp>
        <xdr:nvSpPr>
          <xdr:cNvPr id="4" name="Rectangle 5"/>
          <xdr:cNvSpPr/>
        </xdr:nvSpPr>
        <xdr:spPr>
          <a:xfrm>
            <a:off x="9258480" y="1444680"/>
            <a:ext cx="1794600" cy="2184480"/>
          </a:xfrm>
          <a:prstGeom prst="rect">
            <a:avLst/>
          </a:prstGeom>
          <a:solidFill>
            <a:srgbClr val="31859c"/>
          </a:solidFill>
          <a:ln w="25560">
            <a:solidFill>
              <a:srgbClr val="b66d3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1" descr=""/>
          <xdr:cNvPicPr/>
        </xdr:nvPicPr>
        <xdr:blipFill>
          <a:blip r:embed="rId1"/>
          <a:stretch/>
        </xdr:blipFill>
        <xdr:spPr>
          <a:xfrm>
            <a:off x="9223200" y="1400400"/>
            <a:ext cx="1901880" cy="2305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2</xdr:col>
      <xdr:colOff>110880</xdr:colOff>
      <xdr:row>13</xdr:row>
      <xdr:rowOff>0</xdr:rowOff>
    </xdr:from>
    <xdr:to>
      <xdr:col>57</xdr:col>
      <xdr:colOff>342000</xdr:colOff>
      <xdr:row>17</xdr:row>
      <xdr:rowOff>228960</xdr:rowOff>
    </xdr:to>
    <xdr:sp>
      <xdr:nvSpPr>
        <xdr:cNvPr id="6" name="Rounded Rectangle 2"/>
        <xdr:cNvSpPr/>
      </xdr:nvSpPr>
      <xdr:spPr>
        <a:xfrm>
          <a:off x="9022320" y="3914640"/>
          <a:ext cx="2444400" cy="1524600"/>
        </a:xfrm>
        <a:prstGeom prst="roundRect">
          <a:avLst>
            <a:gd name="adj" fmla="val 983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500" spc="-1" strike="noStrike">
              <a:solidFill>
                <a:srgbClr val="800000"/>
              </a:solidFill>
              <a:latin typeface="Calibri"/>
            </a:rPr>
            <a:t>S.SESHADRI.</a:t>
          </a:r>
          <a:r>
            <a:rPr b="1" lang="en-US" sz="1000" spc="-1" strike="noStrike">
              <a:solidFill>
                <a:srgbClr val="800000"/>
              </a:solidFill>
              <a:latin typeface="Calibri"/>
            </a:rPr>
            <a:t>M.Sc.,B.Ed</a:t>
          </a:r>
          <a:r>
            <a:rPr b="1" lang="en-US" sz="1500" spc="-1" strike="noStrike">
              <a:solidFill>
                <a:srgbClr val="800000"/>
              </a:solidFill>
              <a:latin typeface="Calibri"/>
            </a:rPr>
            <a:t>.,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chool Asst Math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Z.P.High School,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.D Mangalam,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G.D Nellor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Ph:9492070567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il:sesadri@g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80640</xdr:colOff>
      <xdr:row>17</xdr:row>
      <xdr:rowOff>256680</xdr:rowOff>
    </xdr:from>
    <xdr:to>
      <xdr:col>57</xdr:col>
      <xdr:colOff>342000</xdr:colOff>
      <xdr:row>22</xdr:row>
      <xdr:rowOff>181080</xdr:rowOff>
    </xdr:to>
    <xdr:sp>
      <xdr:nvSpPr>
        <xdr:cNvPr id="7" name="Round Diagonal Corner Rectangle 6"/>
        <xdr:cNvSpPr/>
      </xdr:nvSpPr>
      <xdr:spPr>
        <a:xfrm>
          <a:off x="8992080" y="5466960"/>
          <a:ext cx="2474640" cy="1524600"/>
        </a:xfrm>
        <a:prstGeom prst="pie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 all teacher related Softwa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lary Software,Income Tax Softwre,AAs,Number to word convertor,All type of forms, Lesson Plans....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sit</a:t>
          </a:r>
          <a:endParaRPr b="0" lang="en-US" sz="11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www.apteacher.net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21400</xdr:colOff>
      <xdr:row>1</xdr:row>
      <xdr:rowOff>257040</xdr:rowOff>
    </xdr:from>
    <xdr:to>
      <xdr:col>54</xdr:col>
      <xdr:colOff>292320</xdr:colOff>
      <xdr:row>2</xdr:row>
      <xdr:rowOff>142560</xdr:rowOff>
    </xdr:to>
    <xdr:sp>
      <xdr:nvSpPr>
        <xdr:cNvPr id="8" name="Rounded Rectangle 12">
          <a:hlinkClick r:id="rId2"/>
        </xdr:cNvPr>
        <xdr:cNvSpPr/>
      </xdr:nvSpPr>
      <xdr:spPr>
        <a:xfrm>
          <a:off x="9132840" y="485640"/>
          <a:ext cx="956160" cy="304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(16)-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30680</xdr:colOff>
      <xdr:row>1</xdr:row>
      <xdr:rowOff>276840</xdr:rowOff>
    </xdr:from>
    <xdr:to>
      <xdr:col>57</xdr:col>
      <xdr:colOff>201240</xdr:colOff>
      <xdr:row>2</xdr:row>
      <xdr:rowOff>162000</xdr:rowOff>
    </xdr:to>
    <xdr:sp>
      <xdr:nvSpPr>
        <xdr:cNvPr id="9" name="Rounded Rectangle 41">
          <a:hlinkClick r:id="rId3"/>
        </xdr:cNvPr>
        <xdr:cNvSpPr/>
      </xdr:nvSpPr>
      <xdr:spPr>
        <a:xfrm>
          <a:off x="10370160" y="505440"/>
          <a:ext cx="955800" cy="304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(16)-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31480</xdr:colOff>
      <xdr:row>2</xdr:row>
      <xdr:rowOff>228600</xdr:rowOff>
    </xdr:from>
    <xdr:to>
      <xdr:col>54</xdr:col>
      <xdr:colOff>302400</xdr:colOff>
      <xdr:row>3</xdr:row>
      <xdr:rowOff>218520</xdr:rowOff>
    </xdr:to>
    <xdr:sp>
      <xdr:nvSpPr>
        <xdr:cNvPr id="10" name="Rounded Rectangle 42">
          <a:hlinkClick r:id="rId4"/>
        </xdr:cNvPr>
        <xdr:cNvSpPr/>
      </xdr:nvSpPr>
      <xdr:spPr>
        <a:xfrm>
          <a:off x="9142920" y="876240"/>
          <a:ext cx="956160" cy="304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nt Cer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30680</xdr:colOff>
      <xdr:row>2</xdr:row>
      <xdr:rowOff>238320</xdr:rowOff>
    </xdr:from>
    <xdr:to>
      <xdr:col>57</xdr:col>
      <xdr:colOff>201240</xdr:colOff>
      <xdr:row>3</xdr:row>
      <xdr:rowOff>228600</xdr:rowOff>
    </xdr:to>
    <xdr:sp>
      <xdr:nvSpPr>
        <xdr:cNvPr id="11" name="Rounded Rectangle 43">
          <a:hlinkClick r:id="rId5"/>
        </xdr:cNvPr>
        <xdr:cNvSpPr/>
      </xdr:nvSpPr>
      <xdr:spPr>
        <a:xfrm>
          <a:off x="10370160" y="885960"/>
          <a:ext cx="955800" cy="304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 Ta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21400</xdr:colOff>
      <xdr:row>0</xdr:row>
      <xdr:rowOff>114480</xdr:rowOff>
    </xdr:from>
    <xdr:to>
      <xdr:col>54</xdr:col>
      <xdr:colOff>352800</xdr:colOff>
      <xdr:row>1</xdr:row>
      <xdr:rowOff>190080</xdr:rowOff>
    </xdr:to>
    <xdr:sp>
      <xdr:nvSpPr>
        <xdr:cNvPr id="12" name="Rounded Rectangle 44">
          <a:hlinkClick r:id="rId6"/>
        </xdr:cNvPr>
        <xdr:cNvSpPr/>
      </xdr:nvSpPr>
      <xdr:spPr>
        <a:xfrm>
          <a:off x="9132840" y="114480"/>
          <a:ext cx="1016640" cy="304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lary Deta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10520</xdr:colOff>
      <xdr:row>0</xdr:row>
      <xdr:rowOff>104400</xdr:rowOff>
    </xdr:from>
    <xdr:to>
      <xdr:col>57</xdr:col>
      <xdr:colOff>181440</xdr:colOff>
      <xdr:row>1</xdr:row>
      <xdr:rowOff>181800</xdr:rowOff>
    </xdr:to>
    <xdr:sp>
      <xdr:nvSpPr>
        <xdr:cNvPr id="13" name="Rounded Rectangle 45">
          <a:hlinkClick r:id="rId7"/>
        </xdr:cNvPr>
        <xdr:cNvSpPr/>
      </xdr:nvSpPr>
      <xdr:spPr>
        <a:xfrm>
          <a:off x="10350000" y="104400"/>
          <a:ext cx="956160" cy="306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come TA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0240</xdr:colOff>
      <xdr:row>5</xdr:row>
      <xdr:rowOff>218520</xdr:rowOff>
    </xdr:from>
    <xdr:to>
      <xdr:col>62</xdr:col>
      <xdr:colOff>121320</xdr:colOff>
      <xdr:row>12</xdr:row>
      <xdr:rowOff>257040</xdr:rowOff>
    </xdr:to>
    <xdr:sp>
      <xdr:nvSpPr>
        <xdr:cNvPr id="14" name="Rounded Rectangle 4"/>
        <xdr:cNvSpPr/>
      </xdr:nvSpPr>
      <xdr:spPr>
        <a:xfrm>
          <a:off x="11597400" y="1809360"/>
          <a:ext cx="2062800" cy="2095920"/>
        </a:xfrm>
        <a:custGeom>
          <a:avLst/>
          <a:gdLst>
            <a:gd name="textAreaLeft" fmla="*/ 100440 w 2062800"/>
            <a:gd name="textAreaRight" fmla="*/ 1962360 w 2062800"/>
            <a:gd name="textAreaTop" fmla="*/ 100440 h 2095920"/>
            <a:gd name="textAreaBottom" fmla="*/ 1995480 h 2095920"/>
          </a:gdLst>
          <a:ahLst/>
          <a:rect l="textAreaLeft" t="textAreaTop" r="textAreaRight" b="textAreaBottom"/>
          <a:pathLst>
            <a:path w="21600" h="21947">
              <a:moveTo>
                <a:pt x="3600" y="0"/>
              </a:moveTo>
              <a:arcTo wR="3600" hR="3600" stAng="16200000" swAng="-5400000"/>
              <a:lnTo>
                <a:pt x="0" y="18347"/>
              </a:lnTo>
              <a:arcTo wR="3600" hR="3600" stAng="10800000" swAng="-5400000"/>
              <a:lnTo>
                <a:pt x="18000" y="2194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cd5b5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G.Kishore Kumar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G Teacher                       MPP School                              Changanapalle                           Irala Mandal              Chittoor Distric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Ph:9491312314                                                      Feel free to contact if any problem face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5720</xdr:colOff>
      <xdr:row>1</xdr:row>
      <xdr:rowOff>76320</xdr:rowOff>
    </xdr:from>
    <xdr:to>
      <xdr:col>19</xdr:col>
      <xdr:colOff>573120</xdr:colOff>
      <xdr:row>2</xdr:row>
      <xdr:rowOff>218880</xdr:rowOff>
    </xdr:to>
    <xdr:sp>
      <xdr:nvSpPr>
        <xdr:cNvPr id="15" name="Rounded Rectangle 5">
          <a:hlinkClick r:id="rId1"/>
        </xdr:cNvPr>
        <xdr:cNvSpPr/>
      </xdr:nvSpPr>
      <xdr:spPr>
        <a:xfrm>
          <a:off x="11566080" y="276480"/>
          <a:ext cx="8892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6000</xdr:colOff>
      <xdr:row>4</xdr:row>
      <xdr:rowOff>19080</xdr:rowOff>
    </xdr:from>
    <xdr:to>
      <xdr:col>19</xdr:col>
      <xdr:colOff>612720</xdr:colOff>
      <xdr:row>5</xdr:row>
      <xdr:rowOff>133200</xdr:rowOff>
    </xdr:to>
    <xdr:sp>
      <xdr:nvSpPr>
        <xdr:cNvPr id="16" name="Rounded Rectangle 7">
          <a:hlinkClick r:id="rId2"/>
        </xdr:cNvPr>
        <xdr:cNvSpPr/>
      </xdr:nvSpPr>
      <xdr:spPr>
        <a:xfrm>
          <a:off x="11556360" y="1047960"/>
          <a:ext cx="938520" cy="304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come TA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5600</xdr:colOff>
      <xdr:row>7</xdr:row>
      <xdr:rowOff>180720</xdr:rowOff>
    </xdr:from>
    <xdr:to>
      <xdr:col>20</xdr:col>
      <xdr:colOff>20520</xdr:colOff>
      <xdr:row>9</xdr:row>
      <xdr:rowOff>105120</xdr:rowOff>
    </xdr:to>
    <xdr:sp>
      <xdr:nvSpPr>
        <xdr:cNvPr id="17" name="Rounded Rectangle 3"/>
        <xdr:cNvSpPr/>
      </xdr:nvSpPr>
      <xdr:spPr>
        <a:xfrm>
          <a:off x="11595960" y="1780920"/>
          <a:ext cx="938520" cy="305280"/>
        </a:xfrm>
        <a:prstGeom prst="roundRect">
          <a:avLst>
            <a:gd name="adj" fmla="val 16667"/>
          </a:avLst>
        </a:prstGeom>
        <a:solidFill>
          <a:srgbClr val="e46c0a"/>
        </a:soli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3</xdr:col>
      <xdr:colOff>262440</xdr:colOff>
      <xdr:row>2</xdr:row>
      <xdr:rowOff>38160</xdr:rowOff>
    </xdr:to>
    <xdr:sp>
      <xdr:nvSpPr>
        <xdr:cNvPr id="18" name="Rounded Rectangle 1">
          <a:hlinkClick r:id="rId1"/>
        </xdr:cNvPr>
        <xdr:cNvSpPr/>
      </xdr:nvSpPr>
      <xdr:spPr>
        <a:xfrm>
          <a:off x="7482240" y="200160"/>
          <a:ext cx="9061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3</xdr:col>
      <xdr:colOff>262440</xdr:colOff>
      <xdr:row>34</xdr:row>
      <xdr:rowOff>66240</xdr:rowOff>
    </xdr:to>
    <xdr:sp>
      <xdr:nvSpPr>
        <xdr:cNvPr id="19" name="Rounded Rectangle 2">
          <a:hlinkClick r:id="rId2"/>
        </xdr:cNvPr>
        <xdr:cNvSpPr/>
      </xdr:nvSpPr>
      <xdr:spPr>
        <a:xfrm>
          <a:off x="7482240" y="6502320"/>
          <a:ext cx="90612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61</xdr:row>
      <xdr:rowOff>133200</xdr:rowOff>
    </xdr:from>
    <xdr:to>
      <xdr:col>13</xdr:col>
      <xdr:colOff>282600</xdr:colOff>
      <xdr:row>63</xdr:row>
      <xdr:rowOff>86040</xdr:rowOff>
    </xdr:to>
    <xdr:sp>
      <xdr:nvSpPr>
        <xdr:cNvPr id="20" name="Rounded Rectangle 3">
          <a:hlinkClick r:id="rId3"/>
        </xdr:cNvPr>
        <xdr:cNvSpPr/>
      </xdr:nvSpPr>
      <xdr:spPr>
        <a:xfrm>
          <a:off x="7502400" y="12093480"/>
          <a:ext cx="90612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372960</xdr:colOff>
      <xdr:row>7</xdr:row>
      <xdr:rowOff>104760</xdr:rowOff>
    </xdr:to>
    <xdr:sp>
      <xdr:nvSpPr>
        <xdr:cNvPr id="21" name="Rounded Rectangle 4">
          <a:hlinkClick r:id="rId4"/>
        </xdr:cNvPr>
        <xdr:cNvSpPr/>
      </xdr:nvSpPr>
      <xdr:spPr>
        <a:xfrm>
          <a:off x="7482240" y="1123920"/>
          <a:ext cx="101664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lary Deta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3960</xdr:colOff>
      <xdr:row>9</xdr:row>
      <xdr:rowOff>133920</xdr:rowOff>
    </xdr:from>
    <xdr:to>
      <xdr:col>13</xdr:col>
      <xdr:colOff>362880</xdr:colOff>
      <xdr:row>11</xdr:row>
      <xdr:rowOff>57240</xdr:rowOff>
    </xdr:to>
    <xdr:sp>
      <xdr:nvSpPr>
        <xdr:cNvPr id="22" name="Rounded Rectangle 5"/>
        <xdr:cNvSpPr/>
      </xdr:nvSpPr>
      <xdr:spPr>
        <a:xfrm>
          <a:off x="7472160" y="1856160"/>
          <a:ext cx="1016640" cy="319320"/>
        </a:xfrm>
        <a:prstGeom prst="roundRect">
          <a:avLst>
            <a:gd name="adj" fmla="val 16667"/>
          </a:avLst>
        </a:prstGeom>
        <a:solidFill>
          <a:srgbClr val="e46c0a"/>
        </a:soli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5</xdr:col>
      <xdr:colOff>372960</xdr:colOff>
      <xdr:row>6</xdr:row>
      <xdr:rowOff>104760</xdr:rowOff>
    </xdr:to>
    <xdr:sp>
      <xdr:nvSpPr>
        <xdr:cNvPr id="23" name="Rounded Rectangle 1">
          <a:hlinkClick r:id="rId1"/>
        </xdr:cNvPr>
        <xdr:cNvSpPr/>
      </xdr:nvSpPr>
      <xdr:spPr>
        <a:xfrm>
          <a:off x="6988680" y="1028880"/>
          <a:ext cx="1017000" cy="304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lary Deta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5</xdr:col>
      <xdr:colOff>262080</xdr:colOff>
      <xdr:row>3</xdr:row>
      <xdr:rowOff>95040</xdr:rowOff>
    </xdr:to>
    <xdr:sp>
      <xdr:nvSpPr>
        <xdr:cNvPr id="24" name="Rounded Rectangle 3">
          <a:hlinkClick r:id="rId2"/>
        </xdr:cNvPr>
        <xdr:cNvSpPr/>
      </xdr:nvSpPr>
      <xdr:spPr>
        <a:xfrm>
          <a:off x="6988680" y="466560"/>
          <a:ext cx="9061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312480</xdr:colOff>
      <xdr:row>9</xdr:row>
      <xdr:rowOff>105120</xdr:rowOff>
    </xdr:to>
    <xdr:sp>
      <xdr:nvSpPr>
        <xdr:cNvPr id="25" name="Rounded Rectangle 4">
          <a:hlinkClick r:id="rId3"/>
        </xdr:cNvPr>
        <xdr:cNvSpPr/>
      </xdr:nvSpPr>
      <xdr:spPr>
        <a:xfrm>
          <a:off x="6988680" y="1638360"/>
          <a:ext cx="95652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come TA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11</xdr:row>
      <xdr:rowOff>38160</xdr:rowOff>
    </xdr:from>
    <xdr:to>
      <xdr:col>15</xdr:col>
      <xdr:colOff>342720</xdr:colOff>
      <xdr:row>12</xdr:row>
      <xdr:rowOff>152280</xdr:rowOff>
    </xdr:to>
    <xdr:sp>
      <xdr:nvSpPr>
        <xdr:cNvPr id="26" name="Rounded Rectangle 5"/>
        <xdr:cNvSpPr/>
      </xdr:nvSpPr>
      <xdr:spPr>
        <a:xfrm>
          <a:off x="7018920" y="2352600"/>
          <a:ext cx="956520" cy="304920"/>
        </a:xfrm>
        <a:prstGeom prst="roundRect">
          <a:avLst>
            <a:gd name="adj" fmla="val 16667"/>
          </a:avLst>
        </a:prstGeom>
        <a:solidFill>
          <a:srgbClr val="e46c0a"/>
        </a:soli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</xdr:row>
      <xdr:rowOff>0</xdr:rowOff>
    </xdr:from>
    <xdr:to>
      <xdr:col>14</xdr:col>
      <xdr:colOff>342720</xdr:colOff>
      <xdr:row>5</xdr:row>
      <xdr:rowOff>95040</xdr:rowOff>
    </xdr:to>
    <xdr:sp>
      <xdr:nvSpPr>
        <xdr:cNvPr id="27" name="Rounded Rectangle 1">
          <a:hlinkClick r:id="rId1"/>
        </xdr:cNvPr>
        <xdr:cNvSpPr/>
      </xdr:nvSpPr>
      <xdr:spPr>
        <a:xfrm>
          <a:off x="7572960" y="809640"/>
          <a:ext cx="986760" cy="304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lary Deta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262080</xdr:colOff>
      <xdr:row>3</xdr:row>
      <xdr:rowOff>57240</xdr:rowOff>
    </xdr:to>
    <xdr:sp>
      <xdr:nvSpPr>
        <xdr:cNvPr id="28" name="Rounded Rectangle 2">
          <a:hlinkClick r:id="rId2"/>
        </xdr:cNvPr>
        <xdr:cNvSpPr/>
      </xdr:nvSpPr>
      <xdr:spPr>
        <a:xfrm>
          <a:off x="7572960" y="390600"/>
          <a:ext cx="9061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4</xdr:col>
      <xdr:colOff>312480</xdr:colOff>
      <xdr:row>8</xdr:row>
      <xdr:rowOff>95040</xdr:rowOff>
    </xdr:to>
    <xdr:sp>
      <xdr:nvSpPr>
        <xdr:cNvPr id="29" name="Rounded Rectangle 3">
          <a:hlinkClick r:id="rId3"/>
        </xdr:cNvPr>
        <xdr:cNvSpPr/>
      </xdr:nvSpPr>
      <xdr:spPr>
        <a:xfrm>
          <a:off x="7572960" y="1438200"/>
          <a:ext cx="956520" cy="304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come TA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9</xdr:row>
      <xdr:rowOff>133560</xdr:rowOff>
    </xdr:from>
    <xdr:to>
      <xdr:col>14</xdr:col>
      <xdr:colOff>322560</xdr:colOff>
      <xdr:row>11</xdr:row>
      <xdr:rowOff>19080</xdr:rowOff>
    </xdr:to>
    <xdr:sp>
      <xdr:nvSpPr>
        <xdr:cNvPr id="30" name="Rounded Rectangle 4"/>
        <xdr:cNvSpPr/>
      </xdr:nvSpPr>
      <xdr:spPr>
        <a:xfrm>
          <a:off x="7583040" y="1990800"/>
          <a:ext cx="956520" cy="304920"/>
        </a:xfrm>
        <a:prstGeom prst="roundRect">
          <a:avLst>
            <a:gd name="adj" fmla="val 16667"/>
          </a:avLst>
        </a:prstGeom>
        <a:solidFill>
          <a:srgbClr val="e46c0a"/>
        </a:soli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257400</xdr:colOff>
      <xdr:row>4</xdr:row>
      <xdr:rowOff>75960</xdr:rowOff>
    </xdr:to>
    <xdr:sp>
      <xdr:nvSpPr>
        <xdr:cNvPr id="31" name="Rounded Rectangle 1">
          <a:hlinkClick r:id="rId1"/>
        </xdr:cNvPr>
        <xdr:cNvSpPr/>
      </xdr:nvSpPr>
      <xdr:spPr>
        <a:xfrm>
          <a:off x="6140520" y="762120"/>
          <a:ext cx="8892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306720</xdr:colOff>
      <xdr:row>7</xdr:row>
      <xdr:rowOff>305640</xdr:rowOff>
    </xdr:to>
    <xdr:sp>
      <xdr:nvSpPr>
        <xdr:cNvPr id="32" name="Rounded Rectangle 2"/>
        <xdr:cNvSpPr/>
      </xdr:nvSpPr>
      <xdr:spPr>
        <a:xfrm>
          <a:off x="6140520" y="1523880"/>
          <a:ext cx="938520" cy="305640"/>
        </a:xfrm>
        <a:prstGeom prst="roundRect">
          <a:avLst>
            <a:gd name="adj" fmla="val 16667"/>
          </a:avLst>
        </a:prstGeom>
        <a:solidFill>
          <a:srgbClr val="e46c0a"/>
        </a:soli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</xdr:row>
          <xdr:rowOff>0</xdr:rowOff>
        </xdr:from>
        <xdr:to>
          <xdr:col>9</xdr:col>
          <xdr:colOff>120960</xdr:colOff>
          <xdr:row>3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3</xdr:row>
      <xdr:rowOff>29160</xdr:rowOff>
    </xdr:from>
    <xdr:to>
      <xdr:col>6</xdr:col>
      <xdr:colOff>362160</xdr:colOff>
      <xdr:row>4</xdr:row>
      <xdr:rowOff>19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0040" y="800640"/>
          <a:ext cx="2885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5</xdr:row>
      <xdr:rowOff>209520</xdr:rowOff>
    </xdr:from>
    <xdr:to>
      <xdr:col>19</xdr:col>
      <xdr:colOff>371880</xdr:colOff>
      <xdr:row>6</xdr:row>
      <xdr:rowOff>151920</xdr:rowOff>
    </xdr:to>
    <xdr:sp>
      <xdr:nvSpPr>
        <xdr:cNvPr id="34" name="Rounded Rectangle 15"/>
        <xdr:cNvSpPr/>
      </xdr:nvSpPr>
      <xdr:spPr>
        <a:xfrm>
          <a:off x="6635160" y="2143080"/>
          <a:ext cx="1789920" cy="409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333300"/>
              </a:solidFill>
              <a:latin typeface="Calibri"/>
            </a:rPr>
            <a:t>PRINT DA TABL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2</xdr:row>
      <xdr:rowOff>143640</xdr:rowOff>
    </xdr:from>
    <xdr:to>
      <xdr:col>6</xdr:col>
      <xdr:colOff>372240</xdr:colOff>
      <xdr:row>2</xdr:row>
      <xdr:rowOff>228960</xdr:rowOff>
    </xdr:to>
    <xdr:sp>
      <xdr:nvSpPr>
        <xdr:cNvPr id="35" name="Right Arrow 16"/>
        <xdr:cNvSpPr/>
      </xdr:nvSpPr>
      <xdr:spPr>
        <a:xfrm>
          <a:off x="2322360" y="524520"/>
          <a:ext cx="623520" cy="85320"/>
        </a:xfrm>
        <a:prstGeom prst="rightArrow">
          <a:avLst>
            <a:gd name="adj1" fmla="val 50000"/>
            <a:gd name="adj2" fmla="val 5700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161280</xdr:colOff>
      <xdr:row>4</xdr:row>
      <xdr:rowOff>266760</xdr:rowOff>
    </xdr:to>
    <xdr:sp>
      <xdr:nvSpPr>
        <xdr:cNvPr id="36" name="Rounded Rectangle 17">
          <a:hlinkClick r:id="rId2"/>
        </xdr:cNvPr>
        <xdr:cNvSpPr/>
      </xdr:nvSpPr>
      <xdr:spPr>
        <a:xfrm>
          <a:off x="6936840" y="1514520"/>
          <a:ext cx="9054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RENUKA/Downloads/IT2011-12PR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ATA"/>
      <sheetName val="Salary Form"/>
      <sheetName val="Income TAX"/>
      <sheetName val="Form 16 Page1"/>
      <sheetName val="Form 16 Page2"/>
    </sheetNames>
    <sheetDataSet>
      <sheetData sheetId="0"/>
      <sheetData sheetId="1"/>
      <sheetData sheetId="2">
        <row r="23">
          <cell r="J23">
            <v>0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pteacher.net/" TargetMode="External"/><Relationship Id="rId2" Type="http://schemas.openxmlformats.org/officeDocument/2006/relationships/hyperlink" Target="http://www.apteacher.net/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147"/>
  <sheetViews>
    <sheetView showFormulas="false" showGridLines="false" showRowColHeaders="fals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true" outlineLevel="0" max="2" min="2" style="1" width="10.41"/>
    <col collapsed="false" customWidth="true" hidden="true" outlineLevel="0" max="3" min="3" style="1" width="39.56"/>
    <col collapsed="false" customWidth="true" hidden="true" outlineLevel="0" max="4" min="4" style="1" width="106.56"/>
    <col collapsed="false" customWidth="true" hidden="true" outlineLevel="0" max="5" min="5" style="1" width="5.99"/>
    <col collapsed="false" customWidth="true" hidden="true" outlineLevel="0" max="6" min="6" style="1" width="6.99"/>
    <col collapsed="false" customWidth="true" hidden="true" outlineLevel="0" max="7" min="7" style="1" width="5.56"/>
    <col collapsed="false" customWidth="true" hidden="true" outlineLevel="0" max="8" min="8" style="1" width="4.99"/>
    <col collapsed="false" customWidth="true" hidden="true" outlineLevel="0" max="9" min="9" style="1" width="6.85"/>
    <col collapsed="false" customWidth="true" hidden="true" outlineLevel="0" max="10" min="10" style="1" width="18.14"/>
    <col collapsed="false" customWidth="true" hidden="true" outlineLevel="0" max="11" min="11" style="1" width="1.99"/>
    <col collapsed="false" customWidth="true" hidden="true" outlineLevel="0" max="12" min="12" style="1" width="4.99"/>
    <col collapsed="false" customWidth="true" hidden="true" outlineLevel="0" max="13" min="13" style="1" width="9.7"/>
    <col collapsed="false" customWidth="true" hidden="true" outlineLevel="0" max="15" min="14" style="1" width="10.71"/>
    <col collapsed="false" customWidth="true" hidden="true" outlineLevel="0" max="16" min="16" style="1" width="12.28"/>
    <col collapsed="false" customWidth="true" hidden="true" outlineLevel="0" max="17" min="17" style="1" width="7.7"/>
    <col collapsed="false" customWidth="true" hidden="true" outlineLevel="0" max="18" min="18" style="1" width="19.28"/>
    <col collapsed="false" customWidth="true" hidden="true" outlineLevel="0" max="19" min="19" style="1" width="45.7"/>
    <col collapsed="false" customWidth="true" hidden="true" outlineLevel="0" max="20" min="20" style="1" width="16.99"/>
    <col collapsed="false" customWidth="true" hidden="true" outlineLevel="0" max="21" min="21" style="1" width="49.41"/>
    <col collapsed="false" customWidth="true" hidden="true" outlineLevel="0" max="22" min="22" style="1" width="10.56"/>
    <col collapsed="false" customWidth="true" hidden="true" outlineLevel="0" max="23" min="23" style="1" width="10.85"/>
    <col collapsed="false" customWidth="true" hidden="true" outlineLevel="0" max="24" min="24" style="1" width="76.41"/>
    <col collapsed="false" customWidth="true" hidden="true" outlineLevel="0" max="25" min="25" style="1" width="6.56"/>
    <col collapsed="false" customWidth="true" hidden="true" outlineLevel="0" max="26" min="26" style="1" width="4.56"/>
    <col collapsed="false" customWidth="true" hidden="true" outlineLevel="0" max="27" min="27" style="1" width="3.99"/>
    <col collapsed="false" customWidth="true" hidden="true" outlineLevel="0" max="32" min="28" style="1" width="7.7"/>
    <col collapsed="false" customWidth="true" hidden="true" outlineLevel="0" max="33" min="33" style="1" width="2.56"/>
    <col collapsed="false" customWidth="true" hidden="false" outlineLevel="0" max="34" min="34" style="1" width="3.7"/>
    <col collapsed="false" customWidth="true" hidden="false" outlineLevel="0" max="35" min="35" style="1" width="18.99"/>
    <col collapsed="false" customWidth="true" hidden="false" outlineLevel="0" max="43" min="36" style="1" width="6.28"/>
    <col collapsed="false" customWidth="true" hidden="false" outlineLevel="0" max="44" min="44" style="1" width="6.56"/>
    <col collapsed="false" customWidth="true" hidden="false" outlineLevel="0" max="51" min="45" style="1" width="6.28"/>
    <col collapsed="false" customWidth="true" hidden="false" outlineLevel="0" max="52" min="52" style="1" width="2.99"/>
    <col collapsed="false" customWidth="true" hidden="false" outlineLevel="0" max="61" min="53" style="1" width="6.28"/>
    <col collapsed="false" customWidth="false" hidden="false" outlineLevel="0" max="257" min="62" style="1" width="9.14"/>
  </cols>
  <sheetData>
    <row r="1" customFormat="false" ht="18" hidden="false" customHeight="true" outlineLevel="0" collapsed="false">
      <c r="AH1" s="2"/>
      <c r="AI1" s="3" t="s">
        <v>0</v>
      </c>
      <c r="AJ1" s="3"/>
      <c r="AK1" s="3"/>
      <c r="AL1" s="3"/>
      <c r="AM1" s="3"/>
      <c r="AN1" s="3" t="s">
        <v>0</v>
      </c>
      <c r="AO1" s="3"/>
      <c r="AP1" s="3"/>
      <c r="AQ1" s="3"/>
      <c r="AR1" s="3"/>
      <c r="AS1" s="3" t="s">
        <v>0</v>
      </c>
      <c r="AT1" s="3"/>
      <c r="AU1" s="3"/>
      <c r="AV1" s="3"/>
      <c r="AW1" s="3" t="s">
        <v>0</v>
      </c>
      <c r="AX1" s="3"/>
      <c r="AY1" s="3"/>
      <c r="AZ1" s="4"/>
      <c r="BA1" s="5"/>
      <c r="BB1" s="6"/>
      <c r="BC1" s="6"/>
      <c r="BD1" s="6"/>
      <c r="BE1" s="6"/>
      <c r="BF1" s="7"/>
      <c r="BG1" s="8" t="s">
        <v>1</v>
      </c>
      <c r="BH1" s="9"/>
      <c r="BI1" s="9"/>
      <c r="BJ1" s="9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</row>
    <row r="2" customFormat="false" ht="33" hidden="false" customHeight="true" outlineLevel="0" collapsed="false">
      <c r="AH2" s="11"/>
      <c r="AI2" s="12" t="s">
        <v>2</v>
      </c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3" t="s">
        <v>0</v>
      </c>
      <c r="BA2" s="14"/>
      <c r="BB2" s="15"/>
      <c r="BC2" s="15"/>
      <c r="BD2" s="15"/>
      <c r="BE2" s="15"/>
      <c r="BF2" s="16"/>
      <c r="BG2" s="17" t="s">
        <v>3</v>
      </c>
      <c r="BH2" s="17"/>
      <c r="BI2" s="17"/>
      <c r="BJ2" s="17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</row>
    <row r="3" customFormat="false" ht="24.75" hidden="false" customHeight="true" outlineLevel="0" collapsed="false">
      <c r="AA3" s="18" t="n">
        <v>37</v>
      </c>
      <c r="AB3" s="18" t="n">
        <f aca="false">VLOOKUP(AA3,AA5:AB85,2,0)</f>
        <v>18520</v>
      </c>
      <c r="AH3" s="11"/>
      <c r="AI3" s="19" t="s">
        <v>4</v>
      </c>
      <c r="AJ3" s="19"/>
      <c r="AK3" s="19"/>
      <c r="AL3" s="19"/>
      <c r="AM3" s="20" t="s">
        <v>5</v>
      </c>
      <c r="AN3" s="20"/>
      <c r="AO3" s="20"/>
      <c r="AP3" s="20"/>
      <c r="AQ3" s="20"/>
      <c r="AR3" s="21" t="s">
        <v>6</v>
      </c>
      <c r="AS3" s="21"/>
      <c r="AT3" s="22"/>
      <c r="AU3" s="21" t="s">
        <v>7</v>
      </c>
      <c r="AV3" s="21"/>
      <c r="AW3" s="23" t="s">
        <v>8</v>
      </c>
      <c r="AX3" s="23"/>
      <c r="AY3" s="23"/>
      <c r="AZ3" s="13"/>
      <c r="BA3" s="14"/>
      <c r="BB3" s="15"/>
      <c r="BC3" s="15"/>
      <c r="BD3" s="15"/>
      <c r="BE3" s="15"/>
      <c r="BF3" s="16"/>
      <c r="BG3" s="17"/>
      <c r="BH3" s="17"/>
      <c r="BI3" s="17"/>
      <c r="BJ3" s="17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</row>
    <row r="4" customFormat="false" ht="24.75" hidden="false" customHeight="true" outlineLevel="0" collapsed="false">
      <c r="AB4" s="1" t="s">
        <v>9</v>
      </c>
      <c r="AC4" s="24"/>
      <c r="AD4" s="25"/>
      <c r="AE4" s="25"/>
      <c r="AF4" s="25"/>
      <c r="AG4" s="25"/>
      <c r="AH4" s="26" t="s">
        <v>0</v>
      </c>
      <c r="AI4" s="27" t="s">
        <v>10</v>
      </c>
      <c r="AJ4" s="27"/>
      <c r="AK4" s="27"/>
      <c r="AL4" s="28" t="s">
        <v>11</v>
      </c>
      <c r="AM4" s="28"/>
      <c r="AN4" s="28"/>
      <c r="AO4" s="28"/>
      <c r="AP4" s="28"/>
      <c r="AQ4" s="29" t="s">
        <v>12</v>
      </c>
      <c r="AR4" s="29"/>
      <c r="AS4" s="30" t="s">
        <v>13</v>
      </c>
      <c r="AT4" s="30"/>
      <c r="AU4" s="30"/>
      <c r="AV4" s="31" t="s">
        <v>14</v>
      </c>
      <c r="AW4" s="31"/>
      <c r="AX4" s="32"/>
      <c r="AY4" s="32"/>
      <c r="AZ4" s="13"/>
      <c r="BA4" s="14"/>
      <c r="BB4" s="15"/>
      <c r="BC4" s="15"/>
      <c r="BD4" s="15"/>
      <c r="BE4" s="15"/>
      <c r="BF4" s="16"/>
      <c r="BG4" s="17"/>
      <c r="BH4" s="17"/>
      <c r="BI4" s="17"/>
      <c r="BJ4" s="17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</row>
    <row r="5" s="33" customFormat="true" ht="24.75" hidden="false" customHeight="true" outlineLevel="0" collapsed="false">
      <c r="AA5" s="33" t="n">
        <v>1</v>
      </c>
      <c r="AB5" s="34" t="n">
        <v>6700</v>
      </c>
      <c r="AC5" s="35" t="n">
        <v>6900</v>
      </c>
      <c r="AD5" s="35" t="n">
        <v>7100</v>
      </c>
      <c r="AE5" s="35" t="n">
        <v>7300</v>
      </c>
      <c r="AF5" s="35"/>
      <c r="AG5" s="35"/>
      <c r="AH5" s="26"/>
      <c r="AI5" s="27" t="s">
        <v>15</v>
      </c>
      <c r="AJ5" s="27"/>
      <c r="AK5" s="27"/>
      <c r="AL5" s="36"/>
      <c r="AM5" s="37" t="s">
        <v>16</v>
      </c>
      <c r="AN5" s="38" t="n">
        <v>35</v>
      </c>
      <c r="AO5" s="37" t="s">
        <v>17</v>
      </c>
      <c r="AP5" s="38" t="n">
        <v>75</v>
      </c>
      <c r="AQ5" s="39" t="s">
        <v>18</v>
      </c>
      <c r="AR5" s="38" t="n">
        <v>0</v>
      </c>
      <c r="AS5" s="39" t="s">
        <v>19</v>
      </c>
      <c r="AT5" s="38" t="n">
        <v>0</v>
      </c>
      <c r="AU5" s="39" t="s">
        <v>20</v>
      </c>
      <c r="AV5" s="36"/>
      <c r="AW5" s="40" t="s">
        <v>21</v>
      </c>
      <c r="AX5" s="41"/>
      <c r="AY5" s="41"/>
      <c r="AZ5" s="13"/>
      <c r="BA5" s="42"/>
      <c r="BB5" s="43"/>
      <c r="BC5" s="43"/>
      <c r="BD5" s="43"/>
      <c r="BE5" s="43"/>
      <c r="BF5" s="44"/>
      <c r="BG5" s="17"/>
      <c r="BH5" s="17"/>
      <c r="BI5" s="17"/>
      <c r="BJ5" s="17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</row>
    <row r="6" customFormat="false" ht="24.75" hidden="false" customHeight="true" outlineLevel="0" collapsed="false">
      <c r="B6" s="1" t="s">
        <v>22</v>
      </c>
      <c r="AA6" s="1" t="n">
        <v>2</v>
      </c>
      <c r="AB6" s="46" t="n">
        <v>6900</v>
      </c>
      <c r="AC6" s="46" t="n">
        <v>7100</v>
      </c>
      <c r="AD6" s="46" t="n">
        <v>7300</v>
      </c>
      <c r="AE6" s="46" t="n">
        <v>7520</v>
      </c>
      <c r="AF6" s="47" t="n">
        <v>6700</v>
      </c>
      <c r="AG6" s="46"/>
      <c r="AH6" s="26"/>
      <c r="AI6" s="27" t="s">
        <v>23</v>
      </c>
      <c r="AJ6" s="27"/>
      <c r="AK6" s="27"/>
      <c r="AL6" s="48"/>
      <c r="AM6" s="48"/>
      <c r="AN6" s="49" t="s">
        <v>24</v>
      </c>
      <c r="AO6" s="49"/>
      <c r="AP6" s="49"/>
      <c r="AQ6" s="49"/>
      <c r="AR6" s="50"/>
      <c r="AS6" s="50"/>
      <c r="AT6" s="50"/>
      <c r="AU6" s="50"/>
      <c r="AV6" s="50"/>
      <c r="AW6" s="50"/>
      <c r="AX6" s="50"/>
      <c r="AY6" s="51"/>
      <c r="AZ6" s="52" t="s">
        <v>0</v>
      </c>
      <c r="BA6" s="14"/>
      <c r="BB6" s="15"/>
      <c r="BC6" s="15"/>
      <c r="BD6" s="15"/>
      <c r="BE6" s="15"/>
      <c r="BF6" s="16"/>
      <c r="BG6" s="53" t="s">
        <v>25</v>
      </c>
      <c r="BH6" s="53"/>
      <c r="BI6" s="53"/>
      <c r="BJ6" s="53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</row>
    <row r="7" customFormat="false" ht="24.75" hidden="false" customHeight="true" outlineLevel="0" collapsed="false">
      <c r="B7" s="1" t="s">
        <v>26</v>
      </c>
      <c r="AA7" s="1" t="n">
        <v>3</v>
      </c>
      <c r="AB7" s="46" t="n">
        <v>7100</v>
      </c>
      <c r="AC7" s="46" t="n">
        <v>7300</v>
      </c>
      <c r="AD7" s="46" t="n">
        <v>7520</v>
      </c>
      <c r="AE7" s="46" t="n">
        <v>7740</v>
      </c>
      <c r="AF7" s="46" t="n">
        <v>6900</v>
      </c>
      <c r="AG7" s="46"/>
      <c r="AH7" s="26"/>
      <c r="AI7" s="27" t="s">
        <v>27</v>
      </c>
      <c r="AJ7" s="27"/>
      <c r="AK7" s="27"/>
      <c r="AL7" s="54"/>
      <c r="AM7" s="29" t="s">
        <v>28</v>
      </c>
      <c r="AN7" s="29"/>
      <c r="AO7" s="29"/>
      <c r="AP7" s="29"/>
      <c r="AQ7" s="54"/>
      <c r="AR7" s="54"/>
      <c r="AS7" s="29" t="s">
        <v>29</v>
      </c>
      <c r="AT7" s="29"/>
      <c r="AU7" s="54"/>
      <c r="AV7" s="37" t="s">
        <v>30</v>
      </c>
      <c r="AW7" s="37"/>
      <c r="AX7" s="55" t="s">
        <v>31</v>
      </c>
      <c r="AY7" s="55"/>
      <c r="AZ7" s="52"/>
      <c r="BA7" s="14"/>
      <c r="BB7" s="15"/>
      <c r="BC7" s="15"/>
      <c r="BD7" s="15"/>
      <c r="BE7" s="15"/>
      <c r="BF7" s="16"/>
      <c r="BG7" s="53"/>
      <c r="BH7" s="53"/>
      <c r="BI7" s="53"/>
      <c r="BJ7" s="53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</row>
    <row r="8" customFormat="false" ht="22.5" hidden="false" customHeight="true" outlineLevel="0" collapsed="false">
      <c r="B8" s="1" t="s">
        <v>32</v>
      </c>
      <c r="AA8" s="1" t="n">
        <v>4</v>
      </c>
      <c r="AB8" s="46" t="n">
        <v>7300</v>
      </c>
      <c r="AC8" s="46" t="n">
        <v>7520</v>
      </c>
      <c r="AD8" s="46" t="n">
        <v>7740</v>
      </c>
      <c r="AE8" s="46" t="n">
        <v>7960</v>
      </c>
      <c r="AF8" s="46" t="n">
        <v>7100</v>
      </c>
      <c r="AG8" s="46"/>
      <c r="AH8" s="26"/>
      <c r="AI8" s="27" t="s">
        <v>33</v>
      </c>
      <c r="AJ8" s="27"/>
      <c r="AK8" s="27"/>
      <c r="AL8" s="29" t="s">
        <v>34</v>
      </c>
      <c r="AM8" s="29"/>
      <c r="AN8" s="29"/>
      <c r="AO8" s="38" t="n">
        <v>2000</v>
      </c>
      <c r="AP8" s="29" t="s">
        <v>35</v>
      </c>
      <c r="AQ8" s="29"/>
      <c r="AR8" s="29"/>
      <c r="AS8" s="54"/>
      <c r="AT8" s="56"/>
      <c r="AU8" s="57" t="s">
        <v>36</v>
      </c>
      <c r="AV8" s="57"/>
      <c r="AW8" s="38" t="n">
        <v>7000</v>
      </c>
      <c r="AX8" s="38"/>
      <c r="AY8" s="58"/>
      <c r="AZ8" s="52"/>
      <c r="BA8" s="14"/>
      <c r="BB8" s="15"/>
      <c r="BC8" s="15"/>
      <c r="BD8" s="15"/>
      <c r="BE8" s="15"/>
      <c r="BF8" s="16"/>
      <c r="BG8" s="53"/>
      <c r="BH8" s="53"/>
      <c r="BI8" s="53"/>
      <c r="BJ8" s="53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</row>
    <row r="9" customFormat="false" ht="22.5" hidden="false" customHeight="true" outlineLevel="0" collapsed="false">
      <c r="B9" s="1" t="s">
        <v>37</v>
      </c>
      <c r="AA9" s="1" t="n">
        <v>5</v>
      </c>
      <c r="AB9" s="46" t="n">
        <v>7520</v>
      </c>
      <c r="AC9" s="46" t="n">
        <v>7740</v>
      </c>
      <c r="AD9" s="46" t="n">
        <v>7960</v>
      </c>
      <c r="AE9" s="46" t="n">
        <v>8200</v>
      </c>
      <c r="AF9" s="46" t="n">
        <v>7300</v>
      </c>
      <c r="AG9" s="46"/>
      <c r="AH9" s="26"/>
      <c r="AI9" s="59" t="s">
        <v>38</v>
      </c>
      <c r="AJ9" s="59"/>
      <c r="AK9" s="59"/>
      <c r="AL9" s="60" t="n">
        <v>450</v>
      </c>
      <c r="AM9" s="29" t="s">
        <v>39</v>
      </c>
      <c r="AN9" s="29"/>
      <c r="AO9" s="29"/>
      <c r="AP9" s="29"/>
      <c r="AQ9" s="29"/>
      <c r="AR9" s="54"/>
      <c r="AS9" s="54"/>
      <c r="AT9" s="31" t="s">
        <v>40</v>
      </c>
      <c r="AU9" s="31"/>
      <c r="AV9" s="31"/>
      <c r="AW9" s="31"/>
      <c r="AX9" s="60" t="n">
        <v>600</v>
      </c>
      <c r="AY9" s="51"/>
      <c r="AZ9" s="52"/>
      <c r="BA9" s="14"/>
      <c r="BB9" s="15"/>
      <c r="BC9" s="15"/>
      <c r="BD9" s="15"/>
      <c r="BE9" s="15"/>
      <c r="BF9" s="16"/>
      <c r="BG9" s="53"/>
      <c r="BH9" s="53"/>
      <c r="BI9" s="53"/>
      <c r="BJ9" s="53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</row>
    <row r="10" customFormat="false" ht="22.5" hidden="false" customHeight="true" outlineLevel="0" collapsed="false">
      <c r="AA10" s="18" t="n">
        <v>6</v>
      </c>
      <c r="AB10" s="61" t="n">
        <v>7740</v>
      </c>
      <c r="AC10" s="61" t="n">
        <v>7960</v>
      </c>
      <c r="AD10" s="61" t="n">
        <v>8200</v>
      </c>
      <c r="AE10" s="61" t="n">
        <v>8440</v>
      </c>
      <c r="AF10" s="61" t="n">
        <v>7520</v>
      </c>
      <c r="AG10" s="46"/>
      <c r="AH10" s="26" t="s">
        <v>0</v>
      </c>
      <c r="AI10" s="62" t="s">
        <v>41</v>
      </c>
      <c r="AJ10" s="62"/>
      <c r="AK10" s="62"/>
      <c r="AL10" s="63" t="n">
        <v>30</v>
      </c>
      <c r="AM10" s="29" t="s">
        <v>39</v>
      </c>
      <c r="AN10" s="29"/>
      <c r="AO10" s="29"/>
      <c r="AP10" s="29"/>
      <c r="AQ10" s="29"/>
      <c r="AR10" s="54"/>
      <c r="AS10" s="54"/>
      <c r="AT10" s="31" t="s">
        <v>40</v>
      </c>
      <c r="AU10" s="31"/>
      <c r="AV10" s="31"/>
      <c r="AW10" s="31"/>
      <c r="AX10" s="64" t="n">
        <v>60</v>
      </c>
      <c r="AY10" s="65"/>
      <c r="AZ10" s="52"/>
      <c r="BA10" s="14"/>
      <c r="BB10" s="15"/>
      <c r="BC10" s="15"/>
      <c r="BD10" s="15"/>
      <c r="BE10" s="15"/>
      <c r="BF10" s="16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</row>
    <row r="11" customFormat="false" ht="22.5" hidden="false" customHeight="true" outlineLevel="0" collapsed="false">
      <c r="B11" s="1" t="s">
        <v>42</v>
      </c>
      <c r="AA11" s="1" t="n">
        <v>7</v>
      </c>
      <c r="AB11" s="46" t="n">
        <v>7960</v>
      </c>
      <c r="AC11" s="46" t="n">
        <v>8200</v>
      </c>
      <c r="AD11" s="46" t="n">
        <v>8440</v>
      </c>
      <c r="AE11" s="46" t="n">
        <v>8680</v>
      </c>
      <c r="AF11" s="46" t="n">
        <v>7740</v>
      </c>
      <c r="AG11" s="46"/>
      <c r="AH11" s="26"/>
      <c r="AI11" s="62" t="s">
        <v>43</v>
      </c>
      <c r="AJ11" s="62"/>
      <c r="AK11" s="62"/>
      <c r="AL11" s="50"/>
      <c r="AM11" s="50"/>
      <c r="AN11" s="50"/>
      <c r="AO11" s="39" t="s">
        <v>44</v>
      </c>
      <c r="AP11" s="38" t="n">
        <v>20</v>
      </c>
      <c r="AQ11" s="39" t="s">
        <v>45</v>
      </c>
      <c r="AR11" s="38" t="n">
        <v>20</v>
      </c>
      <c r="AS11" s="66" t="s">
        <v>46</v>
      </c>
      <c r="AT11" s="67"/>
      <c r="AU11" s="67"/>
      <c r="AV11" s="67"/>
      <c r="AW11" s="68" t="s">
        <v>47</v>
      </c>
      <c r="AX11" s="68"/>
      <c r="AY11" s="38" t="n">
        <v>0</v>
      </c>
      <c r="AZ11" s="52"/>
      <c r="BA11" s="14"/>
      <c r="BB11" s="15"/>
      <c r="BC11" s="15"/>
      <c r="BD11" s="15"/>
      <c r="BE11" s="15"/>
      <c r="BF11" s="16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</row>
    <row r="12" customFormat="false" ht="22.5" hidden="false" customHeight="true" outlineLevel="0" collapsed="false">
      <c r="AA12" s="18" t="n">
        <v>8</v>
      </c>
      <c r="AB12" s="46" t="n">
        <v>8200</v>
      </c>
      <c r="AC12" s="46" t="n">
        <v>8440</v>
      </c>
      <c r="AD12" s="46" t="n">
        <v>8680</v>
      </c>
      <c r="AE12" s="46" t="n">
        <v>8940</v>
      </c>
      <c r="AF12" s="46" t="n">
        <v>7960</v>
      </c>
      <c r="AG12" s="46"/>
      <c r="AH12" s="26"/>
      <c r="AI12" s="69" t="s">
        <v>48</v>
      </c>
      <c r="AJ12" s="69"/>
      <c r="AK12" s="69"/>
      <c r="AL12" s="69"/>
      <c r="AM12" s="69"/>
      <c r="AN12" s="70" t="n">
        <v>0</v>
      </c>
      <c r="AO12" s="71" t="s">
        <v>49</v>
      </c>
      <c r="AP12" s="71"/>
      <c r="AQ12" s="71"/>
      <c r="AR12" s="71"/>
      <c r="AS12" s="71"/>
      <c r="AT12" s="67" t="n">
        <v>0</v>
      </c>
      <c r="AU12" s="67"/>
      <c r="AV12" s="67"/>
      <c r="AW12" s="72" t="s">
        <v>50</v>
      </c>
      <c r="AX12" s="72"/>
      <c r="AY12" s="72"/>
      <c r="AZ12" s="73"/>
      <c r="BA12" s="14"/>
      <c r="BB12" s="15"/>
      <c r="BC12" s="15"/>
      <c r="BD12" s="15"/>
      <c r="BE12" s="15"/>
      <c r="BF12" s="16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</row>
    <row r="13" customFormat="false" ht="21" hidden="false" customHeight="true" outlineLevel="0" collapsed="false">
      <c r="AA13" s="1" t="n">
        <v>9</v>
      </c>
      <c r="AB13" s="46" t="n">
        <v>8440</v>
      </c>
      <c r="AC13" s="46" t="n">
        <v>8680</v>
      </c>
      <c r="AD13" s="46" t="n">
        <v>8940</v>
      </c>
      <c r="AE13" s="46" t="n">
        <v>9200</v>
      </c>
      <c r="AF13" s="46" t="n">
        <v>8200</v>
      </c>
      <c r="AG13" s="46"/>
      <c r="AH13" s="26"/>
      <c r="AI13" s="74"/>
      <c r="AJ13" s="50"/>
      <c r="AK13" s="50"/>
      <c r="AL13" s="50"/>
      <c r="AM13" s="50"/>
      <c r="AN13" s="70" t="n">
        <v>2500</v>
      </c>
      <c r="AO13" s="75" t="s">
        <v>51</v>
      </c>
      <c r="AP13" s="76"/>
      <c r="AQ13" s="77"/>
      <c r="AR13" s="77"/>
      <c r="AS13" s="78"/>
      <c r="AT13" s="79" t="n">
        <v>0</v>
      </c>
      <c r="AU13" s="79"/>
      <c r="AV13" s="79"/>
      <c r="AW13" s="80" t="s">
        <v>52</v>
      </c>
      <c r="AX13" s="80"/>
      <c r="AY13" s="81"/>
      <c r="AZ13" s="82"/>
      <c r="BA13" s="83" t="s">
        <v>53</v>
      </c>
      <c r="BB13" s="15"/>
      <c r="BC13" s="15"/>
      <c r="BD13" s="15"/>
      <c r="BE13" s="15"/>
      <c r="BF13" s="16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</row>
    <row r="14" customFormat="false" ht="25.5" hidden="false" customHeight="true" outlineLevel="0" collapsed="false">
      <c r="AA14" s="18" t="n">
        <v>10</v>
      </c>
      <c r="AB14" s="46" t="n">
        <v>8680</v>
      </c>
      <c r="AC14" s="46" t="n">
        <v>8940</v>
      </c>
      <c r="AD14" s="46" t="n">
        <v>9200</v>
      </c>
      <c r="AE14" s="46" t="n">
        <v>9460</v>
      </c>
      <c r="AF14" s="46" t="n">
        <v>8440</v>
      </c>
      <c r="AG14" s="46"/>
      <c r="AH14" s="26"/>
      <c r="AI14" s="74"/>
      <c r="AJ14" s="50"/>
      <c r="AK14" s="50"/>
      <c r="AL14" s="50"/>
      <c r="AM14" s="50"/>
      <c r="AN14" s="67" t="n">
        <v>90000</v>
      </c>
      <c r="AO14" s="84" t="s">
        <v>54</v>
      </c>
      <c r="AP14" s="85"/>
      <c r="AQ14" s="77"/>
      <c r="AR14" s="77"/>
      <c r="AS14" s="78"/>
      <c r="AT14" s="79" t="n">
        <v>0</v>
      </c>
      <c r="AU14" s="79"/>
      <c r="AV14" s="79"/>
      <c r="AW14" s="80" t="s">
        <v>55</v>
      </c>
      <c r="AX14" s="80"/>
      <c r="AY14" s="81"/>
      <c r="AZ14" s="52" t="s">
        <v>0</v>
      </c>
      <c r="BA14" s="14"/>
      <c r="BB14" s="86"/>
      <c r="BC14" s="15"/>
      <c r="BD14" s="15"/>
      <c r="BE14" s="15"/>
      <c r="BF14" s="16"/>
      <c r="BG14" s="87" t="s">
        <v>56</v>
      </c>
      <c r="BH14" s="87"/>
      <c r="BI14" s="87"/>
      <c r="BJ14" s="87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</row>
    <row r="15" customFormat="false" ht="25.5" hidden="false" customHeight="true" outlineLevel="0" collapsed="false">
      <c r="AA15" s="1" t="n">
        <v>11</v>
      </c>
      <c r="AB15" s="46" t="n">
        <v>8940</v>
      </c>
      <c r="AC15" s="46" t="n">
        <v>9200</v>
      </c>
      <c r="AD15" s="46" t="n">
        <v>9460</v>
      </c>
      <c r="AE15" s="46" t="n">
        <v>9740</v>
      </c>
      <c r="AF15" s="46" t="n">
        <v>8680</v>
      </c>
      <c r="AG15" s="46"/>
      <c r="AH15" s="26"/>
      <c r="AI15" s="74"/>
      <c r="AJ15" s="50"/>
      <c r="AK15" s="50"/>
      <c r="AL15" s="50"/>
      <c r="AM15" s="50"/>
      <c r="AN15" s="67" t="n">
        <v>0</v>
      </c>
      <c r="AO15" s="84" t="s">
        <v>57</v>
      </c>
      <c r="AP15" s="85"/>
      <c r="AQ15" s="77"/>
      <c r="AR15" s="77"/>
      <c r="AS15" s="78"/>
      <c r="AT15" s="79" t="n">
        <v>0</v>
      </c>
      <c r="AU15" s="79"/>
      <c r="AV15" s="79"/>
      <c r="AW15" s="80" t="s">
        <v>58</v>
      </c>
      <c r="AX15" s="80"/>
      <c r="AY15" s="81"/>
      <c r="AZ15" s="52"/>
      <c r="BA15" s="14"/>
      <c r="BB15" s="15"/>
      <c r="BC15" s="15"/>
      <c r="BD15" s="15"/>
      <c r="BE15" s="15"/>
      <c r="BF15" s="16"/>
      <c r="BG15" s="87"/>
      <c r="BH15" s="87"/>
      <c r="BI15" s="87"/>
      <c r="BJ15" s="87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</row>
    <row r="16" customFormat="false" ht="25.5" hidden="false" customHeight="true" outlineLevel="0" collapsed="false">
      <c r="AA16" s="18" t="n">
        <v>12</v>
      </c>
      <c r="AB16" s="46" t="n">
        <v>9200</v>
      </c>
      <c r="AC16" s="46" t="n">
        <v>9460</v>
      </c>
      <c r="AD16" s="46" t="n">
        <v>9740</v>
      </c>
      <c r="AE16" s="46" t="n">
        <v>10020</v>
      </c>
      <c r="AF16" s="46" t="n">
        <v>8940</v>
      </c>
      <c r="AG16" s="46"/>
      <c r="AH16" s="26"/>
      <c r="AI16" s="74"/>
      <c r="AJ16" s="50"/>
      <c r="AK16" s="50"/>
      <c r="AL16" s="50"/>
      <c r="AM16" s="50"/>
      <c r="AN16" s="67" t="n">
        <v>1200</v>
      </c>
      <c r="AO16" s="75" t="s">
        <v>59</v>
      </c>
      <c r="AP16" s="85"/>
      <c r="AQ16" s="77"/>
      <c r="AR16" s="77"/>
      <c r="AS16" s="78"/>
      <c r="AT16" s="79" t="n">
        <v>0</v>
      </c>
      <c r="AU16" s="79"/>
      <c r="AV16" s="79"/>
      <c r="AW16" s="80" t="s">
        <v>60</v>
      </c>
      <c r="AX16" s="80"/>
      <c r="AY16" s="81"/>
      <c r="AZ16" s="52"/>
      <c r="BA16" s="14"/>
      <c r="BB16" s="15"/>
      <c r="BC16" s="15"/>
      <c r="BD16" s="15"/>
      <c r="BE16" s="15"/>
      <c r="BF16" s="16"/>
      <c r="BG16" s="87"/>
      <c r="BH16" s="87"/>
      <c r="BI16" s="87"/>
      <c r="BJ16" s="87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</row>
    <row r="17" customFormat="false" ht="25.5" hidden="false" customHeight="true" outlineLevel="0" collapsed="false">
      <c r="AA17" s="1" t="n">
        <v>13</v>
      </c>
      <c r="AB17" s="46" t="n">
        <v>9460</v>
      </c>
      <c r="AC17" s="46" t="n">
        <v>9740</v>
      </c>
      <c r="AD17" s="46" t="n">
        <v>10020</v>
      </c>
      <c r="AE17" s="46" t="n">
        <v>10300</v>
      </c>
      <c r="AF17" s="46" t="n">
        <v>9200</v>
      </c>
      <c r="AG17" s="46"/>
      <c r="AH17" s="26"/>
      <c r="AI17" s="74"/>
      <c r="AJ17" s="50"/>
      <c r="AK17" s="50"/>
      <c r="AL17" s="50"/>
      <c r="AM17" s="50"/>
      <c r="AN17" s="67" t="n">
        <v>0</v>
      </c>
      <c r="AO17" s="84" t="s">
        <v>61</v>
      </c>
      <c r="AP17" s="85"/>
      <c r="AQ17" s="77"/>
      <c r="AR17" s="77"/>
      <c r="AS17" s="78"/>
      <c r="AT17" s="79" t="n">
        <v>0</v>
      </c>
      <c r="AU17" s="79"/>
      <c r="AV17" s="79"/>
      <c r="AW17" s="80" t="s">
        <v>62</v>
      </c>
      <c r="AX17" s="80"/>
      <c r="AY17" s="81"/>
      <c r="AZ17" s="52"/>
      <c r="BA17" s="88"/>
      <c r="BB17" s="88"/>
      <c r="BC17" s="88"/>
      <c r="BD17" s="88"/>
      <c r="BE17" s="88"/>
      <c r="BF17" s="88"/>
      <c r="BG17" s="87"/>
      <c r="BH17" s="87"/>
      <c r="BI17" s="87"/>
      <c r="BJ17" s="87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</row>
    <row r="18" customFormat="false" ht="25.5" hidden="false" customHeight="true" outlineLevel="0" collapsed="false">
      <c r="AA18" s="18" t="n">
        <v>14</v>
      </c>
      <c r="AB18" s="46" t="n">
        <v>9740</v>
      </c>
      <c r="AC18" s="46" t="n">
        <v>10020</v>
      </c>
      <c r="AD18" s="46" t="n">
        <v>10300</v>
      </c>
      <c r="AE18" s="46" t="n">
        <v>10600</v>
      </c>
      <c r="AF18" s="46" t="n">
        <v>9460</v>
      </c>
      <c r="AG18" s="46"/>
      <c r="AH18" s="26"/>
      <c r="AI18" s="74"/>
      <c r="AJ18" s="50"/>
      <c r="AK18" s="50"/>
      <c r="AL18" s="50"/>
      <c r="AM18" s="50"/>
      <c r="AN18" s="67" t="n">
        <v>0</v>
      </c>
      <c r="AO18" s="71" t="s">
        <v>63</v>
      </c>
      <c r="AP18" s="71"/>
      <c r="AQ18" s="71"/>
      <c r="AR18" s="71"/>
      <c r="AS18" s="71"/>
      <c r="AT18" s="89" t="n">
        <v>0</v>
      </c>
      <c r="AU18" s="89"/>
      <c r="AV18" s="89"/>
      <c r="AW18" s="90" t="s">
        <v>64</v>
      </c>
      <c r="AX18" s="90"/>
      <c r="AY18" s="81"/>
      <c r="AZ18" s="4"/>
      <c r="BA18" s="14"/>
      <c r="BB18" s="15"/>
      <c r="BC18" s="15"/>
      <c r="BD18" s="15"/>
      <c r="BE18" s="15"/>
      <c r="BF18" s="16"/>
      <c r="BG18" s="87"/>
      <c r="BH18" s="87"/>
      <c r="BI18" s="87"/>
      <c r="BJ18" s="87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</row>
    <row r="19" customFormat="false" ht="24" hidden="false" customHeight="true" outlineLevel="0" collapsed="false">
      <c r="AA19" s="1" t="n">
        <v>15</v>
      </c>
      <c r="AB19" s="46" t="n">
        <v>10020</v>
      </c>
      <c r="AC19" s="46" t="n">
        <v>10300</v>
      </c>
      <c r="AD19" s="46" t="n">
        <v>10600</v>
      </c>
      <c r="AE19" s="46" t="n">
        <v>10900</v>
      </c>
      <c r="AF19" s="46" t="n">
        <v>9740</v>
      </c>
      <c r="AG19" s="46"/>
      <c r="AH19" s="11"/>
      <c r="AI19" s="74"/>
      <c r="AJ19" s="50"/>
      <c r="AK19" s="50"/>
      <c r="AL19" s="50"/>
      <c r="AM19" s="50"/>
      <c r="AN19" s="67" t="n">
        <v>0</v>
      </c>
      <c r="AO19" s="91" t="s">
        <v>65</v>
      </c>
      <c r="AP19" s="91"/>
      <c r="AQ19" s="91"/>
      <c r="AR19" s="91"/>
      <c r="AS19" s="91"/>
      <c r="AT19" s="79" t="n">
        <v>0</v>
      </c>
      <c r="AU19" s="79"/>
      <c r="AV19" s="79"/>
      <c r="AW19" s="80" t="s">
        <v>66</v>
      </c>
      <c r="AX19" s="80"/>
      <c r="AY19" s="81"/>
      <c r="AZ19" s="13" t="s">
        <v>0</v>
      </c>
      <c r="BA19" s="14"/>
      <c r="BB19" s="15"/>
      <c r="BC19" s="15"/>
      <c r="BD19" s="92"/>
      <c r="BE19" s="15"/>
      <c r="BF19" s="16"/>
      <c r="BG19" s="87"/>
      <c r="BH19" s="87"/>
      <c r="BI19" s="87"/>
      <c r="BJ19" s="87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</row>
    <row r="20" customFormat="false" ht="25.5" hidden="false" customHeight="true" outlineLevel="0" collapsed="false">
      <c r="AA20" s="18" t="n">
        <v>16</v>
      </c>
      <c r="AB20" s="46" t="n">
        <v>10300</v>
      </c>
      <c r="AC20" s="46" t="n">
        <v>10600</v>
      </c>
      <c r="AD20" s="46" t="n">
        <v>10900</v>
      </c>
      <c r="AE20" s="46" t="n">
        <v>11200</v>
      </c>
      <c r="AF20" s="46" t="n">
        <v>10020</v>
      </c>
      <c r="AG20" s="46"/>
      <c r="AH20" s="11"/>
      <c r="AI20" s="93" t="s">
        <v>67</v>
      </c>
      <c r="AJ20" s="93"/>
      <c r="AK20" s="37" t="s">
        <v>26</v>
      </c>
      <c r="AL20" s="67" t="n">
        <v>0</v>
      </c>
      <c r="AM20" s="67"/>
      <c r="AN20" s="37" t="s">
        <v>68</v>
      </c>
      <c r="AO20" s="67" t="n">
        <v>0</v>
      </c>
      <c r="AP20" s="67"/>
      <c r="AQ20" s="37" t="s">
        <v>22</v>
      </c>
      <c r="AR20" s="67" t="n">
        <v>0</v>
      </c>
      <c r="AS20" s="67"/>
      <c r="AT20" s="94" t="s">
        <v>69</v>
      </c>
      <c r="AU20" s="94"/>
      <c r="AV20" s="67" t="n">
        <v>0</v>
      </c>
      <c r="AW20" s="67"/>
      <c r="AX20" s="95" t="s">
        <v>70</v>
      </c>
      <c r="AY20" s="67" t="n">
        <v>0</v>
      </c>
      <c r="AZ20" s="13"/>
      <c r="BA20" s="14"/>
      <c r="BB20" s="15"/>
      <c r="BC20" s="15"/>
      <c r="BD20" s="15"/>
      <c r="BE20" s="15"/>
      <c r="BF20" s="16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</row>
    <row r="21" customFormat="false" ht="25.5" hidden="false" customHeight="true" outlineLevel="0" collapsed="false">
      <c r="AA21" s="1" t="n">
        <v>17</v>
      </c>
      <c r="AB21" s="46" t="n">
        <v>10600</v>
      </c>
      <c r="AC21" s="46" t="n">
        <v>10900</v>
      </c>
      <c r="AD21" s="46" t="n">
        <v>11200</v>
      </c>
      <c r="AE21" s="46" t="n">
        <v>11530</v>
      </c>
      <c r="AF21" s="46" t="n">
        <v>10300</v>
      </c>
      <c r="AG21" s="46"/>
      <c r="AH21" s="11"/>
      <c r="AI21" s="75" t="s">
        <v>71</v>
      </c>
      <c r="AJ21" s="75"/>
      <c r="AK21" s="96" t="s">
        <v>72</v>
      </c>
      <c r="AL21" s="96"/>
      <c r="AM21" s="75" t="s">
        <v>73</v>
      </c>
      <c r="AN21" s="75"/>
      <c r="AO21" s="97" t="s">
        <v>74</v>
      </c>
      <c r="AP21" s="97"/>
      <c r="AQ21" s="97"/>
      <c r="AR21" s="97"/>
      <c r="AS21" s="75" t="s">
        <v>75</v>
      </c>
      <c r="AT21" s="75"/>
      <c r="AU21" s="98" t="s">
        <v>76</v>
      </c>
      <c r="AV21" s="98"/>
      <c r="AW21" s="98"/>
      <c r="AX21" s="98"/>
      <c r="AY21" s="98"/>
      <c r="AZ21" s="13"/>
      <c r="BA21" s="14"/>
      <c r="BB21" s="15"/>
      <c r="BC21" s="15"/>
      <c r="BD21" s="15"/>
      <c r="BE21" s="15"/>
      <c r="BF21" s="16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</row>
    <row r="22" customFormat="false" ht="25.5" hidden="false" customHeight="true" outlineLevel="0" collapsed="false">
      <c r="AA22" s="18" t="n">
        <v>18</v>
      </c>
      <c r="AB22" s="46" t="n">
        <v>10900</v>
      </c>
      <c r="AC22" s="46" t="n">
        <v>11200</v>
      </c>
      <c r="AD22" s="46" t="n">
        <v>11530</v>
      </c>
      <c r="AE22" s="46" t="n">
        <v>11860</v>
      </c>
      <c r="AF22" s="46" t="n">
        <v>10600</v>
      </c>
      <c r="AG22" s="46"/>
      <c r="AH22" s="11"/>
      <c r="AI22" s="99" t="s">
        <v>77</v>
      </c>
      <c r="AJ22" s="99"/>
      <c r="AK22" s="99"/>
      <c r="AL22" s="100" t="s">
        <v>78</v>
      </c>
      <c r="AM22" s="100"/>
      <c r="AN22" s="100"/>
      <c r="AO22" s="100"/>
      <c r="AP22" s="100"/>
      <c r="AQ22" s="75" t="s">
        <v>12</v>
      </c>
      <c r="AR22" s="75"/>
      <c r="AS22" s="101" t="s">
        <v>79</v>
      </c>
      <c r="AT22" s="101"/>
      <c r="AU22" s="101"/>
      <c r="AV22" s="101"/>
      <c r="AZ22" s="13"/>
      <c r="BA22" s="14"/>
      <c r="BB22" s="15"/>
      <c r="BC22" s="15"/>
      <c r="BD22" s="102"/>
      <c r="BE22" s="15"/>
      <c r="BF22" s="16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</row>
    <row r="23" s="103" customFormat="true" ht="15.75" hidden="false" customHeight="false" outlineLevel="0" collapsed="false">
      <c r="AA23" s="103" t="n">
        <v>19</v>
      </c>
      <c r="AB23" s="104" t="n">
        <v>11200</v>
      </c>
      <c r="AC23" s="104" t="n">
        <v>11530</v>
      </c>
      <c r="AD23" s="104" t="n">
        <v>11860</v>
      </c>
      <c r="AE23" s="104" t="n">
        <v>12190</v>
      </c>
      <c r="AF23" s="104" t="n">
        <v>10900</v>
      </c>
      <c r="AG23" s="104"/>
      <c r="AH23" s="105" t="s">
        <v>80</v>
      </c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6"/>
      <c r="BB23" s="107"/>
      <c r="BC23" s="107"/>
      <c r="BD23" s="107"/>
      <c r="BE23" s="107"/>
      <c r="BF23" s="108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</row>
    <row r="24" s="103" customFormat="true" ht="15.75" hidden="false" customHeight="false" outlineLevel="0" collapsed="false">
      <c r="B24" s="103" t="s">
        <v>81</v>
      </c>
      <c r="C24" s="103" t="n">
        <f aca="false">AB3</f>
        <v>18520</v>
      </c>
      <c r="AA24" s="109" t="n">
        <v>20</v>
      </c>
      <c r="AB24" s="104" t="n">
        <v>11530</v>
      </c>
      <c r="AC24" s="104" t="n">
        <v>11860</v>
      </c>
      <c r="AD24" s="104" t="n">
        <v>12190</v>
      </c>
      <c r="AE24" s="104" t="n">
        <v>12550</v>
      </c>
      <c r="AF24" s="104" t="n">
        <v>11200</v>
      </c>
      <c r="AG24" s="104"/>
      <c r="AH24" s="110" t="s">
        <v>82</v>
      </c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</row>
    <row r="25" s="103" customFormat="true" ht="15" hidden="false" customHeight="false" outlineLevel="0" collapsed="false">
      <c r="B25" s="103" t="s">
        <v>32</v>
      </c>
      <c r="C25" s="103" t="str">
        <f aca="false">C32</f>
        <v>January 2013</v>
      </c>
      <c r="AA25" s="103" t="n">
        <v>21</v>
      </c>
      <c r="AB25" s="104" t="n">
        <v>11860</v>
      </c>
      <c r="AC25" s="104" t="n">
        <v>12190</v>
      </c>
      <c r="AD25" s="104" t="n">
        <v>12550</v>
      </c>
      <c r="AE25" s="104" t="n">
        <v>12910</v>
      </c>
      <c r="AF25" s="104" t="n">
        <v>11530</v>
      </c>
      <c r="AG25" s="104"/>
      <c r="AH25" s="111" t="s">
        <v>83</v>
      </c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</row>
    <row r="26" s="103" customFormat="true" ht="15" hidden="false" customHeight="false" outlineLevel="0" collapsed="false">
      <c r="B26" s="112" t="s">
        <v>37</v>
      </c>
      <c r="C26" s="112" t="str">
        <f aca="false">E31</f>
        <v/>
      </c>
      <c r="D26" s="112" t="str">
        <f aca="false">F31</f>
        <v/>
      </c>
      <c r="AA26" s="109" t="n">
        <v>22</v>
      </c>
      <c r="AB26" s="104" t="n">
        <v>12190</v>
      </c>
      <c r="AC26" s="104" t="n">
        <v>12550</v>
      </c>
      <c r="AD26" s="104" t="n">
        <v>12910</v>
      </c>
      <c r="AE26" s="104" t="n">
        <v>13270</v>
      </c>
      <c r="AF26" s="104" t="n">
        <v>11860</v>
      </c>
      <c r="AG26" s="104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</row>
    <row r="27" customFormat="false" ht="15" hidden="false" customHeight="false" outlineLevel="0" collapsed="false">
      <c r="B27" s="18" t="s">
        <v>42</v>
      </c>
      <c r="C27" s="18" t="str">
        <f aca="false">I31</f>
        <v/>
      </c>
      <c r="D27" s="18" t="str">
        <f aca="false">J31</f>
        <v/>
      </c>
      <c r="E27" s="18" t="str">
        <f aca="false">K31</f>
        <v/>
      </c>
      <c r="AA27" s="1" t="n">
        <v>23</v>
      </c>
      <c r="AB27" s="46" t="n">
        <v>12550</v>
      </c>
      <c r="AC27" s="46" t="n">
        <v>12910</v>
      </c>
      <c r="AD27" s="46" t="n">
        <v>13270</v>
      </c>
      <c r="AE27" s="46" t="n">
        <v>13660</v>
      </c>
      <c r="AF27" s="46" t="n">
        <v>12190</v>
      </c>
      <c r="AG27" s="46"/>
      <c r="AH27" s="9"/>
      <c r="AI27" s="9" t="s">
        <v>84</v>
      </c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</row>
    <row r="28" customFormat="false" ht="15" hidden="false" customHeight="false" outlineLevel="0" collapsed="false">
      <c r="AA28" s="18" t="n">
        <v>24</v>
      </c>
      <c r="AB28" s="46" t="n">
        <v>12910</v>
      </c>
      <c r="AC28" s="46" t="n">
        <v>13270</v>
      </c>
      <c r="AD28" s="46" t="n">
        <v>13660</v>
      </c>
      <c r="AE28" s="46" t="n">
        <v>14050</v>
      </c>
      <c r="AF28" s="46" t="n">
        <v>12550</v>
      </c>
      <c r="AG28" s="46"/>
      <c r="AH28" s="9"/>
      <c r="AI28" s="9" t="s">
        <v>85</v>
      </c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</row>
    <row r="29" customFormat="false" ht="15" hidden="false" customHeight="false" outlineLevel="0" collapsed="false">
      <c r="AA29" s="1" t="n">
        <v>25</v>
      </c>
      <c r="AB29" s="46" t="n">
        <v>13270</v>
      </c>
      <c r="AC29" s="46" t="n">
        <v>13660</v>
      </c>
      <c r="AD29" s="46" t="n">
        <v>14050</v>
      </c>
      <c r="AE29" s="46" t="n">
        <v>14440</v>
      </c>
      <c r="AF29" s="46" t="n">
        <v>12910</v>
      </c>
      <c r="AG29" s="46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</row>
    <row r="30" customFormat="false" ht="15" hidden="false" customHeight="false" outlineLevel="0" collapsed="false">
      <c r="B30" s="113" t="s">
        <v>32</v>
      </c>
      <c r="C30" s="113"/>
      <c r="D30" s="114" t="s">
        <v>37</v>
      </c>
      <c r="E30" s="114"/>
      <c r="F30" s="114"/>
      <c r="G30" s="114"/>
      <c r="H30" s="115" t="s">
        <v>42</v>
      </c>
      <c r="I30" s="115"/>
      <c r="J30" s="115"/>
      <c r="K30" s="115"/>
      <c r="AA30" s="18" t="n">
        <v>26</v>
      </c>
      <c r="AB30" s="46" t="n">
        <v>13660</v>
      </c>
      <c r="AC30" s="46" t="n">
        <v>14050</v>
      </c>
      <c r="AD30" s="46" t="n">
        <v>14440</v>
      </c>
      <c r="AE30" s="46" t="n">
        <v>14860</v>
      </c>
      <c r="AF30" s="46" t="n">
        <v>13270</v>
      </c>
      <c r="AG30" s="46"/>
      <c r="AH30" s="9"/>
      <c r="AI30" s="116"/>
      <c r="AJ30" s="9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</row>
    <row r="31" customFormat="false" ht="15" hidden="false" customHeight="false" outlineLevel="0" collapsed="false">
      <c r="B31" s="118"/>
      <c r="C31" s="118"/>
      <c r="D31" s="119" t="str">
        <f aca="false">VLOOKUP(D32,B33:D34,3,0)</f>
        <v>No</v>
      </c>
      <c r="E31" s="119" t="str">
        <f aca="false">IF(ISERROR(VLOOKUP(E32,E33:E63,1,0)),"",VLOOKUP(E32,E33:E63,1,0))</f>
        <v/>
      </c>
      <c r="F31" s="119" t="str">
        <f aca="false">IF(ISERROR(VLOOKUP(F32,E33:F44,2,0)),"",VLOOKUP(F32,E33:F44,2,0))</f>
        <v/>
      </c>
      <c r="G31" s="119"/>
      <c r="H31" s="119"/>
      <c r="I31" s="119" t="str">
        <f aca="false">IF(ISERROR(VLOOKUP(I32,I33:I63,1,0)),"",VLOOKUP(I32,I33:I63,1,0))</f>
        <v/>
      </c>
      <c r="J31" s="119" t="str">
        <f aca="false">IF(ISERROR(VLOOKUP(J32,I33:J44,2,0)),"",VLOOKUP(J32,I33:J44,2,0))</f>
        <v/>
      </c>
      <c r="K31" s="119" t="str">
        <f aca="false">IF(ISERROR(VLOOKUP(K32,I33:K34,3,0)),"",VLOOKUP(K32,I33:K34,3,0))</f>
        <v/>
      </c>
      <c r="L31" s="119"/>
      <c r="M31" s="119"/>
      <c r="P31" s="1" t="s">
        <v>86</v>
      </c>
      <c r="Q31" s="1" t="n">
        <f aca="false">C24</f>
        <v>18520</v>
      </c>
      <c r="R31" s="1" t="n">
        <v>1</v>
      </c>
      <c r="S31" s="1" t="n">
        <f aca="false">Q31</f>
        <v>18520</v>
      </c>
      <c r="AA31" s="1" t="n">
        <v>27</v>
      </c>
      <c r="AB31" s="46" t="n">
        <v>14050</v>
      </c>
      <c r="AC31" s="46" t="n">
        <v>14440</v>
      </c>
      <c r="AD31" s="46" t="n">
        <v>14860</v>
      </c>
      <c r="AE31" s="46" t="n">
        <v>15280</v>
      </c>
      <c r="AF31" s="46" t="n">
        <v>13660</v>
      </c>
      <c r="AG31" s="46"/>
      <c r="AH31" s="10"/>
      <c r="AI31" s="10"/>
      <c r="AJ31" s="10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</row>
    <row r="32" customFormat="false" ht="15" hidden="false" customHeight="false" outlineLevel="0" collapsed="false">
      <c r="B32" s="18" t="n">
        <v>11</v>
      </c>
      <c r="C32" s="18" t="str">
        <f aca="false">VLOOKUP(B32,B33:C44,2,0)</f>
        <v>January 2013</v>
      </c>
      <c r="D32" s="18" t="n">
        <v>1</v>
      </c>
      <c r="E32" s="18" t="n">
        <v>17</v>
      </c>
      <c r="F32" s="18" t="n">
        <v>2</v>
      </c>
      <c r="G32" s="18"/>
      <c r="H32" s="18" t="n">
        <v>1</v>
      </c>
      <c r="I32" s="18" t="n">
        <v>3</v>
      </c>
      <c r="J32" s="18" t="n">
        <v>5</v>
      </c>
      <c r="K32" s="18" t="n">
        <v>2</v>
      </c>
      <c r="L32" s="18"/>
      <c r="M32" s="18"/>
      <c r="P32" s="1" t="s">
        <v>32</v>
      </c>
      <c r="Q32" s="1" t="n">
        <f aca="false">B32</f>
        <v>11</v>
      </c>
      <c r="R32" s="1" t="n">
        <f aca="false">SMALL(Q32:Q34,1)</f>
        <v>11</v>
      </c>
      <c r="S32" s="1" t="n">
        <f aca="false">IF(AND(R32=R33,R32=R34),VLOOKUP(Q31,AB5:AE80,4,0),IF(AND(R32=R33,R33&lt;&gt;R34),VLOOKUP(Q31,AB5:AE80,3,0),VLOOKUP(Q31,AB5:AE80,2,0)))</f>
        <v>19050</v>
      </c>
      <c r="AA32" s="18" t="n">
        <v>28</v>
      </c>
      <c r="AB32" s="46" t="n">
        <v>14440</v>
      </c>
      <c r="AC32" s="46" t="n">
        <v>14860</v>
      </c>
      <c r="AD32" s="46" t="n">
        <v>15280</v>
      </c>
      <c r="AE32" s="46" t="n">
        <v>15700</v>
      </c>
      <c r="AF32" s="46" t="n">
        <v>14050</v>
      </c>
      <c r="AG32" s="46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</row>
    <row r="33" customFormat="false" ht="15" hidden="false" customHeight="false" outlineLevel="0" collapsed="false">
      <c r="B33" s="1" t="n">
        <v>1</v>
      </c>
      <c r="C33" s="120" t="str">
        <f aca="false">"March"&amp;" 2012"</f>
        <v>March 2012</v>
      </c>
      <c r="D33" s="1" t="s">
        <v>87</v>
      </c>
      <c r="E33" s="1" t="str">
        <f aca="false">IF($D$32=1,"",B33)</f>
        <v/>
      </c>
      <c r="F33" s="120" t="str">
        <f aca="false">IF($D$32=1,"",C33)</f>
        <v/>
      </c>
      <c r="I33" s="1" t="str">
        <f aca="false">IF($H$32=2,B33,"")</f>
        <v/>
      </c>
      <c r="J33" s="120" t="str">
        <f aca="false">IF($H$32=2,C33,"")</f>
        <v/>
      </c>
      <c r="K33" s="1" t="str">
        <f aca="false">IF($H$32=2,"Promotion","")</f>
        <v/>
      </c>
      <c r="P33" s="1" t="s">
        <v>37</v>
      </c>
      <c r="Q33" s="1" t="str">
        <f aca="false">IF(AND(E31&lt;&gt;"",E31&gt;1),F32+1,IF(E31="","",F32))</f>
        <v/>
      </c>
      <c r="R33" s="1" t="str">
        <f aca="false">IF(ISERROR(SMALL(Q32:Q34,2)),"",SMALL(Q32:Q34,2))</f>
        <v/>
      </c>
      <c r="S33" s="1" t="n">
        <f aca="false">IF(AND(R32&lt;R33,R33&lt;R34),VLOOKUP(S32,AB5:AE80,2,0),IF(R33="",S32,IF(AND(R32&lt;R33,R33=R34),VLOOKUP(S32,AB5:AE80,3,0),IF(AND(R32=R33=R34),S32,S32))))</f>
        <v>19050</v>
      </c>
      <c r="AA33" s="1" t="n">
        <v>29</v>
      </c>
      <c r="AB33" s="46" t="n">
        <v>14860</v>
      </c>
      <c r="AC33" s="46" t="n">
        <v>15280</v>
      </c>
      <c r="AD33" s="46" t="n">
        <v>15700</v>
      </c>
      <c r="AE33" s="46" t="n">
        <v>16150</v>
      </c>
      <c r="AF33" s="46" t="n">
        <v>14440</v>
      </c>
      <c r="AG33" s="46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</row>
    <row r="34" customFormat="false" ht="15" hidden="false" customHeight="false" outlineLevel="0" collapsed="false">
      <c r="B34" s="1" t="n">
        <v>2</v>
      </c>
      <c r="C34" s="120" t="str">
        <f aca="false">"April"&amp;" 2012"</f>
        <v>April 2012</v>
      </c>
      <c r="D34" s="1" t="s">
        <v>88</v>
      </c>
      <c r="E34" s="1" t="str">
        <f aca="false">IF($D$32=1,"",B34)</f>
        <v/>
      </c>
      <c r="F34" s="120" t="str">
        <f aca="false">IF($D$32=1,"",C34)</f>
        <v/>
      </c>
      <c r="I34" s="1" t="str">
        <f aca="false">IF($H$32=2,B34,"")</f>
        <v/>
      </c>
      <c r="J34" s="120" t="str">
        <f aca="false">IF($H$32=2,C34,"")</f>
        <v/>
      </c>
      <c r="K34" s="1" t="str">
        <f aca="false">IF($H$32=2,"Increment","")</f>
        <v/>
      </c>
      <c r="P34" s="1" t="s">
        <v>89</v>
      </c>
      <c r="Q34" s="1" t="str">
        <f aca="false">IF(AND(I31&lt;&gt;"",I31&gt;1),J32+1,IF(I31="","",J32))</f>
        <v/>
      </c>
      <c r="R34" s="1" t="str">
        <f aca="false">IF(ISERROR(SMALL(Q32:Q34,3)),"",SMALL(Q32:Q34,3))</f>
        <v/>
      </c>
      <c r="S34" s="1" t="n">
        <f aca="false">IF(AND(R32=R33=R34),S32,IF(AND(R32&lt;R33&lt;R34),VLOOKUP(S33,AB5:AE80,2,0),IF(R34="",S33,IF(AND(R32=R33,R33&lt;R34),VLOOKUP(S33,AB5:AE80,2,0),VLOOKUP(S33,AB5:AE80,2,0)))))</f>
        <v>19580</v>
      </c>
      <c r="AA34" s="18" t="n">
        <v>30</v>
      </c>
      <c r="AB34" s="46" t="n">
        <v>15280</v>
      </c>
      <c r="AC34" s="46" t="n">
        <v>15700</v>
      </c>
      <c r="AD34" s="46" t="n">
        <v>16150</v>
      </c>
      <c r="AE34" s="46" t="n">
        <v>16600</v>
      </c>
      <c r="AF34" s="46" t="n">
        <v>14860</v>
      </c>
      <c r="AG34" s="46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</row>
    <row r="35" customFormat="false" ht="15" hidden="false" customHeight="false" outlineLevel="0" collapsed="false">
      <c r="B35" s="1" t="n">
        <v>3</v>
      </c>
      <c r="C35" s="120" t="str">
        <f aca="false">"May"&amp;" 2012"</f>
        <v>May 2012</v>
      </c>
      <c r="E35" s="1" t="str">
        <f aca="false">IF($D$32=1,"",B35)</f>
        <v/>
      </c>
      <c r="F35" s="120" t="str">
        <f aca="false">IF($D$32=1,"",C35)</f>
        <v/>
      </c>
      <c r="I35" s="1" t="str">
        <f aca="false">IF($H$32=2,B35,"")</f>
        <v/>
      </c>
      <c r="J35" s="120" t="str">
        <f aca="false">IF($H$32=2,C35,"")</f>
        <v/>
      </c>
      <c r="P35" s="1" t="s">
        <v>90</v>
      </c>
      <c r="Q35" s="1" t="s">
        <v>91</v>
      </c>
      <c r="R35" s="1" t="s">
        <v>92</v>
      </c>
      <c r="S35" s="1" t="s">
        <v>93</v>
      </c>
      <c r="T35" s="1" t="s">
        <v>94</v>
      </c>
      <c r="U35" s="1" t="s">
        <v>95</v>
      </c>
      <c r="AA35" s="1" t="n">
        <v>31</v>
      </c>
      <c r="AB35" s="46" t="n">
        <v>15700</v>
      </c>
      <c r="AC35" s="46" t="n">
        <v>16150</v>
      </c>
      <c r="AD35" s="46" t="n">
        <v>16600</v>
      </c>
      <c r="AE35" s="46" t="n">
        <v>17050</v>
      </c>
      <c r="AF35" s="46" t="n">
        <v>15280</v>
      </c>
      <c r="AG35" s="46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</row>
    <row r="36" customFormat="false" ht="15" hidden="false" customHeight="false" outlineLevel="0" collapsed="false">
      <c r="B36" s="1" t="n">
        <v>4</v>
      </c>
      <c r="C36" s="120" t="str">
        <f aca="false">"June"&amp;" 2012"</f>
        <v>June 2012</v>
      </c>
      <c r="E36" s="1" t="str">
        <f aca="false">IF($D$32=1,"",B36)</f>
        <v/>
      </c>
      <c r="F36" s="120" t="str">
        <f aca="false">IF($D$32=1,"",C36)</f>
        <v/>
      </c>
      <c r="I36" s="1" t="str">
        <f aca="false">IF($H$32=2,B36,"")</f>
        <v/>
      </c>
      <c r="J36" s="120" t="str">
        <f aca="false">IF($H$32=2,C36,"")</f>
        <v/>
      </c>
      <c r="N36" s="120" t="str">
        <f aca="false">J108</f>
        <v/>
      </c>
      <c r="O36" s="1" t="n">
        <v>1</v>
      </c>
      <c r="P36" s="1" t="n">
        <f aca="false">LOOKUP(O36,$R$31:$R$34,$S$31:$S$34)</f>
        <v>18520</v>
      </c>
      <c r="Q36" s="1" t="n">
        <f aca="false">IF(IF($I$73-1=0,$F$73,IF(AND($I$73-1&gt;=1,$I$73-1&lt;=O36),$H$73,$F$73))=12,10,IF($I$73-1=0,$F$73,IF(IF(AND($I$73-1&gt;=1,$I$73-1&lt;=O36),$H$73,$F$73)=14.5,12,IF(IF(AND($I$73-1&gt;=1,$I$73-1&lt;=O36),$H$73,$F$73)=20,20,30))))</f>
        <v>12</v>
      </c>
      <c r="R36" s="1" t="n">
        <v>35.952</v>
      </c>
      <c r="S36" s="1" t="n">
        <f aca="false">IF($S$73-1=0,$AO$8,IF($S$73-1&gt;=O36+1,$AO$8,$AW$8))</f>
        <v>7000</v>
      </c>
      <c r="T36" s="1" t="n">
        <f aca="false">IF($U$73-1=0,$AL$9,IF($U$73-1&gt;=O36+1,$AL$9,$AX$9))</f>
        <v>450</v>
      </c>
      <c r="U36" s="1" t="n">
        <f aca="false">IF($W$73-1=0,$P$62,IF($W$73-1&gt;=O36+1,$P$62,$R$62))</f>
        <v>60</v>
      </c>
      <c r="AA36" s="18" t="n">
        <v>32</v>
      </c>
      <c r="AB36" s="46" t="n">
        <v>16150</v>
      </c>
      <c r="AC36" s="46" t="n">
        <v>16600</v>
      </c>
      <c r="AD36" s="46" t="n">
        <v>17050</v>
      </c>
      <c r="AE36" s="46" t="n">
        <v>17540</v>
      </c>
      <c r="AF36" s="46" t="n">
        <v>15700</v>
      </c>
      <c r="AG36" s="46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</row>
    <row r="37" customFormat="false" ht="15" hidden="false" customHeight="false" outlineLevel="0" collapsed="false">
      <c r="B37" s="1" t="n">
        <v>5</v>
      </c>
      <c r="C37" s="120" t="str">
        <f aca="false">"July"&amp;" 2012"</f>
        <v>July 2012</v>
      </c>
      <c r="E37" s="1" t="str">
        <f aca="false">IF($D$32=1,"",B37)</f>
        <v/>
      </c>
      <c r="F37" s="120" t="str">
        <f aca="false">IF($D$32=1,"",C37)</f>
        <v/>
      </c>
      <c r="I37" s="1" t="str">
        <f aca="false">IF($H$32=2,B37,"")</f>
        <v/>
      </c>
      <c r="J37" s="120" t="str">
        <f aca="false">IF($H$32=2,C37,"")</f>
        <v/>
      </c>
      <c r="N37" s="120" t="str">
        <f aca="false">J109</f>
        <v/>
      </c>
      <c r="O37" s="1" t="n">
        <v>2</v>
      </c>
      <c r="P37" s="1" t="n">
        <f aca="false">LOOKUP(O37,$R$31:$R$34,$S$31:$S$34)</f>
        <v>18520</v>
      </c>
      <c r="Q37" s="1" t="n">
        <f aca="false">IF($I$73-1=0,$F$73,IF(AND($I$73-1&gt;=1,$I$73-1&lt;=O37),$H$73,$F$73))</f>
        <v>14.5</v>
      </c>
      <c r="R37" s="1" t="n">
        <v>35.952</v>
      </c>
      <c r="S37" s="1" t="n">
        <f aca="false">IF($S$73-1=0,$AO$8,IF($S$73-1&gt;=O37+1,$AO$8,$AW$8))</f>
        <v>7000</v>
      </c>
      <c r="T37" s="1" t="n">
        <f aca="false">IF($U$73-1=0,$AL$9,IF($U$73-1&gt;=O37+1,$AL$9,$AX$9))</f>
        <v>450</v>
      </c>
      <c r="U37" s="1" t="n">
        <f aca="false">IF($W$73-1=0,$P$62,IF($W$73-1&gt;=O37+1,$P$62,$R$62))</f>
        <v>60</v>
      </c>
      <c r="AA37" s="1" t="n">
        <v>33</v>
      </c>
      <c r="AB37" s="46" t="n">
        <v>16600</v>
      </c>
      <c r="AC37" s="46" t="n">
        <v>17050</v>
      </c>
      <c r="AD37" s="46" t="n">
        <v>17540</v>
      </c>
      <c r="AE37" s="46" t="n">
        <v>18030</v>
      </c>
      <c r="AF37" s="46" t="n">
        <v>16150</v>
      </c>
      <c r="AG37" s="46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</row>
    <row r="38" customFormat="false" ht="15" hidden="false" customHeight="false" outlineLevel="0" collapsed="false">
      <c r="B38" s="1" t="n">
        <v>6</v>
      </c>
      <c r="C38" s="120" t="str">
        <f aca="false">"August"&amp;" 2012"</f>
        <v>August 2012</v>
      </c>
      <c r="E38" s="1" t="str">
        <f aca="false">IF($D$32=1,"",B38)</f>
        <v/>
      </c>
      <c r="F38" s="120" t="str">
        <f aca="false">IF($D$32=1,"",C38)</f>
        <v/>
      </c>
      <c r="I38" s="1" t="str">
        <f aca="false">IF($H$32=2,B38,"")</f>
        <v/>
      </c>
      <c r="J38" s="120" t="str">
        <f aca="false">IF($H$32=2,C38,"")</f>
        <v/>
      </c>
      <c r="N38" s="120" t="str">
        <f aca="false">J110</f>
        <v/>
      </c>
      <c r="O38" s="1" t="n">
        <v>3</v>
      </c>
      <c r="P38" s="1" t="n">
        <f aca="false">LOOKUP(O38,$R$31:$R$34,$S$31:$S$34)</f>
        <v>18520</v>
      </c>
      <c r="Q38" s="1" t="n">
        <f aca="false">IF($I$73-1=0,$F$73,IF(AND($I$73-1&gt;=1,$I$73-1&lt;=O38),$H$73,$F$73))</f>
        <v>14.5</v>
      </c>
      <c r="R38" s="1" t="n">
        <v>41.944</v>
      </c>
      <c r="S38" s="1" t="n">
        <f aca="false">IF($S$73-1=0,$AO$8,IF($S$73-1&gt;=O38+1,$AO$8,$AW$8))</f>
        <v>7000</v>
      </c>
      <c r="T38" s="1" t="n">
        <f aca="false">IF($U$73-1=0,$AL$9,IF($U$73-1&gt;=O38+1,$AL$9,$AX$9))</f>
        <v>450</v>
      </c>
      <c r="U38" s="1" t="n">
        <f aca="false">IF($W$73-1=0,$P$62,IF($W$73-1&gt;=O38+1,$P$62,$R$62))</f>
        <v>60</v>
      </c>
      <c r="AA38" s="18" t="n">
        <v>34</v>
      </c>
      <c r="AB38" s="46" t="n">
        <v>17050</v>
      </c>
      <c r="AC38" s="46" t="n">
        <v>17540</v>
      </c>
      <c r="AD38" s="46" t="n">
        <v>18030</v>
      </c>
      <c r="AE38" s="46" t="n">
        <v>18520</v>
      </c>
      <c r="AF38" s="46" t="n">
        <v>16600</v>
      </c>
      <c r="AG38" s="46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</row>
    <row r="39" customFormat="false" ht="15" hidden="false" customHeight="false" outlineLevel="0" collapsed="false">
      <c r="B39" s="1" t="n">
        <v>7</v>
      </c>
      <c r="C39" s="120" t="str">
        <f aca="false">"September"&amp;" 2012"</f>
        <v>September 2012</v>
      </c>
      <c r="E39" s="1" t="str">
        <f aca="false">IF($D$32=1,"",B39)</f>
        <v/>
      </c>
      <c r="F39" s="120" t="str">
        <f aca="false">IF($D$32=1,"",C39)</f>
        <v/>
      </c>
      <c r="I39" s="1" t="str">
        <f aca="false">IF($H$32=2,B39,"")</f>
        <v/>
      </c>
      <c r="J39" s="120" t="str">
        <f aca="false">IF($H$32=2,C39,"")</f>
        <v/>
      </c>
      <c r="N39" s="120" t="str">
        <f aca="false">J111</f>
        <v/>
      </c>
      <c r="O39" s="1" t="n">
        <v>4</v>
      </c>
      <c r="P39" s="1" t="n">
        <f aca="false">LOOKUP(O39,$R$31:$R$34,$S$31:$S$34)</f>
        <v>18520</v>
      </c>
      <c r="Q39" s="1" t="n">
        <f aca="false">IF($I$73-1=0,$F$73,IF(AND($I$73-1&gt;=1,$I$73-1&lt;=O39),$H$73,$F$73))</f>
        <v>14.5</v>
      </c>
      <c r="R39" s="1" t="n">
        <v>41.944</v>
      </c>
      <c r="S39" s="1" t="n">
        <f aca="false">IF($S$73-1=0,$AO$8,IF($S$73-1&gt;=O39+1,$AO$8,$AW$8))</f>
        <v>7000</v>
      </c>
      <c r="T39" s="1" t="n">
        <f aca="false">IF($U$73-1=0,$AL$9,IF($U$73-1&gt;=O39+1,$AL$9,$AX$9))</f>
        <v>450</v>
      </c>
      <c r="U39" s="1" t="n">
        <f aca="false">IF($W$73-1=0,$P$62,IF($W$73-1&gt;=O39+1,$P$62,$R$62))</f>
        <v>60</v>
      </c>
      <c r="AA39" s="1" t="n">
        <v>35</v>
      </c>
      <c r="AB39" s="46" t="n">
        <v>17540</v>
      </c>
      <c r="AC39" s="46" t="n">
        <v>18030</v>
      </c>
      <c r="AD39" s="46" t="n">
        <v>18520</v>
      </c>
      <c r="AE39" s="46" t="n">
        <v>19050</v>
      </c>
      <c r="AF39" s="46" t="n">
        <v>17050</v>
      </c>
      <c r="AG39" s="46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</row>
    <row r="40" customFormat="false" ht="15" hidden="false" customHeight="false" outlineLevel="0" collapsed="false">
      <c r="B40" s="1" t="n">
        <v>8</v>
      </c>
      <c r="C40" s="120" t="str">
        <f aca="false">"October"&amp;" 2012"</f>
        <v>October 2012</v>
      </c>
      <c r="E40" s="1" t="str">
        <f aca="false">IF($D$32=1,"",B40)</f>
        <v/>
      </c>
      <c r="F40" s="120" t="str">
        <f aca="false">IF($D$32=1,"",C40)</f>
        <v/>
      </c>
      <c r="I40" s="1" t="str">
        <f aca="false">IF($H$32=2,B40,"")</f>
        <v/>
      </c>
      <c r="J40" s="120" t="str">
        <f aca="false">IF($H$32=2,C40,"")</f>
        <v/>
      </c>
      <c r="N40" s="120" t="str">
        <f aca="false">J112</f>
        <v/>
      </c>
      <c r="O40" s="1" t="n">
        <v>5</v>
      </c>
      <c r="P40" s="1" t="n">
        <f aca="false">LOOKUP(O40,$R$31:$R$34,$S$31:$S$34)</f>
        <v>18520</v>
      </c>
      <c r="Q40" s="1" t="n">
        <f aca="false">IF($I$73-1=0,$F$73,IF(AND($I$73-1&gt;=1,$I$73-1&lt;=O40),$H$73,$F$73))</f>
        <v>14.5</v>
      </c>
      <c r="R40" s="1" t="n">
        <v>41.944</v>
      </c>
      <c r="S40" s="1" t="n">
        <f aca="false">IF($S$73-1=0,$AO$8,IF($S$73-1&gt;=O40+1,$AO$8,$AW$8))</f>
        <v>7000</v>
      </c>
      <c r="T40" s="1" t="n">
        <f aca="false">IF($U$73-1=0,$AL$9,IF($U$73-1&gt;=O40+1,$AL$9,$AX$9))</f>
        <v>450</v>
      </c>
      <c r="U40" s="1" t="n">
        <f aca="false">IF($W$73-1=0,$P$62,IF($W$73-1&gt;=O40+1,$P$62,$R$62))</f>
        <v>60</v>
      </c>
      <c r="AA40" s="18" t="n">
        <v>36</v>
      </c>
      <c r="AB40" s="46" t="n">
        <v>18030</v>
      </c>
      <c r="AC40" s="46" t="n">
        <v>18520</v>
      </c>
      <c r="AD40" s="46" t="n">
        <v>19050</v>
      </c>
      <c r="AE40" s="46" t="n">
        <v>19580</v>
      </c>
      <c r="AF40" s="46" t="n">
        <v>17540</v>
      </c>
      <c r="AG40" s="46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</row>
    <row r="41" customFormat="false" ht="15" hidden="false" customHeight="false" outlineLevel="0" collapsed="false">
      <c r="B41" s="1" t="n">
        <v>9</v>
      </c>
      <c r="C41" s="120" t="str">
        <f aca="false">"November"&amp;" 2012"</f>
        <v>November 2012</v>
      </c>
      <c r="E41" s="1" t="str">
        <f aca="false">IF($D$32=1,"",B41)</f>
        <v/>
      </c>
      <c r="F41" s="120" t="str">
        <f aca="false">IF($D$32=1,"",C41)</f>
        <v/>
      </c>
      <c r="I41" s="1" t="str">
        <f aca="false">IF($H$32=2,B41,"")</f>
        <v/>
      </c>
      <c r="J41" s="120" t="str">
        <f aca="false">IF($H$32=2,C41,"")</f>
        <v/>
      </c>
      <c r="N41" s="120" t="str">
        <f aca="false">J113</f>
        <v/>
      </c>
      <c r="O41" s="1" t="n">
        <v>6</v>
      </c>
      <c r="P41" s="1" t="n">
        <f aca="false">LOOKUP(O41,$R$31:$R$34,$S$31:$S$34)</f>
        <v>18520</v>
      </c>
      <c r="Q41" s="1" t="n">
        <f aca="false">IF($I$73-1=0,$F$73,IF(AND($I$73-1&gt;=1,$I$73-1&lt;=O41),$H$73,$F$73))</f>
        <v>14.5</v>
      </c>
      <c r="R41" s="1" t="n">
        <v>41.944</v>
      </c>
      <c r="S41" s="1" t="n">
        <f aca="false">IF($S$73-1=0,$AO$8,IF($S$73-1&gt;=O41+1,$AO$8,$AW$8))</f>
        <v>7000</v>
      </c>
      <c r="T41" s="1" t="n">
        <f aca="false">IF($U$73-1=0,$AL$9,IF($U$73-1&gt;=O41+1,$AL$9,$AX$9))</f>
        <v>450</v>
      </c>
      <c r="U41" s="1" t="n">
        <f aca="false">IF($W$73-1=0,$P$62,IF($W$73-1&gt;=O41+1,$P$62,$R$62))</f>
        <v>60</v>
      </c>
      <c r="AA41" s="1" t="n">
        <v>37</v>
      </c>
      <c r="AB41" s="46" t="n">
        <v>18520</v>
      </c>
      <c r="AC41" s="46" t="n">
        <v>19050</v>
      </c>
      <c r="AD41" s="46" t="n">
        <v>19580</v>
      </c>
      <c r="AE41" s="46" t="n">
        <v>20110</v>
      </c>
      <c r="AF41" s="46" t="n">
        <v>18030</v>
      </c>
      <c r="AG41" s="46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</row>
    <row r="42" customFormat="false" ht="15" hidden="false" customHeight="false" outlineLevel="0" collapsed="false">
      <c r="B42" s="1" t="n">
        <v>10</v>
      </c>
      <c r="C42" s="120" t="str">
        <f aca="false">"December"&amp;" 2012"</f>
        <v>December 2012</v>
      </c>
      <c r="E42" s="1" t="str">
        <f aca="false">IF($D$32=1,"",B42)</f>
        <v/>
      </c>
      <c r="F42" s="120" t="str">
        <f aca="false">IF($D$32=1,"",C42)</f>
        <v/>
      </c>
      <c r="I42" s="1" t="str">
        <f aca="false">IF($H$32=2,B42,"")</f>
        <v/>
      </c>
      <c r="J42" s="120" t="str">
        <f aca="false">IF($H$32=2,C42,"")</f>
        <v/>
      </c>
      <c r="N42" s="120" t="str">
        <f aca="false">J114</f>
        <v/>
      </c>
      <c r="O42" s="1" t="n">
        <v>7</v>
      </c>
      <c r="P42" s="1" t="n">
        <f aca="false">LOOKUP(O42,$R$31:$R$34,$S$31:$S$34)</f>
        <v>18520</v>
      </c>
      <c r="Q42" s="1" t="n">
        <f aca="false">IF($I$73-1=0,$F$73,IF(AND($I$73-1&gt;=1,$I$73-1&lt;=O42),$H$73,$F$73))</f>
        <v>14.5</v>
      </c>
      <c r="R42" s="1" t="n">
        <v>41.944</v>
      </c>
      <c r="S42" s="1" t="n">
        <f aca="false">IF($S$73-1=0,$AO$8,IF($S$73-1&gt;=O42+1,$AO$8,$AW$8))</f>
        <v>7000</v>
      </c>
      <c r="T42" s="1" t="n">
        <f aca="false">IF($U$73-1=0,$AL$9,IF($U$73-1&gt;=O42+1,$AL$9,$AX$9))</f>
        <v>450</v>
      </c>
      <c r="U42" s="1" t="n">
        <f aca="false">IF($W$73-1=0,$P$62,IF($W$73-1&gt;=O42+1,$P$62,$R$62))</f>
        <v>60</v>
      </c>
      <c r="AA42" s="18" t="n">
        <v>38</v>
      </c>
      <c r="AB42" s="46" t="n">
        <v>19050</v>
      </c>
      <c r="AC42" s="46" t="n">
        <v>19580</v>
      </c>
      <c r="AD42" s="46" t="n">
        <v>20110</v>
      </c>
      <c r="AE42" s="46" t="n">
        <v>20680</v>
      </c>
      <c r="AF42" s="46" t="n">
        <v>18520</v>
      </c>
      <c r="AG42" s="46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</row>
    <row r="43" customFormat="false" ht="15" hidden="false" customHeight="false" outlineLevel="0" collapsed="false">
      <c r="B43" s="1" t="n">
        <v>11</v>
      </c>
      <c r="C43" s="120" t="str">
        <f aca="false">"January"&amp;" 2013"</f>
        <v>January 2013</v>
      </c>
      <c r="E43" s="1" t="str">
        <f aca="false">IF($D$32=1,"",B43)</f>
        <v/>
      </c>
      <c r="F43" s="120" t="str">
        <f aca="false">IF($D$32=1,"",C43)</f>
        <v/>
      </c>
      <c r="I43" s="1" t="str">
        <f aca="false">IF($H$32=2,B43,"")</f>
        <v/>
      </c>
      <c r="J43" s="120" t="str">
        <f aca="false">IF($H$32=2,C43,"")</f>
        <v/>
      </c>
      <c r="N43" s="120" t="str">
        <f aca="false">J115</f>
        <v/>
      </c>
      <c r="O43" s="1" t="n">
        <v>8</v>
      </c>
      <c r="P43" s="1" t="n">
        <f aca="false">LOOKUP(O43,$R$31:$R$34,$S$31:$S$34)</f>
        <v>18520</v>
      </c>
      <c r="Q43" s="1" t="n">
        <f aca="false">IF($I$73-1=0,$F$73,IF(AND($I$73-1&gt;=1,$I$73-1&lt;=O43),$H$73,$F$73))</f>
        <v>14.5</v>
      </c>
      <c r="R43" s="1" t="n">
        <v>41.944</v>
      </c>
      <c r="S43" s="1" t="n">
        <f aca="false">IF($S$73-1=0,$AO$8,IF($S$73-1&gt;=O43+1,$AO$8,$AW$8))</f>
        <v>7000</v>
      </c>
      <c r="T43" s="1" t="n">
        <f aca="false">IF($U$73-1=0,$AL$9,IF($U$73-1&gt;=O43+1,$AL$9,$AX$9))</f>
        <v>450</v>
      </c>
      <c r="U43" s="1" t="n">
        <f aca="false">IF($W$73-1=0,$P$62,IF($W$73-1&gt;=O43+1,$P$62,$R$62))</f>
        <v>60</v>
      </c>
      <c r="AA43" s="1" t="n">
        <v>39</v>
      </c>
      <c r="AB43" s="46" t="n">
        <v>19580</v>
      </c>
      <c r="AC43" s="46" t="n">
        <v>20110</v>
      </c>
      <c r="AD43" s="46" t="n">
        <v>20680</v>
      </c>
      <c r="AE43" s="46" t="n">
        <v>21250</v>
      </c>
      <c r="AF43" s="46" t="n">
        <v>19050</v>
      </c>
      <c r="AG43" s="46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</row>
    <row r="44" customFormat="false" ht="15" hidden="false" customHeight="false" outlineLevel="0" collapsed="false">
      <c r="B44" s="1" t="n">
        <v>12</v>
      </c>
      <c r="C44" s="120" t="str">
        <f aca="false">"February"&amp;" 2013"</f>
        <v>February 2013</v>
      </c>
      <c r="E44" s="1" t="str">
        <f aca="false">IF($D$32=1,"",B44)</f>
        <v/>
      </c>
      <c r="F44" s="120" t="str">
        <f aca="false">IF($D$32=1,"",C44)</f>
        <v/>
      </c>
      <c r="I44" s="1" t="str">
        <f aca="false">IF($H$32=2,B44,"")</f>
        <v/>
      </c>
      <c r="J44" s="120" t="str">
        <f aca="false">IF($H$32=2,C44,"")</f>
        <v/>
      </c>
      <c r="N44" s="120" t="str">
        <f aca="false">J116</f>
        <v/>
      </c>
      <c r="O44" s="1" t="n">
        <v>9</v>
      </c>
      <c r="P44" s="1" t="n">
        <f aca="false">LOOKUP(O44,$R$31:$R$34,$S$31:$S$34)</f>
        <v>18520</v>
      </c>
      <c r="Q44" s="1" t="n">
        <f aca="false">IF($I$73-1=0,$F$73,IF(AND($I$73-1&gt;=1,$I$73-1&lt;=O44),$H$73,$F$73))</f>
        <v>14.5</v>
      </c>
      <c r="R44" s="1" t="n">
        <v>47.936</v>
      </c>
      <c r="S44" s="1" t="n">
        <f aca="false">IF($S$73-1=0,$AO$8,IF($S$73-1&gt;=O44+1,$AO$8,$AW$8))</f>
        <v>7000</v>
      </c>
      <c r="T44" s="1" t="n">
        <f aca="false">IF($U$73-1=0,$AL$9,IF($U$73-1&gt;=O44+1,$AL$9,$AX$9))</f>
        <v>450</v>
      </c>
      <c r="U44" s="1" t="n">
        <f aca="false">IF($W$73-1=0,$P$62,IF($W$73-1&gt;=O44+1,$P$62,$R$62))</f>
        <v>60</v>
      </c>
      <c r="AA44" s="18" t="n">
        <v>40</v>
      </c>
      <c r="AB44" s="46" t="n">
        <v>20110</v>
      </c>
      <c r="AC44" s="46" t="n">
        <v>20680</v>
      </c>
      <c r="AD44" s="46" t="n">
        <v>21250</v>
      </c>
      <c r="AE44" s="46" t="n">
        <v>21820</v>
      </c>
      <c r="AF44" s="46" t="n">
        <v>19580</v>
      </c>
      <c r="AG44" s="46"/>
    </row>
    <row r="45" customFormat="false" ht="15" hidden="false" customHeight="false" outlineLevel="0" collapsed="false">
      <c r="B45" s="1" t="n">
        <v>13</v>
      </c>
      <c r="E45" s="1" t="str">
        <f aca="false">IF($D$32=1,"",B45)</f>
        <v/>
      </c>
      <c r="I45" s="1" t="str">
        <f aca="false">IF($H$32=2,B45,"")</f>
        <v/>
      </c>
      <c r="N45" s="120" t="str">
        <f aca="false">J117</f>
        <v/>
      </c>
      <c r="O45" s="1" t="n">
        <v>10</v>
      </c>
      <c r="P45" s="1" t="n">
        <f aca="false">LOOKUP(O45,$R$31:$R$34,$S$31:$S$34)</f>
        <v>18520</v>
      </c>
      <c r="Q45" s="1" t="n">
        <f aca="false">IF($I$73-1=0,$F$73,IF(AND($I$73-1&gt;=1,$I$73-1&lt;=O45),$H$73,$F$73))</f>
        <v>14.5</v>
      </c>
      <c r="R45" s="1" t="n">
        <v>47.936</v>
      </c>
      <c r="S45" s="1" t="n">
        <f aca="false">IF($S$73-1=0,$AO$8,IF($S$73-1&gt;=O45+1,$AO$8,$AW$8))</f>
        <v>7000</v>
      </c>
      <c r="T45" s="1" t="n">
        <f aca="false">IF($U$73-1=0,$AL$9,IF($U$73-1&gt;=O45+1,$AL$9,$AX$9))</f>
        <v>450</v>
      </c>
      <c r="U45" s="1" t="n">
        <f aca="false">IF($W$73-1=0,$P$62,IF($W$73-1&gt;=O45+1,$P$62,$R$62))</f>
        <v>60</v>
      </c>
      <c r="AA45" s="1" t="n">
        <v>41</v>
      </c>
      <c r="AB45" s="46" t="n">
        <v>20680</v>
      </c>
      <c r="AC45" s="46" t="n">
        <v>21250</v>
      </c>
      <c r="AD45" s="46" t="n">
        <v>21820</v>
      </c>
      <c r="AE45" s="46" t="n">
        <v>22430</v>
      </c>
      <c r="AF45" s="46" t="n">
        <v>20110</v>
      </c>
      <c r="AG45" s="46"/>
    </row>
    <row r="46" customFormat="false" ht="15" hidden="false" customHeight="false" outlineLevel="0" collapsed="false">
      <c r="B46" s="1" t="n">
        <v>14</v>
      </c>
      <c r="E46" s="1" t="str">
        <f aca="false">IF($D$32=1,"",B46)</f>
        <v/>
      </c>
      <c r="I46" s="1" t="str">
        <f aca="false">IF($H$32=2,B46,"")</f>
        <v/>
      </c>
      <c r="N46" s="120" t="str">
        <f aca="false">J118</f>
        <v/>
      </c>
      <c r="O46" s="1" t="n">
        <v>11</v>
      </c>
      <c r="P46" s="1" t="n">
        <f aca="false">LOOKUP(O46,$R$31:$R$34,$S$31:$S$34)</f>
        <v>19050</v>
      </c>
      <c r="Q46" s="1" t="n">
        <f aca="false">IF($I$73-1=0,$F$73,IF(AND($I$73-1&gt;=1,$I$73-1&lt;=O46),$H$73,$F$73))</f>
        <v>14.5</v>
      </c>
      <c r="R46" s="1" t="n">
        <v>47.936</v>
      </c>
      <c r="S46" s="1" t="n">
        <f aca="false">IF($S$73-1=0,$AO$8,IF($S$73-1&gt;=O46+1,$AO$8,$AW$8))</f>
        <v>7000</v>
      </c>
      <c r="T46" s="1" t="n">
        <f aca="false">IF($U$73-1=0,$AL$9,IF($U$73-1&gt;=O46+1,$AL$9,$AX$9))</f>
        <v>450</v>
      </c>
      <c r="U46" s="1" t="n">
        <f aca="false">IF($W$73-1=0,$P$62,IF($W$73-1&gt;=O46+1,$P$62,$R$62))</f>
        <v>60</v>
      </c>
      <c r="AA46" s="18" t="n">
        <v>42</v>
      </c>
      <c r="AB46" s="46" t="n">
        <v>21250</v>
      </c>
      <c r="AC46" s="46" t="n">
        <v>21820</v>
      </c>
      <c r="AD46" s="46" t="n">
        <v>22430</v>
      </c>
      <c r="AE46" s="46" t="n">
        <v>23040</v>
      </c>
      <c r="AF46" s="46" t="n">
        <v>20680</v>
      </c>
      <c r="AG46" s="46"/>
    </row>
    <row r="47" customFormat="false" ht="15" hidden="false" customHeight="false" outlineLevel="0" collapsed="false">
      <c r="B47" s="1" t="n">
        <v>15</v>
      </c>
      <c r="E47" s="1" t="str">
        <f aca="false">IF($D$32=1,"",B47)</f>
        <v/>
      </c>
      <c r="I47" s="1" t="str">
        <f aca="false">IF($H$32=2,B47,"")</f>
        <v/>
      </c>
      <c r="N47" s="120" t="str">
        <f aca="false">J119</f>
        <v/>
      </c>
      <c r="O47" s="1" t="n">
        <v>12</v>
      </c>
      <c r="P47" s="1" t="n">
        <f aca="false">LOOKUP(O47,$R$31:$R$34,$S$31:$S$34)</f>
        <v>19050</v>
      </c>
      <c r="Q47" s="1" t="n">
        <f aca="false">IF($I$73-1=0,$F$73,IF(AND($I$73-1&gt;=1,$I$73-1&lt;=O47),$H$73,$F$73))</f>
        <v>14.5</v>
      </c>
      <c r="R47" s="1" t="n">
        <v>47.936</v>
      </c>
      <c r="S47" s="1" t="n">
        <f aca="false">IF($S$73-1=0,$AO$8,IF($S$73-1&gt;=O47+1,$AO$8,$AW$8))</f>
        <v>7000</v>
      </c>
      <c r="T47" s="1" t="n">
        <f aca="false">IF($U$73-1=0,$AL$9,IF($U$73-1&gt;=O47+1,$AL$9,$AX$9))</f>
        <v>450</v>
      </c>
      <c r="U47" s="1" t="n">
        <f aca="false">IF($W$73-1=0,$P$62,IF($W$73-1&gt;=O47+1,$P$62,$R$62))</f>
        <v>60</v>
      </c>
      <c r="AA47" s="1" t="n">
        <v>43</v>
      </c>
      <c r="AB47" s="46" t="n">
        <v>21820</v>
      </c>
      <c r="AC47" s="46" t="n">
        <v>22430</v>
      </c>
      <c r="AD47" s="46" t="n">
        <v>23040</v>
      </c>
      <c r="AE47" s="46" t="n">
        <v>23650</v>
      </c>
      <c r="AF47" s="46" t="n">
        <v>21250</v>
      </c>
      <c r="AG47" s="46"/>
    </row>
    <row r="48" customFormat="false" ht="15" hidden="false" customHeight="false" outlineLevel="0" collapsed="false">
      <c r="B48" s="1" t="n">
        <v>16</v>
      </c>
      <c r="E48" s="1" t="str">
        <f aca="false">IF($D$32=1,"",B48)</f>
        <v/>
      </c>
      <c r="I48" s="1" t="str">
        <f aca="false">IF($H$32=2,B48,"")</f>
        <v/>
      </c>
      <c r="AA48" s="18" t="n">
        <v>44</v>
      </c>
      <c r="AB48" s="46" t="n">
        <v>22430</v>
      </c>
      <c r="AC48" s="46" t="n">
        <v>23040</v>
      </c>
      <c r="AD48" s="46" t="n">
        <v>23650</v>
      </c>
      <c r="AE48" s="46" t="n">
        <v>24300</v>
      </c>
      <c r="AF48" s="46" t="n">
        <v>21820</v>
      </c>
      <c r="AG48" s="46"/>
    </row>
    <row r="49" customFormat="false" ht="15" hidden="false" customHeight="false" outlineLevel="0" collapsed="false">
      <c r="B49" s="1" t="n">
        <v>17</v>
      </c>
      <c r="E49" s="1" t="str">
        <f aca="false">IF($D$32=1,"",B49)</f>
        <v/>
      </c>
      <c r="I49" s="1" t="str">
        <f aca="false">IF($H$32=2,B49,"")</f>
        <v/>
      </c>
      <c r="AA49" s="1" t="n">
        <v>45</v>
      </c>
      <c r="AB49" s="46" t="n">
        <v>23040</v>
      </c>
      <c r="AC49" s="46" t="n">
        <v>23650</v>
      </c>
      <c r="AD49" s="46" t="n">
        <v>24300</v>
      </c>
      <c r="AE49" s="46" t="n">
        <v>24950</v>
      </c>
      <c r="AF49" s="46" t="n">
        <v>22430</v>
      </c>
      <c r="AG49" s="46"/>
    </row>
    <row r="50" customFormat="false" ht="15" hidden="false" customHeight="false" outlineLevel="0" collapsed="false">
      <c r="B50" s="1" t="n">
        <v>18</v>
      </c>
      <c r="E50" s="1" t="str">
        <f aca="false">IF($D$32=1,"",B50)</f>
        <v/>
      </c>
      <c r="I50" s="1" t="str">
        <f aca="false">IF($H$32=2,B50,"")</f>
        <v/>
      </c>
      <c r="Q50" s="1" t="n">
        <f aca="false">IF(F73=12,12,IF(F73=14.5,14.5,IF(F73=20,20,30)))</f>
        <v>12</v>
      </c>
      <c r="AA50" s="18" t="n">
        <v>46</v>
      </c>
      <c r="AB50" s="46" t="n">
        <v>23650</v>
      </c>
      <c r="AC50" s="46" t="n">
        <v>24300</v>
      </c>
      <c r="AD50" s="46" t="n">
        <v>24950</v>
      </c>
      <c r="AE50" s="46" t="n">
        <v>25600</v>
      </c>
      <c r="AF50" s="46" t="n">
        <v>23040</v>
      </c>
      <c r="AG50" s="46"/>
    </row>
    <row r="51" customFormat="false" ht="15" hidden="false" customHeight="false" outlineLevel="0" collapsed="false">
      <c r="B51" s="1" t="n">
        <v>19</v>
      </c>
      <c r="E51" s="1" t="str">
        <f aca="false">IF($D$32=1,"",B51)</f>
        <v/>
      </c>
      <c r="I51" s="1" t="n">
        <v>2</v>
      </c>
      <c r="J51" s="1" t="str">
        <f aca="false">VLOOKUP(I51,I52:J53,2,0)</f>
        <v>Non-Vacation Dept</v>
      </c>
      <c r="AA51" s="1" t="n">
        <v>47</v>
      </c>
      <c r="AB51" s="46" t="n">
        <v>24300</v>
      </c>
      <c r="AC51" s="46" t="n">
        <v>24950</v>
      </c>
      <c r="AD51" s="46" t="n">
        <v>25600</v>
      </c>
      <c r="AE51" s="46" t="n">
        <v>26300</v>
      </c>
      <c r="AF51" s="46" t="n">
        <v>23650</v>
      </c>
      <c r="AG51" s="46"/>
    </row>
    <row r="52" customFormat="false" ht="15" hidden="false" customHeight="false" outlineLevel="0" collapsed="false">
      <c r="B52" s="1" t="n">
        <v>20</v>
      </c>
      <c r="E52" s="1" t="str">
        <f aca="false">IF($D$32=1,"",B52)</f>
        <v/>
      </c>
      <c r="I52" s="1" t="n">
        <v>1</v>
      </c>
      <c r="J52" s="1" t="s">
        <v>96</v>
      </c>
      <c r="U52" s="1" t="s">
        <v>97</v>
      </c>
      <c r="AA52" s="18" t="n">
        <v>48</v>
      </c>
      <c r="AB52" s="46" t="n">
        <v>24950</v>
      </c>
      <c r="AC52" s="46" t="n">
        <v>25600</v>
      </c>
      <c r="AD52" s="46" t="n">
        <v>26300</v>
      </c>
      <c r="AE52" s="46" t="n">
        <v>27000</v>
      </c>
      <c r="AF52" s="46" t="n">
        <v>24300</v>
      </c>
      <c r="AG52" s="46"/>
    </row>
    <row r="53" customFormat="false" ht="15" hidden="false" customHeight="false" outlineLevel="0" collapsed="false">
      <c r="B53" s="1" t="n">
        <v>21</v>
      </c>
      <c r="E53" s="1" t="str">
        <f aca="false">IF($D$32=1,"",B53)</f>
        <v/>
      </c>
      <c r="I53" s="1" t="n">
        <v>2</v>
      </c>
      <c r="J53" s="1" t="s">
        <v>98</v>
      </c>
      <c r="AA53" s="1" t="n">
        <v>49</v>
      </c>
      <c r="AB53" s="46" t="n">
        <v>25600</v>
      </c>
      <c r="AC53" s="46" t="n">
        <v>26300</v>
      </c>
      <c r="AD53" s="46" t="n">
        <v>27000</v>
      </c>
      <c r="AE53" s="46" t="n">
        <v>27700</v>
      </c>
      <c r="AF53" s="46" t="n">
        <v>24950</v>
      </c>
      <c r="AG53" s="46"/>
    </row>
    <row r="54" customFormat="false" ht="15" hidden="false" customHeight="false" outlineLevel="0" collapsed="false">
      <c r="B54" s="1" t="n">
        <v>22</v>
      </c>
      <c r="E54" s="1" t="str">
        <f aca="false">IF($D$32=1,"",B54)</f>
        <v/>
      </c>
      <c r="I54" s="1" t="str">
        <f aca="false">IF($H$32=2,B54,"")</f>
        <v/>
      </c>
      <c r="AA54" s="18" t="n">
        <v>50</v>
      </c>
      <c r="AB54" s="46" t="n">
        <v>26300</v>
      </c>
      <c r="AC54" s="46" t="n">
        <v>27000</v>
      </c>
      <c r="AD54" s="46" t="n">
        <v>27700</v>
      </c>
      <c r="AE54" s="46" t="n">
        <v>28450</v>
      </c>
      <c r="AF54" s="46" t="n">
        <v>25600</v>
      </c>
      <c r="AG54" s="46"/>
    </row>
    <row r="55" customFormat="false" ht="15" hidden="false" customHeight="false" outlineLevel="0" collapsed="false">
      <c r="B55" s="1" t="n">
        <v>23</v>
      </c>
      <c r="E55" s="1" t="str">
        <f aca="false">IF($D$32=1,"",B55)</f>
        <v/>
      </c>
      <c r="I55" s="1" t="str">
        <f aca="false">IF($H$32=2,B55,"")</f>
        <v/>
      </c>
      <c r="AA55" s="1" t="n">
        <v>51</v>
      </c>
      <c r="AB55" s="46" t="n">
        <v>27000</v>
      </c>
      <c r="AC55" s="46" t="n">
        <v>27700</v>
      </c>
      <c r="AD55" s="46" t="n">
        <v>28450</v>
      </c>
      <c r="AE55" s="46" t="n">
        <v>29200</v>
      </c>
      <c r="AF55" s="46" t="n">
        <v>26300</v>
      </c>
      <c r="AG55" s="46"/>
    </row>
    <row r="56" customFormat="false" ht="15" hidden="false" customHeight="false" outlineLevel="0" collapsed="false">
      <c r="B56" s="1" t="n">
        <v>24</v>
      </c>
      <c r="E56" s="1" t="str">
        <f aca="false">IF($D$32=1,"",B56)</f>
        <v/>
      </c>
      <c r="I56" s="1" t="str">
        <f aca="false">IF($H$32=2,B56,"")</f>
        <v/>
      </c>
      <c r="AA56" s="18" t="n">
        <v>52</v>
      </c>
      <c r="AB56" s="46" t="n">
        <v>27700</v>
      </c>
      <c r="AC56" s="46" t="n">
        <v>28450</v>
      </c>
      <c r="AD56" s="46" t="n">
        <v>29200</v>
      </c>
      <c r="AE56" s="46" t="n">
        <v>29950</v>
      </c>
      <c r="AF56" s="46" t="n">
        <v>27000</v>
      </c>
      <c r="AG56" s="46"/>
    </row>
    <row r="57" customFormat="false" ht="15" hidden="false" customHeight="false" outlineLevel="0" collapsed="false">
      <c r="B57" s="1" t="n">
        <v>25</v>
      </c>
      <c r="E57" s="1" t="str">
        <f aca="false">IF($D$32=1,"",B57)</f>
        <v/>
      </c>
      <c r="I57" s="1" t="str">
        <f aca="false">IF($H$32=2,B57,"")</f>
        <v/>
      </c>
      <c r="AA57" s="1" t="n">
        <v>53</v>
      </c>
      <c r="AB57" s="46" t="n">
        <v>28450</v>
      </c>
      <c r="AC57" s="46" t="n">
        <v>29200</v>
      </c>
      <c r="AD57" s="46" t="n">
        <v>29950</v>
      </c>
      <c r="AE57" s="46" t="n">
        <v>30750</v>
      </c>
      <c r="AF57" s="46" t="n">
        <v>27700</v>
      </c>
      <c r="AG57" s="46"/>
    </row>
    <row r="58" customFormat="false" ht="15" hidden="false" customHeight="false" outlineLevel="0" collapsed="false">
      <c r="B58" s="1" t="n">
        <v>26</v>
      </c>
      <c r="E58" s="1" t="str">
        <f aca="false">IF($D$32=1,"",B58)</f>
        <v/>
      </c>
      <c r="I58" s="1" t="str">
        <f aca="false">IF($H$32=2,B58,"")</f>
        <v/>
      </c>
      <c r="AA58" s="18" t="n">
        <v>54</v>
      </c>
      <c r="AB58" s="46" t="n">
        <v>29200</v>
      </c>
      <c r="AC58" s="46" t="n">
        <v>29950</v>
      </c>
      <c r="AD58" s="46" t="n">
        <v>30750</v>
      </c>
      <c r="AE58" s="46" t="n">
        <v>31550</v>
      </c>
      <c r="AF58" s="46" t="n">
        <v>28450</v>
      </c>
      <c r="AG58" s="46"/>
    </row>
    <row r="59" customFormat="false" ht="15" hidden="false" customHeight="false" outlineLevel="0" collapsed="false">
      <c r="B59" s="1" t="n">
        <v>27</v>
      </c>
      <c r="E59" s="1" t="str">
        <f aca="false">IF($D$32=1,"",B59)</f>
        <v/>
      </c>
      <c r="I59" s="1" t="str">
        <f aca="false">IF($H$32=2,B59,"")</f>
        <v/>
      </c>
      <c r="AA59" s="1" t="n">
        <v>55</v>
      </c>
      <c r="AB59" s="46" t="n">
        <v>29950</v>
      </c>
      <c r="AC59" s="46" t="n">
        <v>30750</v>
      </c>
      <c r="AD59" s="46" t="n">
        <v>31550</v>
      </c>
      <c r="AE59" s="46" t="n">
        <v>32350</v>
      </c>
      <c r="AF59" s="46" t="n">
        <v>29200</v>
      </c>
      <c r="AG59" s="46"/>
    </row>
    <row r="60" customFormat="false" ht="15" hidden="false" customHeight="false" outlineLevel="0" collapsed="false">
      <c r="B60" s="1" t="n">
        <v>28</v>
      </c>
      <c r="E60" s="1" t="str">
        <f aca="false">IF($D$32=1,"",B60)</f>
        <v/>
      </c>
      <c r="I60" s="1" t="str">
        <f aca="false">IF($H$32=2,B60,"")</f>
        <v/>
      </c>
      <c r="AA60" s="18" t="n">
        <v>56</v>
      </c>
      <c r="AB60" s="46" t="n">
        <v>30750</v>
      </c>
      <c r="AC60" s="46" t="n">
        <v>31550</v>
      </c>
      <c r="AD60" s="46" t="n">
        <v>32350</v>
      </c>
      <c r="AE60" s="46" t="n">
        <v>33200</v>
      </c>
      <c r="AF60" s="46" t="n">
        <v>29950</v>
      </c>
      <c r="AG60" s="46"/>
    </row>
    <row r="61" customFormat="false" ht="15" hidden="false" customHeight="false" outlineLevel="0" collapsed="false">
      <c r="B61" s="1" t="n">
        <v>29</v>
      </c>
      <c r="E61" s="1" t="str">
        <f aca="false">IF($D$32=1,"",B61)</f>
        <v/>
      </c>
      <c r="I61" s="1" t="str">
        <f aca="false">IF($H$32=2,B61,"")</f>
        <v/>
      </c>
      <c r="O61" s="1" t="s">
        <v>99</v>
      </c>
      <c r="Q61" s="1" t="s">
        <v>100</v>
      </c>
      <c r="AA61" s="1" t="n">
        <v>57</v>
      </c>
      <c r="AB61" s="46" t="n">
        <v>31550</v>
      </c>
      <c r="AC61" s="46" t="n">
        <v>32350</v>
      </c>
      <c r="AD61" s="46" t="n">
        <v>33200</v>
      </c>
      <c r="AE61" s="46" t="n">
        <v>34050</v>
      </c>
      <c r="AF61" s="46" t="n">
        <v>30750</v>
      </c>
      <c r="AG61" s="46"/>
    </row>
    <row r="62" customFormat="false" ht="15" hidden="false" customHeight="false" outlineLevel="0" collapsed="false">
      <c r="B62" s="1" t="n">
        <v>30</v>
      </c>
      <c r="E62" s="1" t="str">
        <f aca="false">IF($D$32=1,"",B62)</f>
        <v/>
      </c>
      <c r="I62" s="1" t="str">
        <f aca="false">IF($H$32=2,B62,"")</f>
        <v/>
      </c>
      <c r="N62" s="121" t="s">
        <v>95</v>
      </c>
      <c r="O62" s="1" t="n">
        <v>3</v>
      </c>
      <c r="P62" s="1" t="n">
        <f aca="false">VLOOKUP(O62,M63:N66,2,0)</f>
        <v>60</v>
      </c>
      <c r="Q62" s="1" t="n">
        <v>3</v>
      </c>
      <c r="R62" s="1" t="n">
        <f aca="false">VLOOKUP(Q62,M63:N66,2,0)</f>
        <v>60</v>
      </c>
      <c r="AA62" s="18" t="n">
        <v>58</v>
      </c>
      <c r="AB62" s="46" t="n">
        <v>32350</v>
      </c>
      <c r="AC62" s="46" t="n">
        <v>33200</v>
      </c>
      <c r="AD62" s="46" t="n">
        <v>34050</v>
      </c>
      <c r="AE62" s="46" t="n">
        <v>34900</v>
      </c>
      <c r="AF62" s="46" t="n">
        <v>31550</v>
      </c>
      <c r="AG62" s="46"/>
    </row>
    <row r="63" customFormat="false" ht="15" hidden="false" customHeight="false" outlineLevel="0" collapsed="false">
      <c r="B63" s="1" t="n">
        <v>31</v>
      </c>
      <c r="E63" s="1" t="str">
        <f aca="false">IF($D$32=1,"",B63)</f>
        <v/>
      </c>
      <c r="I63" s="1" t="str">
        <f aca="false">IF($H$32=2,B63,"")</f>
        <v/>
      </c>
      <c r="M63" s="1" t="n">
        <v>1</v>
      </c>
      <c r="N63" s="1" t="n">
        <v>15</v>
      </c>
      <c r="AA63" s="1" t="n">
        <v>59</v>
      </c>
      <c r="AB63" s="46" t="n">
        <v>33200</v>
      </c>
      <c r="AC63" s="46" t="n">
        <v>34050</v>
      </c>
      <c r="AD63" s="46" t="n">
        <v>34900</v>
      </c>
      <c r="AE63" s="46" t="n">
        <v>35800</v>
      </c>
      <c r="AF63" s="46" t="n">
        <v>32350</v>
      </c>
      <c r="AG63" s="46"/>
    </row>
    <row r="64" customFormat="false" ht="15" hidden="false" customHeight="false" outlineLevel="0" collapsed="false">
      <c r="M64" s="1" t="n">
        <v>2</v>
      </c>
      <c r="N64" s="1" t="n">
        <v>30</v>
      </c>
      <c r="AA64" s="18" t="n">
        <v>60</v>
      </c>
      <c r="AB64" s="46" t="n">
        <v>34050</v>
      </c>
      <c r="AC64" s="46" t="n">
        <v>34900</v>
      </c>
      <c r="AD64" s="46" t="n">
        <v>35800</v>
      </c>
      <c r="AE64" s="46" t="n">
        <v>36700</v>
      </c>
      <c r="AF64" s="46" t="n">
        <v>33200</v>
      </c>
      <c r="AG64" s="46"/>
    </row>
    <row r="65" customFormat="false" ht="15" hidden="false" customHeight="false" outlineLevel="0" collapsed="false">
      <c r="M65" s="1" t="n">
        <v>3</v>
      </c>
      <c r="N65" s="1" t="n">
        <v>60</v>
      </c>
      <c r="AA65" s="1" t="n">
        <v>61</v>
      </c>
      <c r="AB65" s="46" t="n">
        <v>34900</v>
      </c>
      <c r="AC65" s="46" t="n">
        <v>35800</v>
      </c>
      <c r="AD65" s="46" t="n">
        <v>36700</v>
      </c>
      <c r="AE65" s="46" t="n">
        <v>37600</v>
      </c>
      <c r="AF65" s="46" t="n">
        <v>34050</v>
      </c>
      <c r="AG65" s="46"/>
    </row>
    <row r="66" customFormat="false" ht="15" hidden="false" customHeight="false" outlineLevel="0" collapsed="false">
      <c r="M66" s="1" t="n">
        <v>4</v>
      </c>
      <c r="N66" s="1" t="n">
        <v>120</v>
      </c>
      <c r="AA66" s="18" t="n">
        <v>62</v>
      </c>
      <c r="AB66" s="46" t="n">
        <v>35800</v>
      </c>
      <c r="AC66" s="46" t="n">
        <v>36700</v>
      </c>
      <c r="AD66" s="46" t="n">
        <v>37600</v>
      </c>
      <c r="AE66" s="46" t="n">
        <v>38570</v>
      </c>
      <c r="AF66" s="46" t="n">
        <v>34900</v>
      </c>
      <c r="AG66" s="46"/>
    </row>
    <row r="67" customFormat="false" ht="15" hidden="false" customHeight="false" outlineLevel="0" collapsed="false">
      <c r="AA67" s="1" t="n">
        <v>63</v>
      </c>
      <c r="AB67" s="46" t="n">
        <v>36700</v>
      </c>
      <c r="AC67" s="46" t="n">
        <v>37600</v>
      </c>
      <c r="AD67" s="46" t="n">
        <v>38570</v>
      </c>
      <c r="AE67" s="46" t="n">
        <v>39540</v>
      </c>
      <c r="AF67" s="46" t="n">
        <v>35800</v>
      </c>
      <c r="AG67" s="46"/>
    </row>
    <row r="68" customFormat="false" ht="15" hidden="false" customHeight="false" outlineLevel="0" collapsed="false">
      <c r="AA68" s="18" t="n">
        <v>64</v>
      </c>
      <c r="AB68" s="46" t="n">
        <v>37600</v>
      </c>
      <c r="AC68" s="46" t="n">
        <v>38570</v>
      </c>
      <c r="AD68" s="46" t="n">
        <v>39540</v>
      </c>
      <c r="AE68" s="46" t="n">
        <v>40510</v>
      </c>
      <c r="AF68" s="46" t="n">
        <v>36700</v>
      </c>
      <c r="AG68" s="46"/>
    </row>
    <row r="69" customFormat="false" ht="15" hidden="false" customHeight="false" outlineLevel="0" collapsed="false">
      <c r="AA69" s="1" t="n">
        <v>65</v>
      </c>
      <c r="AB69" s="46" t="n">
        <v>38570</v>
      </c>
      <c r="AC69" s="46" t="n">
        <v>39540</v>
      </c>
      <c r="AD69" s="46" t="n">
        <v>40510</v>
      </c>
      <c r="AE69" s="46" t="n">
        <v>41550</v>
      </c>
      <c r="AF69" s="46" t="n">
        <v>37600</v>
      </c>
      <c r="AG69" s="46"/>
    </row>
    <row r="70" customFormat="false" ht="15" hidden="false" customHeight="false" outlineLevel="0" collapsed="false">
      <c r="F70" s="122" t="n">
        <f aca="false">IF(F73=12,12,IF(F73=14.5,14.5,IF(F73=20,20,30)))</f>
        <v>12</v>
      </c>
      <c r="AA70" s="18" t="n">
        <v>66</v>
      </c>
      <c r="AB70" s="46" t="n">
        <v>39540</v>
      </c>
      <c r="AC70" s="46" t="n">
        <v>40510</v>
      </c>
      <c r="AD70" s="46" t="n">
        <v>41550</v>
      </c>
      <c r="AE70" s="46" t="n">
        <v>42590</v>
      </c>
      <c r="AF70" s="46" t="n">
        <v>38570</v>
      </c>
      <c r="AG70" s="46"/>
    </row>
    <row r="71" customFormat="false" ht="15" hidden="false" customHeight="false" outlineLevel="0" collapsed="false">
      <c r="AA71" s="1" t="n">
        <v>67</v>
      </c>
      <c r="AB71" s="46" t="n">
        <v>40510</v>
      </c>
      <c r="AC71" s="46" t="n">
        <v>41550</v>
      </c>
      <c r="AD71" s="46" t="n">
        <v>42590</v>
      </c>
      <c r="AE71" s="46" t="n">
        <v>43630</v>
      </c>
      <c r="AF71" s="46" t="n">
        <v>39540</v>
      </c>
      <c r="AG71" s="46"/>
    </row>
    <row r="72" customFormat="false" ht="15" hidden="false" customHeight="false" outlineLevel="0" collapsed="false">
      <c r="E72" s="18"/>
      <c r="F72" s="18" t="s">
        <v>101</v>
      </c>
      <c r="G72" s="18" t="s">
        <v>102</v>
      </c>
      <c r="H72" s="18"/>
      <c r="I72" s="123" t="s">
        <v>103</v>
      </c>
      <c r="J72" s="123"/>
      <c r="O72" s="118" t="s">
        <v>20</v>
      </c>
      <c r="P72" s="118"/>
      <c r="Q72" s="1" t="s">
        <v>104</v>
      </c>
      <c r="S72" s="1" t="s">
        <v>105</v>
      </c>
      <c r="U72" s="1" t="s">
        <v>106</v>
      </c>
      <c r="W72" s="1" t="s">
        <v>107</v>
      </c>
      <c r="AA72" s="18" t="n">
        <v>68</v>
      </c>
      <c r="AB72" s="46" t="n">
        <v>41550</v>
      </c>
      <c r="AC72" s="46" t="n">
        <v>42590</v>
      </c>
      <c r="AD72" s="46" t="n">
        <v>43630</v>
      </c>
      <c r="AE72" s="46" t="n">
        <v>44740</v>
      </c>
      <c r="AF72" s="46" t="n">
        <v>40510</v>
      </c>
      <c r="AG72" s="46"/>
    </row>
    <row r="73" customFormat="false" ht="15" hidden="false" customHeight="false" outlineLevel="0" collapsed="false">
      <c r="E73" s="124" t="n">
        <v>1</v>
      </c>
      <c r="F73" s="124" t="n">
        <f aca="false">VLOOKUP(E73,B75:F78,5,0)</f>
        <v>12</v>
      </c>
      <c r="G73" s="123" t="n">
        <v>2</v>
      </c>
      <c r="H73" s="123" t="n">
        <f aca="false">VLOOKUP(G73,B75:F78,5,0)</f>
        <v>14.5</v>
      </c>
      <c r="I73" s="125" t="n">
        <v>2</v>
      </c>
      <c r="J73" s="125" t="str">
        <f aca="false">VLOOKUP(I73-1,I74:J86,2,0)</f>
        <v>March 2012</v>
      </c>
      <c r="L73" s="1" t="n">
        <f aca="false">VLOOKUP(G73,B75:F78,5,0)</f>
        <v>14.5</v>
      </c>
      <c r="M73" s="18" t="n">
        <v>1</v>
      </c>
      <c r="N73" s="18" t="str">
        <f aca="false">VLOOKUP(M73,M74:N75,2,0)</f>
        <v>Male</v>
      </c>
      <c r="O73" s="18" t="n">
        <v>2</v>
      </c>
      <c r="P73" s="18" t="str">
        <f aca="false">VLOOKUP(O73,M74:O75,3,0)</f>
        <v>NO</v>
      </c>
      <c r="Q73" s="119" t="n">
        <v>1</v>
      </c>
      <c r="R73" s="119" t="str">
        <f aca="false">VLOOKUP(Q73,M74:Q76,5,0)</f>
        <v>ZPPF</v>
      </c>
      <c r="S73" s="119" t="n">
        <v>2</v>
      </c>
      <c r="T73" s="119" t="str">
        <f aca="false">VLOOKUP(S73-1,S74:T85,2,0)</f>
        <v>March 2012</v>
      </c>
      <c r="U73" s="122" t="n">
        <v>1</v>
      </c>
      <c r="V73" s="122" t="str">
        <f aca="false">VLOOKUP(U73-1,S74:T86,2,0)</f>
        <v>No Change</v>
      </c>
      <c r="W73" s="18" t="n">
        <v>1</v>
      </c>
      <c r="X73" s="18" t="str">
        <f aca="false">VLOOKUP(W73-1,S74:T86,2,0)</f>
        <v>No Change</v>
      </c>
      <c r="AA73" s="1" t="n">
        <v>69</v>
      </c>
      <c r="AB73" s="46" t="n">
        <v>42590</v>
      </c>
      <c r="AC73" s="46" t="n">
        <v>43630</v>
      </c>
      <c r="AD73" s="46" t="n">
        <v>44740</v>
      </c>
      <c r="AE73" s="46" t="n">
        <v>45850</v>
      </c>
      <c r="AF73" s="46" t="n">
        <v>41550</v>
      </c>
      <c r="AG73" s="46"/>
    </row>
    <row r="74" customFormat="false" ht="15" hidden="false" customHeight="false" outlineLevel="0" collapsed="false">
      <c r="B74" s="1" t="s">
        <v>108</v>
      </c>
      <c r="C74" s="1" t="s">
        <v>103</v>
      </c>
      <c r="D74" s="1" t="s">
        <v>81</v>
      </c>
      <c r="F74" s="126" t="s">
        <v>22</v>
      </c>
      <c r="I74" s="1" t="n">
        <v>0</v>
      </c>
      <c r="J74" s="1" t="s">
        <v>109</v>
      </c>
      <c r="M74" s="1" t="n">
        <v>1</v>
      </c>
      <c r="N74" s="1" t="s">
        <v>110</v>
      </c>
      <c r="O74" s="1" t="s">
        <v>111</v>
      </c>
      <c r="Q74" s="1" t="s">
        <v>112</v>
      </c>
      <c r="S74" s="1" t="n">
        <v>0</v>
      </c>
      <c r="T74" s="1" t="s">
        <v>109</v>
      </c>
      <c r="AA74" s="18" t="n">
        <v>70</v>
      </c>
      <c r="AB74" s="46" t="n">
        <v>43630</v>
      </c>
      <c r="AC74" s="46" t="n">
        <v>44740</v>
      </c>
      <c r="AD74" s="46" t="n">
        <v>45850</v>
      </c>
      <c r="AE74" s="46" t="n">
        <v>46960</v>
      </c>
      <c r="AF74" s="46" t="n">
        <v>42590</v>
      </c>
      <c r="AG74" s="46"/>
    </row>
    <row r="75" customFormat="false" ht="15" hidden="false" customHeight="false" outlineLevel="0" collapsed="false">
      <c r="B75" s="1" t="n">
        <v>1</v>
      </c>
      <c r="C75" s="127" t="n">
        <v>40969</v>
      </c>
      <c r="F75" s="1" t="n">
        <v>12</v>
      </c>
      <c r="I75" s="1" t="n">
        <v>1</v>
      </c>
      <c r="J75" s="120" t="str">
        <f aca="false">"March"&amp;" 2012"</f>
        <v>March 2012</v>
      </c>
      <c r="M75" s="1" t="n">
        <v>2</v>
      </c>
      <c r="N75" s="1" t="s">
        <v>113</v>
      </c>
      <c r="O75" s="1" t="s">
        <v>114</v>
      </c>
      <c r="Q75" s="1" t="s">
        <v>115</v>
      </c>
      <c r="S75" s="1" t="n">
        <v>1</v>
      </c>
      <c r="T75" s="120" t="str">
        <f aca="false">"March"&amp;" 2012"</f>
        <v>March 2012</v>
      </c>
      <c r="AA75" s="1" t="n">
        <v>71</v>
      </c>
      <c r="AB75" s="46" t="n">
        <v>44740</v>
      </c>
      <c r="AC75" s="46" t="n">
        <v>45850</v>
      </c>
      <c r="AD75" s="46" t="n">
        <v>46960</v>
      </c>
      <c r="AE75" s="46" t="n">
        <v>48160</v>
      </c>
      <c r="AF75" s="46" t="n">
        <v>43630</v>
      </c>
      <c r="AG75" s="46"/>
    </row>
    <row r="76" customFormat="false" ht="15" hidden="false" customHeight="false" outlineLevel="0" collapsed="false">
      <c r="B76" s="1" t="n">
        <v>2</v>
      </c>
      <c r="C76" s="127" t="n">
        <v>41000</v>
      </c>
      <c r="F76" s="1" t="n">
        <v>14.5</v>
      </c>
      <c r="I76" s="1" t="n">
        <v>2</v>
      </c>
      <c r="J76" s="120" t="str">
        <f aca="false">"April"&amp;" 2012"</f>
        <v>April 2012</v>
      </c>
      <c r="M76" s="1" t="n">
        <v>3</v>
      </c>
      <c r="Q76" s="1" t="s">
        <v>116</v>
      </c>
      <c r="S76" s="1" t="n">
        <v>2</v>
      </c>
      <c r="T76" s="120" t="str">
        <f aca="false">"April"&amp;" 2012"</f>
        <v>April 2012</v>
      </c>
      <c r="AA76" s="18" t="n">
        <v>72</v>
      </c>
      <c r="AB76" s="46" t="n">
        <v>45850</v>
      </c>
      <c r="AC76" s="46" t="n">
        <v>46960</v>
      </c>
      <c r="AD76" s="46" t="n">
        <v>48160</v>
      </c>
      <c r="AE76" s="46" t="n">
        <v>49360</v>
      </c>
      <c r="AF76" s="46" t="n">
        <v>44740</v>
      </c>
      <c r="AG76" s="46"/>
    </row>
    <row r="77" customFormat="false" ht="15" hidden="false" customHeight="false" outlineLevel="0" collapsed="false">
      <c r="B77" s="1" t="n">
        <v>3</v>
      </c>
      <c r="C77" s="127" t="n">
        <v>41030</v>
      </c>
      <c r="F77" s="1" t="n">
        <v>20</v>
      </c>
      <c r="I77" s="1" t="n">
        <v>3</v>
      </c>
      <c r="J77" s="120" t="str">
        <f aca="false">"May"&amp;" 2012"</f>
        <v>May 2012</v>
      </c>
      <c r="S77" s="1" t="n">
        <v>3</v>
      </c>
      <c r="T77" s="120" t="str">
        <f aca="false">"May"&amp;" 2012"</f>
        <v>May 2012</v>
      </c>
      <c r="AA77" s="1" t="n">
        <v>73</v>
      </c>
      <c r="AB77" s="46" t="n">
        <v>46960</v>
      </c>
      <c r="AC77" s="46" t="n">
        <v>48160</v>
      </c>
      <c r="AD77" s="46" t="n">
        <v>49360</v>
      </c>
      <c r="AE77" s="46" t="n">
        <v>50560</v>
      </c>
      <c r="AF77" s="46" t="n">
        <v>45850</v>
      </c>
      <c r="AG77" s="46"/>
    </row>
    <row r="78" customFormat="false" ht="15" hidden="false" customHeight="false" outlineLevel="0" collapsed="false">
      <c r="B78" s="1" t="n">
        <v>4</v>
      </c>
      <c r="C78" s="127" t="n">
        <v>41061</v>
      </c>
      <c r="F78" s="1" t="n">
        <v>30</v>
      </c>
      <c r="I78" s="1" t="n">
        <v>4</v>
      </c>
      <c r="J78" s="120" t="str">
        <f aca="false">"June"&amp;" 2012"</f>
        <v>June 2012</v>
      </c>
      <c r="S78" s="1" t="n">
        <v>4</v>
      </c>
      <c r="T78" s="120" t="str">
        <f aca="false">"June"&amp;" 2012"</f>
        <v>June 2012</v>
      </c>
      <c r="AA78" s="18" t="n">
        <v>74</v>
      </c>
      <c r="AB78" s="46" t="n">
        <v>48160</v>
      </c>
      <c r="AC78" s="46" t="n">
        <v>49360</v>
      </c>
      <c r="AD78" s="46" t="n">
        <v>50560</v>
      </c>
      <c r="AE78" s="46" t="n">
        <v>51760</v>
      </c>
      <c r="AF78" s="46" t="n">
        <v>46960</v>
      </c>
      <c r="AG78" s="46"/>
    </row>
    <row r="79" customFormat="false" ht="15" hidden="false" customHeight="false" outlineLevel="0" collapsed="false">
      <c r="B79" s="1" t="n">
        <v>5</v>
      </c>
      <c r="C79" s="127" t="n">
        <v>41091</v>
      </c>
      <c r="I79" s="1" t="n">
        <v>5</v>
      </c>
      <c r="J79" s="120" t="str">
        <f aca="false">"July"&amp;" 2012"</f>
        <v>July 2012</v>
      </c>
      <c r="S79" s="1" t="n">
        <v>5</v>
      </c>
      <c r="T79" s="120" t="str">
        <f aca="false">"July"&amp;" 2012"</f>
        <v>July 2012</v>
      </c>
      <c r="AA79" s="1" t="n">
        <v>75</v>
      </c>
      <c r="AB79" s="46" t="n">
        <v>49360</v>
      </c>
      <c r="AC79" s="46" t="n">
        <v>50560</v>
      </c>
      <c r="AD79" s="46" t="n">
        <v>51760</v>
      </c>
      <c r="AE79" s="46" t="n">
        <v>53060</v>
      </c>
      <c r="AF79" s="46" t="n">
        <v>48160</v>
      </c>
      <c r="AG79" s="46"/>
    </row>
    <row r="80" customFormat="false" ht="15" hidden="false" customHeight="false" outlineLevel="0" collapsed="false">
      <c r="B80" s="1" t="n">
        <v>6</v>
      </c>
      <c r="C80" s="127" t="n">
        <v>41122</v>
      </c>
      <c r="I80" s="1" t="n">
        <v>6</v>
      </c>
      <c r="J80" s="120" t="str">
        <f aca="false">"August"&amp;" 2012"</f>
        <v>August 2012</v>
      </c>
      <c r="S80" s="1" t="n">
        <v>6</v>
      </c>
      <c r="T80" s="120" t="str">
        <f aca="false">"August"&amp;" 2012"</f>
        <v>August 2012</v>
      </c>
      <c r="AA80" s="18" t="n">
        <v>76</v>
      </c>
      <c r="AB80" s="46" t="n">
        <v>50560</v>
      </c>
      <c r="AC80" s="46" t="n">
        <v>51760</v>
      </c>
      <c r="AD80" s="46" t="n">
        <v>53060</v>
      </c>
      <c r="AE80" s="46" t="n">
        <v>54360</v>
      </c>
      <c r="AF80" s="46" t="n">
        <v>49360</v>
      </c>
      <c r="AG80" s="46"/>
    </row>
    <row r="81" customFormat="false" ht="15" hidden="false" customHeight="false" outlineLevel="0" collapsed="false">
      <c r="B81" s="1" t="n">
        <v>7</v>
      </c>
      <c r="C81" s="127" t="n">
        <v>41153</v>
      </c>
      <c r="I81" s="1" t="n">
        <v>7</v>
      </c>
      <c r="J81" s="120" t="str">
        <f aca="false">"September"&amp;" 2012"</f>
        <v>September 2012</v>
      </c>
      <c r="S81" s="1" t="n">
        <v>7</v>
      </c>
      <c r="T81" s="120" t="str">
        <f aca="false">"September"&amp;" 2012"</f>
        <v>September 2012</v>
      </c>
      <c r="AA81" s="1" t="n">
        <v>77</v>
      </c>
      <c r="AB81" s="46" t="n">
        <v>51760</v>
      </c>
      <c r="AC81" s="46" t="n">
        <v>53060</v>
      </c>
      <c r="AD81" s="46" t="n">
        <v>54360</v>
      </c>
      <c r="AE81" s="46" t="n">
        <v>55660</v>
      </c>
      <c r="AF81" s="46" t="n">
        <v>50560</v>
      </c>
      <c r="AG81" s="46"/>
    </row>
    <row r="82" customFormat="false" ht="15" hidden="false" customHeight="false" outlineLevel="0" collapsed="false">
      <c r="B82" s="1" t="n">
        <v>8</v>
      </c>
      <c r="C82" s="127" t="n">
        <v>41183</v>
      </c>
      <c r="I82" s="1" t="n">
        <v>8</v>
      </c>
      <c r="J82" s="120" t="str">
        <f aca="false">"October"&amp;" 2012"</f>
        <v>October 2012</v>
      </c>
      <c r="S82" s="1" t="n">
        <v>8</v>
      </c>
      <c r="T82" s="120" t="str">
        <f aca="false">"October"&amp;" 2012"</f>
        <v>October 2012</v>
      </c>
      <c r="AA82" s="18" t="n">
        <v>78</v>
      </c>
      <c r="AB82" s="46" t="n">
        <v>53060</v>
      </c>
      <c r="AC82" s="46" t="n">
        <v>54360</v>
      </c>
      <c r="AD82" s="46" t="n">
        <v>55660</v>
      </c>
      <c r="AF82" s="46" t="n">
        <v>51760</v>
      </c>
      <c r="AG82" s="46"/>
    </row>
    <row r="83" customFormat="false" ht="15" hidden="false" customHeight="false" outlineLevel="0" collapsed="false">
      <c r="B83" s="1" t="n">
        <v>9</v>
      </c>
      <c r="C83" s="127" t="n">
        <v>41214</v>
      </c>
      <c r="I83" s="1" t="n">
        <v>9</v>
      </c>
      <c r="J83" s="120" t="str">
        <f aca="false">"November"&amp;" 2012"</f>
        <v>November 2012</v>
      </c>
      <c r="S83" s="1" t="n">
        <v>9</v>
      </c>
      <c r="T83" s="120" t="str">
        <f aca="false">"November"&amp;" 2012"</f>
        <v>November 2012</v>
      </c>
      <c r="AA83" s="1" t="n">
        <v>79</v>
      </c>
      <c r="AB83" s="46" t="n">
        <v>54360</v>
      </c>
      <c r="AC83" s="46" t="n">
        <v>55660</v>
      </c>
      <c r="AF83" s="46" t="n">
        <v>53060</v>
      </c>
      <c r="AG83" s="46"/>
    </row>
    <row r="84" customFormat="false" ht="15" hidden="false" customHeight="false" outlineLevel="0" collapsed="false">
      <c r="B84" s="1" t="n">
        <v>10</v>
      </c>
      <c r="C84" s="127" t="n">
        <v>41244</v>
      </c>
      <c r="I84" s="1" t="n">
        <v>10</v>
      </c>
      <c r="J84" s="120" t="str">
        <f aca="false">"December"&amp;" 2012"</f>
        <v>December 2012</v>
      </c>
      <c r="S84" s="1" t="n">
        <v>10</v>
      </c>
      <c r="T84" s="120" t="str">
        <f aca="false">"December"&amp;" 2012"</f>
        <v>December 2012</v>
      </c>
      <c r="AA84" s="18" t="n">
        <v>80</v>
      </c>
      <c r="AB84" s="46" t="n">
        <v>55660</v>
      </c>
      <c r="AF84" s="46" t="n">
        <v>54360</v>
      </c>
    </row>
    <row r="85" customFormat="false" ht="15" hidden="false" customHeight="false" outlineLevel="0" collapsed="false">
      <c r="B85" s="1" t="n">
        <v>11</v>
      </c>
      <c r="C85" s="127" t="n">
        <v>41275</v>
      </c>
      <c r="I85" s="1" t="n">
        <v>11</v>
      </c>
      <c r="J85" s="120" t="str">
        <f aca="false">"January"&amp;" 2013"</f>
        <v>January 2013</v>
      </c>
      <c r="S85" s="1" t="n">
        <v>11</v>
      </c>
      <c r="T85" s="120" t="str">
        <f aca="false">"January"&amp;" 2013"</f>
        <v>January 2013</v>
      </c>
      <c r="AA85" s="1" t="n">
        <v>81</v>
      </c>
    </row>
    <row r="86" customFormat="false" ht="15" hidden="false" customHeight="false" outlineLevel="0" collapsed="false">
      <c r="B86" s="1" t="n">
        <v>12</v>
      </c>
      <c r="C86" s="127" t="n">
        <v>41306</v>
      </c>
      <c r="I86" s="1" t="n">
        <v>12</v>
      </c>
      <c r="J86" s="120" t="str">
        <f aca="false">"February"&amp;" 2013"</f>
        <v>February 2013</v>
      </c>
      <c r="S86" s="1" t="n">
        <v>12</v>
      </c>
      <c r="T86" s="120" t="str">
        <f aca="false">"February"&amp;" 2013"</f>
        <v>February 2013</v>
      </c>
      <c r="AF86" s="46" t="n">
        <v>55660</v>
      </c>
    </row>
    <row r="90" customFormat="false" ht="15" hidden="false" customHeight="false" outlineLevel="0" collapsed="false">
      <c r="B90" s="128" t="n">
        <v>1</v>
      </c>
      <c r="C90" s="129" t="s">
        <v>117</v>
      </c>
      <c r="M90" s="1" t="s">
        <v>118</v>
      </c>
      <c r="N90" s="1" t="s">
        <v>119</v>
      </c>
      <c r="O90" s="1" t="s">
        <v>120</v>
      </c>
    </row>
    <row r="91" customFormat="false" ht="15" hidden="false" customHeight="false" outlineLevel="0" collapsed="false">
      <c r="B91" s="128" t="n">
        <v>2</v>
      </c>
      <c r="C91" s="129" t="s">
        <v>121</v>
      </c>
      <c r="I91" s="1" t="s">
        <v>122</v>
      </c>
      <c r="J91" s="1" t="n">
        <f aca="false">IF(B32=11,VLOOKUP(Q31,AB5:AF80,5,0),IF(B32=12,Q31,Q31))</f>
        <v>18030</v>
      </c>
      <c r="M91" s="1" t="n">
        <f aca="false">ROUND(J91*41.944%,0)</f>
        <v>7563</v>
      </c>
      <c r="N91" s="1" t="n">
        <f aca="false">ROUND(J91*35.952%,0)</f>
        <v>6482</v>
      </c>
      <c r="O91" s="1" t="n">
        <f aca="false">M91-N91</f>
        <v>1081</v>
      </c>
    </row>
    <row r="92" customFormat="false" ht="15" hidden="false" customHeight="false" outlineLevel="0" collapsed="false">
      <c r="B92" s="128" t="n">
        <v>3</v>
      </c>
      <c r="C92" s="129" t="s">
        <v>123</v>
      </c>
      <c r="I92" s="1" t="s">
        <v>124</v>
      </c>
      <c r="J92" s="1" t="n">
        <f aca="false">IF(B32=12,VLOOKUP(Q31,AB5:AF80,5,0),Q31)</f>
        <v>18520</v>
      </c>
      <c r="M92" s="1" t="n">
        <f aca="false">ROUND(J92*41.944%,0)</f>
        <v>7768</v>
      </c>
      <c r="N92" s="1" t="n">
        <f aca="false">ROUND(J92*35.952%,0)</f>
        <v>6658</v>
      </c>
      <c r="O92" s="1" t="n">
        <f aca="false">M92-N92</f>
        <v>1110</v>
      </c>
      <c r="T92" s="1" t="n">
        <v>1</v>
      </c>
      <c r="U92" s="1" t="str">
        <f aca="false">VLOOKUP(T92,T93:U94,2,0)</f>
        <v>Rented</v>
      </c>
    </row>
    <row r="93" customFormat="false" ht="15" hidden="false" customHeight="false" outlineLevel="0" collapsed="false">
      <c r="B93" s="128" t="n">
        <v>4</v>
      </c>
      <c r="C93" s="129" t="s">
        <v>125</v>
      </c>
      <c r="I93" s="1" t="s">
        <v>126</v>
      </c>
      <c r="J93" s="1" t="n">
        <f aca="false">'Salary Details'!C4</f>
        <v>18520</v>
      </c>
      <c r="M93" s="1" t="n">
        <f aca="false">ROUND(J93*41.944%,0)</f>
        <v>7768</v>
      </c>
      <c r="N93" s="1" t="n">
        <f aca="false">ROUND(J93*35.952%,0)</f>
        <v>6658</v>
      </c>
      <c r="O93" s="1" t="n">
        <f aca="false">M93-N93</f>
        <v>1110</v>
      </c>
      <c r="T93" s="1" t="n">
        <v>1</v>
      </c>
      <c r="U93" s="1" t="s">
        <v>127</v>
      </c>
    </row>
    <row r="94" customFormat="false" ht="15" hidden="false" customHeight="false" outlineLevel="0" collapsed="false">
      <c r="B94" s="128" t="n">
        <v>5</v>
      </c>
      <c r="C94" s="129" t="s">
        <v>128</v>
      </c>
      <c r="I94" s="1" t="s">
        <v>129</v>
      </c>
      <c r="J94" s="1" t="n">
        <f aca="false">'Salary Details'!C5</f>
        <v>18520</v>
      </c>
      <c r="M94" s="1" t="n">
        <f aca="false">ROUND(J94*41.944%,0)</f>
        <v>7768</v>
      </c>
      <c r="N94" s="1" t="n">
        <f aca="false">ROUND(J94*35.952%,0)</f>
        <v>6658</v>
      </c>
      <c r="O94" s="1" t="n">
        <f aca="false">M94-N94</f>
        <v>1110</v>
      </c>
      <c r="T94" s="1" t="n">
        <v>2</v>
      </c>
      <c r="U94" s="1" t="s">
        <v>130</v>
      </c>
    </row>
    <row r="95" customFormat="false" ht="15" hidden="false" customHeight="false" outlineLevel="0" collapsed="false">
      <c r="B95" s="128" t="n">
        <v>6</v>
      </c>
      <c r="C95" s="129" t="s">
        <v>131</v>
      </c>
      <c r="O95" s="126" t="n">
        <f aca="false">SUM(O91:O94)+O96</f>
        <v>4411</v>
      </c>
    </row>
    <row r="96" customFormat="false" ht="15" hidden="false" customHeight="false" outlineLevel="0" collapsed="false">
      <c r="B96" s="128" t="n">
        <v>7</v>
      </c>
      <c r="C96" s="129" t="s">
        <v>132</v>
      </c>
      <c r="I96" s="1" t="s">
        <v>133</v>
      </c>
      <c r="J96" s="1" t="n">
        <f aca="false">IF(B108&lt;5,E108,0)</f>
        <v>0</v>
      </c>
      <c r="M96" s="1" t="n">
        <f aca="false">ROUND(J96*29.96%,0)</f>
        <v>0</v>
      </c>
      <c r="N96" s="1" t="n">
        <f aca="false">ROUND(J96*24.824%,0)</f>
        <v>0</v>
      </c>
      <c r="O96" s="1" t="n">
        <f aca="false">M96-N96</f>
        <v>0</v>
      </c>
    </row>
    <row r="97" customFormat="false" ht="15" hidden="false" customHeight="false" outlineLevel="0" collapsed="false">
      <c r="B97" s="128" t="n">
        <v>8</v>
      </c>
      <c r="C97" s="129" t="s">
        <v>134</v>
      </c>
      <c r="I97" s="1" t="s">
        <v>135</v>
      </c>
      <c r="J97" s="1" t="n">
        <f aca="false">'Salary Details'!C8</f>
        <v>18520</v>
      </c>
      <c r="M97" s="1" t="n">
        <f aca="false">ROUND(J97*47.936%,0)</f>
        <v>8878</v>
      </c>
      <c r="N97" s="1" t="n">
        <f aca="false">ROUND(J97*41.944%,0)</f>
        <v>7768</v>
      </c>
      <c r="O97" s="1" t="n">
        <f aca="false">M97-N97</f>
        <v>1110</v>
      </c>
      <c r="P97" s="1" t="s">
        <v>136</v>
      </c>
      <c r="Q97" s="1" t="n">
        <f aca="false">'Salary Details'!C13</f>
        <v>18520</v>
      </c>
      <c r="R97" s="1" t="n">
        <f aca="false">ROUND(Q97*35.952%,0)-ROUND(Q97*29.96%,0)</f>
        <v>1109</v>
      </c>
    </row>
    <row r="98" customFormat="false" ht="15" hidden="false" customHeight="false" outlineLevel="0" collapsed="false">
      <c r="B98" s="128" t="n">
        <v>9</v>
      </c>
      <c r="C98" s="129" t="s">
        <v>137</v>
      </c>
      <c r="I98" s="1" t="s">
        <v>138</v>
      </c>
      <c r="J98" s="1" t="n">
        <f aca="false">'Salary Details'!C9</f>
        <v>18520</v>
      </c>
      <c r="M98" s="1" t="n">
        <f aca="false">ROUND(J98*47.936%,0)</f>
        <v>8878</v>
      </c>
      <c r="N98" s="1" t="n">
        <f aca="false">ROUND(J98*41.944%,0)</f>
        <v>7768</v>
      </c>
      <c r="O98" s="1" t="n">
        <f aca="false">M98-N98</f>
        <v>1110</v>
      </c>
      <c r="P98" s="1" t="s">
        <v>139</v>
      </c>
      <c r="Q98" s="1" t="n">
        <f aca="false">'Salary Details'!C14</f>
        <v>19050</v>
      </c>
      <c r="R98" s="1" t="n">
        <f aca="false">ROUND(Q98*35.952%,0)-ROUND(Q98*29.96%,0)</f>
        <v>1142</v>
      </c>
    </row>
    <row r="99" customFormat="false" ht="15" hidden="false" customHeight="false" outlineLevel="0" collapsed="false">
      <c r="I99" s="1" t="s">
        <v>140</v>
      </c>
      <c r="J99" s="1" t="n">
        <f aca="false">'Salary Details'!C10</f>
        <v>18520</v>
      </c>
      <c r="M99" s="1" t="n">
        <f aca="false">ROUND(J99*47.936%,0)</f>
        <v>8878</v>
      </c>
      <c r="N99" s="1" t="n">
        <f aca="false">ROUND(J99*41.944%,0)</f>
        <v>7768</v>
      </c>
      <c r="O99" s="1" t="n">
        <f aca="false">M99-N99</f>
        <v>1110</v>
      </c>
      <c r="P99" s="1" t="s">
        <v>141</v>
      </c>
      <c r="R99" s="130" t="n">
        <f aca="false">R98+R97+O101</f>
        <v>3361</v>
      </c>
    </row>
    <row r="100" customFormat="false" ht="15" hidden="false" customHeight="false" outlineLevel="0" collapsed="false">
      <c r="B100" s="128" t="n">
        <v>4</v>
      </c>
      <c r="C100" s="1" t="str">
        <f aca="false">VLOOKUP(B100,$B$90:$D$98,2,0)</f>
        <v>LIC Annual Premiums </v>
      </c>
      <c r="I100" s="1" t="s">
        <v>142</v>
      </c>
      <c r="J100" s="1" t="n">
        <f aca="false">'Salary Details'!C11</f>
        <v>18520</v>
      </c>
      <c r="M100" s="1" t="n">
        <f aca="false">ROUND(J100*47.936%,0)</f>
        <v>8878</v>
      </c>
      <c r="N100" s="1" t="n">
        <f aca="false">ROUND(J100*41.944%,0)</f>
        <v>7768</v>
      </c>
      <c r="O100" s="1" t="n">
        <f aca="false">M100-N100</f>
        <v>1110</v>
      </c>
      <c r="Q100" s="1" t="s">
        <v>143</v>
      </c>
      <c r="R100" s="131" t="n">
        <f aca="false">R99+O102</f>
        <v>7801</v>
      </c>
    </row>
    <row r="101" customFormat="false" ht="15" hidden="false" customHeight="false" outlineLevel="0" collapsed="false">
      <c r="B101" s="128" t="n">
        <v>1</v>
      </c>
      <c r="C101" s="1" t="str">
        <f aca="false">VLOOKUP(B101,$B$90:$D$98,2,0)</f>
        <v>Tution Fee for 2 Chidren</v>
      </c>
      <c r="I101" s="1" t="s">
        <v>144</v>
      </c>
      <c r="J101" s="1" t="n">
        <f aca="false">'Salary Details'!C12</f>
        <v>18520</v>
      </c>
      <c r="M101" s="1" t="n">
        <f aca="false">ROUND(J101*47.936%,0)</f>
        <v>8878</v>
      </c>
      <c r="N101" s="1" t="n">
        <f aca="false">ROUND(J101*41.944%,0)</f>
        <v>7768</v>
      </c>
      <c r="O101" s="1" t="n">
        <f aca="false">M101-N101</f>
        <v>1110</v>
      </c>
    </row>
    <row r="102" customFormat="false" ht="15" hidden="false" customHeight="false" outlineLevel="0" collapsed="false">
      <c r="B102" s="128" t="n">
        <v>2</v>
      </c>
      <c r="C102" s="1" t="str">
        <f aca="false">VLOOKUP(B102,$B$90:$D$98,2,0)</f>
        <v>Repayment of Home Loan Premium</v>
      </c>
      <c r="I102" s="1" t="s">
        <v>133</v>
      </c>
      <c r="J102" s="1" t="n">
        <f aca="false">IF(AND(B108&gt;9,B108&lt;=19),E108,0)</f>
        <v>18520</v>
      </c>
      <c r="M102" s="1" t="n">
        <f aca="false">ROUND(J102*35.952%,0)</f>
        <v>6658</v>
      </c>
      <c r="N102" s="1" t="n">
        <f aca="false">ROUND(J102*29.96%,0)</f>
        <v>5549</v>
      </c>
      <c r="O102" s="132" t="n">
        <f aca="false">SUM(O97:O100)</f>
        <v>4440</v>
      </c>
    </row>
    <row r="103" customFormat="false" ht="15" hidden="false" customHeight="false" outlineLevel="0" collapsed="false">
      <c r="B103" s="128" t="n">
        <v>5</v>
      </c>
      <c r="C103" s="1" t="str">
        <f aca="false">VLOOKUP(B103,$B$90:$D$98,2,0)</f>
        <v>PLI Annual Premuim</v>
      </c>
      <c r="N103" s="1" t="n">
        <f aca="false">M102-N102</f>
        <v>1109</v>
      </c>
    </row>
    <row r="104" customFormat="false" ht="15" hidden="false" customHeight="false" outlineLevel="0" collapsed="false">
      <c r="B104" s="128" t="n">
        <v>7</v>
      </c>
      <c r="C104" s="1" t="str">
        <f aca="false">VLOOKUP(B104,$B$90:$D$98,2,0)</f>
        <v>5 Years Fixed Deposits </v>
      </c>
    </row>
    <row r="105" customFormat="false" ht="15" hidden="false" customHeight="false" outlineLevel="0" collapsed="false">
      <c r="B105" s="128" t="n">
        <v>6</v>
      </c>
      <c r="C105" s="1" t="str">
        <f aca="false">VLOOKUP(B105,$B$90:$D$98,2,0)</f>
        <v>Unit Linked Insurance Plan</v>
      </c>
    </row>
    <row r="106" customFormat="false" ht="15" hidden="false" customHeight="false" outlineLevel="0" collapsed="false">
      <c r="B106" s="126" t="n">
        <v>9</v>
      </c>
      <c r="C106" s="1" t="str">
        <f aca="false">VLOOKUP(B106,$B$90:$D$98,2,0)</f>
        <v>Others U/s 80 C</v>
      </c>
    </row>
    <row r="107" customFormat="false" ht="15" hidden="false" customHeight="false" outlineLevel="0" collapsed="false">
      <c r="E107" s="1" t="s">
        <v>90</v>
      </c>
      <c r="F107" s="1" t="s">
        <v>68</v>
      </c>
      <c r="G107" s="1" t="s">
        <v>22</v>
      </c>
      <c r="I107" s="133" t="s">
        <v>37</v>
      </c>
      <c r="J107" s="133"/>
      <c r="K107" s="133"/>
      <c r="L107" s="133"/>
      <c r="M107" s="133"/>
      <c r="N107" s="133"/>
      <c r="O107" s="133"/>
      <c r="P107" s="133"/>
      <c r="Q107" s="1" t="str">
        <f aca="false">F31</f>
        <v/>
      </c>
      <c r="S107" s="126" t="s">
        <v>145</v>
      </c>
      <c r="T107" s="1" t="s">
        <v>146</v>
      </c>
      <c r="V107" s="1" t="s">
        <v>147</v>
      </c>
    </row>
    <row r="108" customFormat="false" ht="15" hidden="false" customHeight="false" outlineLevel="0" collapsed="false">
      <c r="B108" s="128" t="n">
        <v>19</v>
      </c>
      <c r="C108" s="126" t="str">
        <f aca="false">VLOOKUP(B108,B109:D133,2,0)</f>
        <v>30 Days - Nov,12</v>
      </c>
      <c r="E108" s="126" t="n">
        <f aca="false">VLOOKUP(B108,B109:G133,4,0)</f>
        <v>18520</v>
      </c>
      <c r="F108" s="126" t="n">
        <f aca="false">VLOOKUP(B108,B109:G133,5,0)</f>
        <v>8878</v>
      </c>
      <c r="G108" s="126" t="n">
        <f aca="false">VLOOKUP(B108,B109:G133,6,0)</f>
        <v>2685</v>
      </c>
      <c r="I108" s="1" t="n">
        <v>1</v>
      </c>
      <c r="J108" s="120" t="str">
        <f aca="false">F33</f>
        <v/>
      </c>
      <c r="M108" s="134" t="n">
        <v>40603</v>
      </c>
      <c r="N108" s="134" t="n">
        <f aca="false">M109-1</f>
        <v>40633</v>
      </c>
      <c r="O108" s="135" t="n">
        <f aca="false">DAY(M108)</f>
        <v>1</v>
      </c>
      <c r="P108" s="1" t="n">
        <f aca="false">DAY(N108)</f>
        <v>31</v>
      </c>
      <c r="Q108" s="126" t="n">
        <f aca="false">VLOOKUP(F31,J108:P119,7,0)</f>
        <v>31</v>
      </c>
      <c r="R108" s="126" t="n">
        <f aca="false">E32</f>
        <v>17</v>
      </c>
      <c r="S108" s="126" t="n">
        <f aca="false">Q108-R108</f>
        <v>14</v>
      </c>
      <c r="T108" s="1" t="e">
        <f aca="false">CONCATENATE(R108," - ",Q108,"/",MONTH(Q107),"/",YEAR(Q107))</f>
        <v>#VALUE!</v>
      </c>
      <c r="V108" s="1" t="n">
        <f aca="false">S108+1</f>
        <v>15</v>
      </c>
    </row>
    <row r="109" customFormat="false" ht="15" hidden="false" customHeight="false" outlineLevel="0" collapsed="false">
      <c r="B109" s="128" t="n">
        <v>1</v>
      </c>
      <c r="C109" s="128" t="s">
        <v>148</v>
      </c>
      <c r="E109" s="1" t="n">
        <v>0</v>
      </c>
      <c r="F109" s="1" t="n">
        <v>0</v>
      </c>
      <c r="G109" s="1" t="n">
        <v>0</v>
      </c>
      <c r="I109" s="1" t="n">
        <v>2</v>
      </c>
      <c r="J109" s="120" t="str">
        <f aca="false">F34</f>
        <v/>
      </c>
      <c r="M109" s="134" t="n">
        <v>40634</v>
      </c>
      <c r="N109" s="134" t="n">
        <f aca="false">M110-1</f>
        <v>40663</v>
      </c>
      <c r="O109" s="135" t="n">
        <f aca="false">DAY(M109)</f>
        <v>1</v>
      </c>
      <c r="P109" s="1" t="n">
        <f aca="false">DAY(N109)</f>
        <v>30</v>
      </c>
    </row>
    <row r="110" customFormat="false" ht="15" hidden="false" customHeight="false" outlineLevel="0" collapsed="false">
      <c r="B110" s="128" t="n">
        <v>2</v>
      </c>
      <c r="C110" s="128" t="s">
        <v>149</v>
      </c>
      <c r="E110" s="1" t="n">
        <f aca="false">ROUND(E111/2,0)</f>
        <v>9260</v>
      </c>
      <c r="F110" s="1" t="n">
        <f aca="false">ROUND(F111/2,0)</f>
        <v>3329</v>
      </c>
      <c r="G110" s="1" t="n">
        <f aca="false">ROUND(G111/2,0)</f>
        <v>1111</v>
      </c>
      <c r="I110" s="1" t="n">
        <v>3</v>
      </c>
      <c r="J110" s="120" t="str">
        <f aca="false">F35</f>
        <v/>
      </c>
      <c r="M110" s="134" t="n">
        <v>40664</v>
      </c>
      <c r="N110" s="134" t="n">
        <f aca="false">M111-1</f>
        <v>40694</v>
      </c>
      <c r="O110" s="135" t="n">
        <f aca="false">DAY(M110)</f>
        <v>1</v>
      </c>
      <c r="P110" s="1" t="n">
        <f aca="false">DAY(N110)</f>
        <v>31</v>
      </c>
      <c r="R110" s="133" t="s">
        <v>150</v>
      </c>
      <c r="S110" s="133"/>
      <c r="T110" s="133"/>
      <c r="U110" s="133"/>
      <c r="V110" s="133" t="s">
        <v>151</v>
      </c>
      <c r="W110" s="133"/>
      <c r="X110" s="133"/>
      <c r="Y110" s="133"/>
      <c r="Z110" s="133" t="s">
        <v>120</v>
      </c>
      <c r="AA110" s="133"/>
      <c r="AB110" s="133"/>
      <c r="AC110" s="133"/>
    </row>
    <row r="111" customFormat="false" ht="15" hidden="false" customHeight="false" outlineLevel="0" collapsed="false">
      <c r="B111" s="128" t="n">
        <v>3</v>
      </c>
      <c r="C111" s="128" t="s">
        <v>152</v>
      </c>
      <c r="E111" s="1" t="n">
        <f aca="false">'Salary Details'!C4</f>
        <v>18520</v>
      </c>
      <c r="F111" s="1" t="n">
        <f aca="false">'Salary Details'!D4</f>
        <v>6658</v>
      </c>
      <c r="G111" s="1" t="n">
        <f aca="false">'Salary Details'!E4</f>
        <v>2222</v>
      </c>
      <c r="I111" s="1" t="n">
        <v>4</v>
      </c>
      <c r="J111" s="120" t="str">
        <f aca="false">F36</f>
        <v/>
      </c>
      <c r="M111" s="134" t="n">
        <v>40695</v>
      </c>
      <c r="N111" s="134" t="n">
        <f aca="false">M112-1</f>
        <v>40724</v>
      </c>
      <c r="O111" s="135" t="n">
        <f aca="false">DAY(M111)</f>
        <v>1</v>
      </c>
      <c r="P111" s="1" t="n">
        <f aca="false">DAY(N111)</f>
        <v>30</v>
      </c>
      <c r="R111" s="136" t="s">
        <v>90</v>
      </c>
      <c r="S111" s="136" t="s">
        <v>68</v>
      </c>
      <c r="T111" s="136" t="s">
        <v>22</v>
      </c>
      <c r="U111" s="136" t="s">
        <v>153</v>
      </c>
      <c r="V111" s="136" t="s">
        <v>90</v>
      </c>
      <c r="W111" s="136" t="s">
        <v>68</v>
      </c>
      <c r="X111" s="136" t="s">
        <v>22</v>
      </c>
      <c r="Y111" s="136" t="s">
        <v>154</v>
      </c>
      <c r="Z111" s="136" t="s">
        <v>90</v>
      </c>
      <c r="AA111" s="136" t="s">
        <v>68</v>
      </c>
      <c r="AB111" s="136" t="s">
        <v>22</v>
      </c>
      <c r="AC111" s="136" t="s">
        <v>153</v>
      </c>
    </row>
    <row r="112" customFormat="false" ht="15" hidden="false" customHeight="false" outlineLevel="0" collapsed="false">
      <c r="B112" s="128" t="n">
        <v>4</v>
      </c>
      <c r="C112" s="128" t="s">
        <v>155</v>
      </c>
      <c r="E112" s="1" t="n">
        <f aca="false">ROUND(E113/2,0)</f>
        <v>9260</v>
      </c>
      <c r="F112" s="1" t="n">
        <f aca="false">ROUND(F113/2,0)</f>
        <v>3329</v>
      </c>
      <c r="G112" s="1" t="n">
        <f aca="false">ROUND(G113/2,0)</f>
        <v>1343</v>
      </c>
      <c r="I112" s="1" t="n">
        <v>5</v>
      </c>
      <c r="J112" s="120" t="str">
        <f aca="false">F37</f>
        <v/>
      </c>
      <c r="M112" s="134" t="n">
        <v>40725</v>
      </c>
      <c r="N112" s="134" t="n">
        <f aca="false">M113-1</f>
        <v>40755</v>
      </c>
      <c r="O112" s="135" t="n">
        <f aca="false">DAY(M112)</f>
        <v>1</v>
      </c>
      <c r="P112" s="1" t="n">
        <f aca="false">DAY(N112)</f>
        <v>31</v>
      </c>
      <c r="Q112" s="1" t="n">
        <f aca="false">VLOOKUP(Q107,N36:O47,2,0)</f>
        <v>1</v>
      </c>
      <c r="R112" s="126" t="n">
        <f aca="false">VLOOKUP(Q112+1,O36:R47,2,0)</f>
        <v>18520</v>
      </c>
      <c r="S112" s="1" t="n">
        <f aca="false">VLOOKUP(Q112+1,O36:R47,4,0)</f>
        <v>35.952</v>
      </c>
      <c r="T112" s="1" t="n">
        <f aca="false">VLOOKUP(Q112+1,O36:R47,3,0)</f>
        <v>14.5</v>
      </c>
      <c r="U112" s="126"/>
      <c r="V112" s="126" t="n">
        <f aca="false">VLOOKUP(Q112,O36:R47,2,0)</f>
        <v>18520</v>
      </c>
      <c r="W112" s="1" t="n">
        <f aca="false">S112</f>
        <v>35.952</v>
      </c>
      <c r="X112" s="1" t="n">
        <f aca="false">VLOOKUP(Q112,O36:R47,3,0)</f>
        <v>12</v>
      </c>
      <c r="Z112" s="126" t="n">
        <f aca="false">R112-V112</f>
        <v>0</v>
      </c>
      <c r="AA112" s="126" t="n">
        <f aca="false">ROUND(R112*S112%,0)-ROUND(V112*W112%,0)</f>
        <v>0</v>
      </c>
      <c r="AB112" s="126" t="n">
        <f aca="false">T113-X113</f>
        <v>463</v>
      </c>
      <c r="AC112" s="126" t="n">
        <f aca="false">SUM(Z112:AB112)</f>
        <v>463</v>
      </c>
    </row>
    <row r="113" customFormat="false" ht="15" hidden="false" customHeight="false" outlineLevel="0" collapsed="false">
      <c r="B113" s="128" t="n">
        <v>5</v>
      </c>
      <c r="C113" s="128" t="s">
        <v>156</v>
      </c>
      <c r="E113" s="1" t="n">
        <f aca="false">'Salary Details'!C5</f>
        <v>18520</v>
      </c>
      <c r="F113" s="1" t="n">
        <f aca="false">'Salary Details'!D4</f>
        <v>6658</v>
      </c>
      <c r="G113" s="1" t="n">
        <f aca="false">'Salary Details'!E5</f>
        <v>2685</v>
      </c>
      <c r="I113" s="1" t="n">
        <v>6</v>
      </c>
      <c r="J113" s="120" t="str">
        <f aca="false">F38</f>
        <v/>
      </c>
      <c r="M113" s="134" t="n">
        <v>40756</v>
      </c>
      <c r="N113" s="134" t="n">
        <f aca="false">M114-1</f>
        <v>40786</v>
      </c>
      <c r="O113" s="135" t="n">
        <f aca="false">DAY(M113)</f>
        <v>1</v>
      </c>
      <c r="P113" s="1" t="n">
        <f aca="false">DAY(N113)</f>
        <v>31</v>
      </c>
      <c r="R113" s="1" t="n">
        <f aca="false">R112</f>
        <v>18520</v>
      </c>
      <c r="S113" s="1" t="n">
        <f aca="false">ROUND(R113*S112%,0)</f>
        <v>6658</v>
      </c>
      <c r="T113" s="1" t="n">
        <f aca="false">ROUND(R113*T112%,0)</f>
        <v>2685</v>
      </c>
      <c r="V113" s="1" t="n">
        <f aca="false">V112</f>
        <v>18520</v>
      </c>
      <c r="W113" s="1" t="n">
        <f aca="false">ROUND(V112*W112%,0)</f>
        <v>6658</v>
      </c>
      <c r="X113" s="1" t="n">
        <f aca="false">ROUND(V113*X112%,0)</f>
        <v>2222</v>
      </c>
      <c r="Z113" s="1" t="n">
        <f aca="false">ROUND(Z112*$V$108/$Q$108,0)</f>
        <v>0</v>
      </c>
      <c r="AA113" s="1" t="n">
        <f aca="false">ROUND((AA112/Q108)*V108,0)</f>
        <v>0</v>
      </c>
      <c r="AB113" s="1" t="n">
        <f aca="false">IF(AA112=0,0,ROUND(AB112*$V$108/$Q$108,0))</f>
        <v>0</v>
      </c>
      <c r="AC113" s="1" t="n">
        <f aca="false">Z113+AA113+AB113</f>
        <v>0</v>
      </c>
    </row>
    <row r="114" customFormat="false" ht="15" hidden="false" customHeight="false" outlineLevel="0" collapsed="false">
      <c r="B114" s="128" t="n">
        <v>6</v>
      </c>
      <c r="C114" s="128" t="s">
        <v>157</v>
      </c>
      <c r="E114" s="1" t="n">
        <f aca="false">ROUND(E115/2,0)</f>
        <v>9260</v>
      </c>
      <c r="F114" s="1" t="n">
        <f aca="false">ROUND(F115/2,0)</f>
        <v>3884</v>
      </c>
      <c r="G114" s="1" t="n">
        <f aca="false">ROUND(G115/2,0)</f>
        <v>1343</v>
      </c>
      <c r="I114" s="1" t="n">
        <v>7</v>
      </c>
      <c r="J114" s="120" t="str">
        <f aca="false">F39</f>
        <v/>
      </c>
      <c r="M114" s="134" t="n">
        <v>40787</v>
      </c>
      <c r="N114" s="134" t="n">
        <f aca="false">M115-1</f>
        <v>40816</v>
      </c>
      <c r="O114" s="135" t="n">
        <f aca="false">DAY(M114)</f>
        <v>1</v>
      </c>
      <c r="P114" s="1" t="n">
        <f aca="false">DAY(N114)</f>
        <v>30</v>
      </c>
      <c r="R114" s="1" t="n">
        <f aca="false">ROUND((R113/Q108)*V108,0)</f>
        <v>8961</v>
      </c>
      <c r="S114" s="1" t="n">
        <f aca="false">ROUND(R114*S112%,0)</f>
        <v>3222</v>
      </c>
      <c r="T114" s="1" t="n">
        <f aca="false">ROUND(R114*T112%,0)</f>
        <v>1299</v>
      </c>
      <c r="V114" s="1" t="n">
        <f aca="false">ROUND((V113/Q108)*14,0)</f>
        <v>8364</v>
      </c>
      <c r="W114" s="1" t="n">
        <f aca="false">ROUND(V114*W112%,0)</f>
        <v>3007</v>
      </c>
      <c r="X114" s="1" t="n">
        <f aca="false">ROUND(V114*X112%,0)</f>
        <v>1004</v>
      </c>
      <c r="Z114" s="1" t="n">
        <f aca="false">R114-V114</f>
        <v>597</v>
      </c>
      <c r="AA114" s="1" t="n">
        <f aca="false">S114-W114</f>
        <v>215</v>
      </c>
      <c r="AB114" s="1" t="n">
        <f aca="false">T114-X114</f>
        <v>295</v>
      </c>
    </row>
    <row r="115" customFormat="false" ht="15" hidden="false" customHeight="false" outlineLevel="0" collapsed="false">
      <c r="B115" s="128" t="n">
        <v>7</v>
      </c>
      <c r="C115" s="128" t="s">
        <v>158</v>
      </c>
      <c r="E115" s="1" t="n">
        <f aca="false">'Salary Details'!C6</f>
        <v>18520</v>
      </c>
      <c r="F115" s="1" t="n">
        <f aca="false">'Salary Details'!D6</f>
        <v>7768</v>
      </c>
      <c r="G115" s="1" t="n">
        <f aca="false">'Salary Details'!E6</f>
        <v>2685</v>
      </c>
      <c r="I115" s="1" t="n">
        <v>8</v>
      </c>
      <c r="J115" s="120" t="str">
        <f aca="false">F40</f>
        <v/>
      </c>
      <c r="M115" s="134" t="n">
        <v>40817</v>
      </c>
      <c r="N115" s="134" t="n">
        <f aca="false">M116-1</f>
        <v>40847</v>
      </c>
      <c r="O115" s="135" t="n">
        <f aca="false">DAY(M115)</f>
        <v>1</v>
      </c>
      <c r="P115" s="1" t="n">
        <f aca="false">DAY(N115)</f>
        <v>31</v>
      </c>
    </row>
    <row r="116" customFormat="false" ht="15" hidden="false" customHeight="false" outlineLevel="0" collapsed="false">
      <c r="B116" s="128" t="n">
        <v>8</v>
      </c>
      <c r="C116" s="128" t="s">
        <v>159</v>
      </c>
      <c r="E116" s="1" t="n">
        <f aca="false">ROUND(E117/2,0)</f>
        <v>9260</v>
      </c>
      <c r="F116" s="1" t="n">
        <f aca="false">ROUND(F117/2,0)</f>
        <v>3884</v>
      </c>
      <c r="G116" s="1" t="n">
        <f aca="false">ROUND(G117/2,0)</f>
        <v>1343</v>
      </c>
      <c r="I116" s="1" t="n">
        <v>9</v>
      </c>
      <c r="J116" s="120" t="str">
        <f aca="false">F41</f>
        <v/>
      </c>
      <c r="M116" s="134" t="n">
        <v>40848</v>
      </c>
      <c r="N116" s="134" t="n">
        <f aca="false">M117-1</f>
        <v>40877</v>
      </c>
      <c r="O116" s="135" t="n">
        <f aca="false">DAY(M116)</f>
        <v>1</v>
      </c>
      <c r="P116" s="1" t="n">
        <f aca="false">DAY(N116)</f>
        <v>30</v>
      </c>
      <c r="AA116" s="1" t="n">
        <f aca="false">S112-W112</f>
        <v>0</v>
      </c>
      <c r="AB116" s="1" t="n">
        <f aca="false">ROUND(360*AA116%,0)</f>
        <v>0</v>
      </c>
    </row>
    <row r="117" customFormat="false" ht="15" hidden="false" customHeight="false" outlineLevel="0" collapsed="false">
      <c r="B117" s="128" t="n">
        <v>9</v>
      </c>
      <c r="C117" s="128" t="s">
        <v>160</v>
      </c>
      <c r="E117" s="1" t="n">
        <f aca="false">'Salary Details'!C7</f>
        <v>18520</v>
      </c>
      <c r="F117" s="1" t="n">
        <f aca="false">'Salary Details'!D7</f>
        <v>7768</v>
      </c>
      <c r="G117" s="1" t="n">
        <f aca="false">'Salary Details'!E7</f>
        <v>2685</v>
      </c>
      <c r="I117" s="1" t="n">
        <v>10</v>
      </c>
      <c r="J117" s="120" t="str">
        <f aca="false">F42</f>
        <v/>
      </c>
      <c r="M117" s="134" t="n">
        <v>40878</v>
      </c>
      <c r="N117" s="134" t="n">
        <f aca="false">M118-1</f>
        <v>40908</v>
      </c>
      <c r="O117" s="135" t="n">
        <f aca="false">DAY(M117)</f>
        <v>1</v>
      </c>
      <c r="P117" s="1" t="n">
        <f aca="false">DAY(N117)</f>
        <v>31</v>
      </c>
      <c r="AA117" s="1" t="n">
        <f aca="false">AA112</f>
        <v>0</v>
      </c>
    </row>
    <row r="118" customFormat="false" ht="15" hidden="false" customHeight="false" outlineLevel="0" collapsed="false">
      <c r="B118" s="128" t="n">
        <v>10</v>
      </c>
      <c r="C118" s="128" t="s">
        <v>161</v>
      </c>
      <c r="E118" s="1" t="n">
        <f aca="false">ROUND(E119/2,0)</f>
        <v>9260</v>
      </c>
      <c r="F118" s="1" t="n">
        <f aca="false">ROUND(F119/2,0)</f>
        <v>3884</v>
      </c>
      <c r="G118" s="1" t="n">
        <f aca="false">ROUND(G119/2,0)</f>
        <v>1343</v>
      </c>
      <c r="I118" s="1" t="n">
        <v>11</v>
      </c>
      <c r="J118" s="120" t="str">
        <f aca="false">F43</f>
        <v/>
      </c>
      <c r="M118" s="134" t="n">
        <v>40909</v>
      </c>
      <c r="N118" s="134" t="n">
        <f aca="false">M119-1</f>
        <v>40939</v>
      </c>
      <c r="O118" s="135" t="n">
        <f aca="false">DAY(M118)</f>
        <v>1</v>
      </c>
      <c r="P118" s="1" t="n">
        <f aca="false">DAY(N118)</f>
        <v>31</v>
      </c>
    </row>
    <row r="119" customFormat="false" ht="15" hidden="false" customHeight="false" outlineLevel="0" collapsed="false">
      <c r="B119" s="128" t="n">
        <v>11</v>
      </c>
      <c r="C119" s="128" t="s">
        <v>162</v>
      </c>
      <c r="E119" s="1" t="n">
        <f aca="false">'Salary Details'!C8</f>
        <v>18520</v>
      </c>
      <c r="F119" s="1" t="n">
        <f aca="false">'Salary Details'!D8</f>
        <v>7768</v>
      </c>
      <c r="G119" s="1" t="n">
        <f aca="false">'Salary Details'!E8</f>
        <v>2685</v>
      </c>
      <c r="I119" s="1" t="n">
        <v>12</v>
      </c>
      <c r="J119" s="120" t="str">
        <f aca="false">F44</f>
        <v/>
      </c>
      <c r="M119" s="134" t="n">
        <v>40940</v>
      </c>
      <c r="N119" s="134" t="n">
        <f aca="false">M120-1</f>
        <v>40968</v>
      </c>
      <c r="O119" s="135" t="n">
        <f aca="false">DAY(M119)</f>
        <v>1</v>
      </c>
      <c r="P119" s="1" t="n">
        <f aca="false">DAY(N119)</f>
        <v>29</v>
      </c>
    </row>
    <row r="120" customFormat="false" ht="15" hidden="false" customHeight="false" outlineLevel="0" collapsed="false">
      <c r="B120" s="128" t="n">
        <v>12</v>
      </c>
      <c r="C120" s="128" t="s">
        <v>163</v>
      </c>
      <c r="E120" s="1" t="n">
        <f aca="false">ROUND(E121/2,0)</f>
        <v>9260</v>
      </c>
      <c r="F120" s="1" t="n">
        <f aca="false">ROUND(F121/2,0)</f>
        <v>3884</v>
      </c>
      <c r="G120" s="1" t="n">
        <f aca="false">ROUND(G121/2,0)</f>
        <v>1343</v>
      </c>
      <c r="M120" s="134" t="n">
        <v>40969</v>
      </c>
      <c r="N120" s="134" t="n">
        <f aca="false">M121-1</f>
        <v>-1</v>
      </c>
      <c r="O120" s="135" t="n">
        <f aca="false">DAY(M120)</f>
        <v>1</v>
      </c>
      <c r="P120" s="1" t="n">
        <f aca="false">DAY(N120)</f>
        <v>29</v>
      </c>
    </row>
    <row r="121" customFormat="false" ht="15" hidden="false" customHeight="false" outlineLevel="0" collapsed="false">
      <c r="B121" s="128" t="n">
        <v>13</v>
      </c>
      <c r="C121" s="128" t="s">
        <v>164</v>
      </c>
      <c r="E121" s="1" t="n">
        <f aca="false">'Salary Details'!C9</f>
        <v>18520</v>
      </c>
      <c r="F121" s="1" t="n">
        <f aca="false">'Salary Details'!D9</f>
        <v>7768</v>
      </c>
      <c r="G121" s="1" t="n">
        <f aca="false">'Salary Details'!E9</f>
        <v>2685</v>
      </c>
      <c r="M121" s="120"/>
      <c r="S121" s="128" t="str">
        <f aca="false">IF(M73=1,S124,S128)</f>
        <v>Up to Rs. 2,00,000</v>
      </c>
      <c r="T121" s="128"/>
      <c r="U121" s="128"/>
    </row>
    <row r="122" customFormat="false" ht="15" hidden="false" customHeight="false" outlineLevel="0" collapsed="false">
      <c r="B122" s="128" t="n">
        <v>14</v>
      </c>
      <c r="C122" s="128" t="s">
        <v>165</v>
      </c>
      <c r="E122" s="1" t="n">
        <f aca="false">ROUND(E123/2,0)</f>
        <v>9260</v>
      </c>
      <c r="F122" s="1" t="n">
        <f aca="false">ROUND(F123/2,0)</f>
        <v>3884</v>
      </c>
      <c r="G122" s="1" t="n">
        <f aca="false">ROUND(G123/2,0)</f>
        <v>1343</v>
      </c>
      <c r="M122" s="120"/>
      <c r="S122" s="128" t="str">
        <f aca="false">IF(M73=1,S125,S129)</f>
        <v>Rs.2,00,001 To 5,00,000.    (@ 10%)</v>
      </c>
      <c r="T122" s="128"/>
      <c r="U122" s="128"/>
    </row>
    <row r="123" customFormat="false" ht="15" hidden="false" customHeight="false" outlineLevel="0" collapsed="false">
      <c r="B123" s="128" t="n">
        <v>15</v>
      </c>
      <c r="C123" s="128" t="s">
        <v>166</v>
      </c>
      <c r="E123" s="1" t="n">
        <f aca="false">'Salary Details'!C10</f>
        <v>18520</v>
      </c>
      <c r="F123" s="1" t="n">
        <f aca="false">'Salary Details'!D10</f>
        <v>7768</v>
      </c>
      <c r="G123" s="1" t="n">
        <f aca="false">'Salary Details'!E10</f>
        <v>2685</v>
      </c>
      <c r="M123" s="120"/>
      <c r="S123" s="128"/>
      <c r="T123" s="128"/>
      <c r="U123" s="128"/>
    </row>
    <row r="124" customFormat="false" ht="15" hidden="false" customHeight="false" outlineLevel="0" collapsed="false">
      <c r="B124" s="128" t="n">
        <v>16</v>
      </c>
      <c r="C124" s="128" t="s">
        <v>167</v>
      </c>
      <c r="E124" s="1" t="n">
        <f aca="false">ROUND(E125/2,0)</f>
        <v>9260</v>
      </c>
      <c r="F124" s="1" t="n">
        <f aca="false">ROUND(F125/2,0)</f>
        <v>3884</v>
      </c>
      <c r="G124" s="1" t="n">
        <f aca="false">ROUND(G125/2,0)</f>
        <v>1343</v>
      </c>
      <c r="M124" s="120"/>
      <c r="S124" s="137" t="s">
        <v>168</v>
      </c>
      <c r="T124" s="128"/>
      <c r="U124" s="128"/>
    </row>
    <row r="125" customFormat="false" ht="15" hidden="false" customHeight="false" outlineLevel="0" collapsed="false">
      <c r="B125" s="128" t="n">
        <v>17</v>
      </c>
      <c r="C125" s="128" t="s">
        <v>169</v>
      </c>
      <c r="E125" s="1" t="n">
        <f aca="false">'Salary Details'!C11</f>
        <v>18520</v>
      </c>
      <c r="F125" s="1" t="n">
        <f aca="false">'Salary Details'!D11</f>
        <v>7768</v>
      </c>
      <c r="G125" s="1" t="n">
        <f aca="false">'Salary Details'!E11</f>
        <v>2685</v>
      </c>
      <c r="S125" s="137" t="s">
        <v>170</v>
      </c>
      <c r="T125" s="128"/>
      <c r="U125" s="128"/>
    </row>
    <row r="126" customFormat="false" ht="15" hidden="false" customHeight="false" outlineLevel="0" collapsed="false">
      <c r="B126" s="128" t="n">
        <v>18</v>
      </c>
      <c r="C126" s="128" t="s">
        <v>171</v>
      </c>
      <c r="E126" s="1" t="n">
        <f aca="false">ROUND(E127/2,0)</f>
        <v>9260</v>
      </c>
      <c r="F126" s="1" t="n">
        <f aca="false">ROUND(F127/2,0)</f>
        <v>4439</v>
      </c>
      <c r="G126" s="1" t="n">
        <f aca="false">ROUND(G127/2,0)</f>
        <v>1343</v>
      </c>
      <c r="S126" s="128"/>
      <c r="T126" s="128"/>
      <c r="U126" s="128"/>
    </row>
    <row r="127" customFormat="false" ht="15" hidden="false" customHeight="false" outlineLevel="0" collapsed="false">
      <c r="B127" s="128" t="n">
        <v>19</v>
      </c>
      <c r="C127" s="128" t="s">
        <v>172</v>
      </c>
      <c r="E127" s="1" t="n">
        <f aca="false">'Salary Details'!C12</f>
        <v>18520</v>
      </c>
      <c r="F127" s="1" t="n">
        <f aca="false">'Salary Details'!D12</f>
        <v>8878</v>
      </c>
      <c r="G127" s="1" t="n">
        <f aca="false">'Salary Details'!E12</f>
        <v>2685</v>
      </c>
      <c r="S127" s="128"/>
      <c r="T127" s="128"/>
      <c r="U127" s="128"/>
    </row>
    <row r="128" customFormat="false" ht="15" hidden="false" customHeight="false" outlineLevel="0" collapsed="false">
      <c r="B128" s="128" t="n">
        <v>20</v>
      </c>
      <c r="C128" s="128" t="s">
        <v>173</v>
      </c>
      <c r="E128" s="1" t="n">
        <f aca="false">ROUND(E129/2,0)</f>
        <v>9260</v>
      </c>
      <c r="F128" s="1" t="n">
        <f aca="false">ROUND(F129/2,0)</f>
        <v>4439</v>
      </c>
      <c r="G128" s="1" t="n">
        <f aca="false">ROUND(G129/2,0)</f>
        <v>1343</v>
      </c>
      <c r="P128" s="1" t="s">
        <v>22</v>
      </c>
      <c r="S128" s="137" t="s">
        <v>168</v>
      </c>
      <c r="T128" s="128"/>
      <c r="U128" s="128"/>
    </row>
    <row r="129" customFormat="false" ht="15" hidden="false" customHeight="false" outlineLevel="0" collapsed="false">
      <c r="B129" s="128" t="n">
        <v>21</v>
      </c>
      <c r="C129" s="128" t="s">
        <v>174</v>
      </c>
      <c r="E129" s="1" t="n">
        <f aca="false">'Salary Details'!C13</f>
        <v>18520</v>
      </c>
      <c r="F129" s="1" t="n">
        <f aca="false">'Salary Details'!D13</f>
        <v>8878</v>
      </c>
      <c r="G129" s="1" t="n">
        <f aca="false">'Salary Details'!E13</f>
        <v>2685</v>
      </c>
      <c r="O129" s="1" t="s">
        <v>175</v>
      </c>
      <c r="P129" s="126" t="n">
        <f aca="false">'Salary Details'!E23</f>
        <v>34596</v>
      </c>
      <c r="S129" s="137" t="s">
        <v>176</v>
      </c>
      <c r="T129" s="128"/>
      <c r="U129" s="128"/>
    </row>
    <row r="130" customFormat="false" ht="15" hidden="false" customHeight="false" outlineLevel="0" collapsed="false">
      <c r="B130" s="128" t="n">
        <v>22</v>
      </c>
      <c r="C130" s="128" t="s">
        <v>177</v>
      </c>
      <c r="E130" s="1" t="n">
        <f aca="false">ROUND(E131/2,0)</f>
        <v>9525</v>
      </c>
      <c r="F130" s="1" t="n">
        <f aca="false">ROUND(F131/2,0)</f>
        <v>4566</v>
      </c>
      <c r="G130" s="1" t="n">
        <f aca="false">ROUND(G131/2,0)</f>
        <v>1381</v>
      </c>
      <c r="O130" s="1" t="s">
        <v>90</v>
      </c>
      <c r="P130" s="1" t="n">
        <f aca="false">'Salary Details'!C23</f>
        <v>241820</v>
      </c>
    </row>
    <row r="131" customFormat="false" ht="15" hidden="false" customHeight="false" outlineLevel="0" collapsed="false">
      <c r="B131" s="128" t="n">
        <v>23</v>
      </c>
      <c r="C131" s="128" t="s">
        <v>178</v>
      </c>
      <c r="E131" s="1" t="n">
        <f aca="false">'Salary Details'!C14</f>
        <v>19050</v>
      </c>
      <c r="F131" s="1" t="n">
        <f aca="false">'Salary Details'!D14</f>
        <v>9132</v>
      </c>
      <c r="G131" s="1" t="n">
        <f aca="false">'Salary Details'!E14</f>
        <v>2762</v>
      </c>
      <c r="O131" s="1" t="s">
        <v>68</v>
      </c>
      <c r="P131" s="1" t="n">
        <f aca="false">'Salary Details'!D23</f>
        <v>113673</v>
      </c>
    </row>
    <row r="132" customFormat="false" ht="15" hidden="false" customHeight="false" outlineLevel="0" collapsed="false">
      <c r="B132" s="128" t="n">
        <v>24</v>
      </c>
      <c r="C132" s="128" t="s">
        <v>179</v>
      </c>
      <c r="E132" s="1" t="n">
        <f aca="false">ROUND(E133/2,0)</f>
        <v>9525</v>
      </c>
      <c r="F132" s="1" t="n">
        <f aca="false">ROUND(F133/2,0)</f>
        <v>4566</v>
      </c>
      <c r="G132" s="1" t="n">
        <f aca="false">ROUND(G133/2,0)</f>
        <v>1381</v>
      </c>
      <c r="O132" s="138" t="n">
        <v>0.1</v>
      </c>
      <c r="P132" s="126" t="n">
        <f aca="false">ROUND((P131+P130)*10%,0)</f>
        <v>35549</v>
      </c>
      <c r="T132" s="1" t="s">
        <v>180</v>
      </c>
      <c r="U132" s="1" t="s">
        <v>181</v>
      </c>
    </row>
    <row r="133" customFormat="false" ht="15" hidden="false" customHeight="false" outlineLevel="0" collapsed="false">
      <c r="B133" s="128" t="n">
        <v>25</v>
      </c>
      <c r="C133" s="128" t="s">
        <v>182</v>
      </c>
      <c r="E133" s="1" t="n">
        <f aca="false">'Salary Details'!C15</f>
        <v>19050</v>
      </c>
      <c r="F133" s="1" t="n">
        <f aca="false">'Salary Details'!D15</f>
        <v>9132</v>
      </c>
      <c r="G133" s="1" t="n">
        <f aca="false">'Salary Details'!E15</f>
        <v>2762</v>
      </c>
      <c r="M133" s="1" t="s">
        <v>183</v>
      </c>
      <c r="N133" s="126" t="n">
        <f aca="false">ROUND((P129+P132)/12,-2)+100</f>
        <v>5900</v>
      </c>
      <c r="R133" s="1" t="s">
        <v>184</v>
      </c>
      <c r="U133" s="126" t="n">
        <f aca="false">'Income Tax Form'!K47</f>
        <v>254430</v>
      </c>
    </row>
    <row r="134" customFormat="false" ht="15" hidden="false" customHeight="false" outlineLevel="0" collapsed="false">
      <c r="T134" s="139" t="s">
        <v>110</v>
      </c>
      <c r="U134" s="139" t="s">
        <v>113</v>
      </c>
      <c r="V134" s="139" t="str">
        <f aca="false">N73</f>
        <v>Male</v>
      </c>
      <c r="W134" s="1" t="str">
        <f aca="false">V134</f>
        <v>Male</v>
      </c>
      <c r="X134" s="1" t="s">
        <v>185</v>
      </c>
    </row>
    <row r="135" customFormat="false" ht="15.75" hidden="false" customHeight="false" outlineLevel="0" collapsed="false">
      <c r="T135" s="139" t="n">
        <v>200000</v>
      </c>
      <c r="U135" s="139" t="n">
        <v>200000</v>
      </c>
      <c r="V135" s="139" t="n">
        <f aca="false">HLOOKUP(V134,T134:U135,2,0)</f>
        <v>200000</v>
      </c>
      <c r="W135" s="1" t="s">
        <v>186</v>
      </c>
    </row>
    <row r="136" customFormat="false" ht="15.75" hidden="false" customHeight="false" outlineLevel="0" collapsed="false">
      <c r="C136" s="140"/>
      <c r="D136" s="140"/>
      <c r="E136" s="140"/>
      <c r="F136" s="140"/>
      <c r="G136" s="140"/>
      <c r="S136" s="138" t="str">
        <f aca="false">CONCATENATE(S122,"( i.e ",V136,"x","10%)")</f>
        <v>Rs.2,00,001 To 5,00,000.    (@ 10%)( i.e 54430x10%)</v>
      </c>
      <c r="T136" s="126" t="n">
        <f aca="false">IF(U133&gt;500000,300000,IF(AND($U$133&gt;200000,$U$133&lt;=500000),U133-200000,0))</f>
        <v>54430</v>
      </c>
      <c r="U136" s="126" t="n">
        <f aca="false">IF(U133&gt;500000,300000,IF(AND($U$133&gt;200000,$U$133&lt;=500000),U133-200000,0))</f>
        <v>54430</v>
      </c>
      <c r="V136" s="141" t="n">
        <f aca="false">HLOOKUP(V135,T135:U136,2,0)</f>
        <v>54430</v>
      </c>
      <c r="W136" s="1" t="n">
        <f aca="false">ROUND(V136*10%,0)</f>
        <v>5443</v>
      </c>
    </row>
    <row r="137" customFormat="false" ht="15.75" hidden="false" customHeight="false" outlineLevel="0" collapsed="false">
      <c r="C137" s="140"/>
      <c r="D137" s="140"/>
      <c r="E137" s="140"/>
      <c r="F137" s="140"/>
      <c r="G137" s="140"/>
      <c r="S137" s="138" t="str">
        <f aca="false">S141&amp;IF(T137=0,"","(i.e"&amp;T137&amp;"x20%)")</f>
        <v>Rs.5,00,001 To10,00,000.   (@ 20%)</v>
      </c>
      <c r="T137" s="126" t="n">
        <f aca="false">IF(U133&gt;1000000,500000,IF(AND(U133&gt;500000,U133&lt;=1000000),U133-500000,0))</f>
        <v>0</v>
      </c>
      <c r="U137" s="126" t="n">
        <f aca="false">T137</f>
        <v>0</v>
      </c>
      <c r="V137" s="141" t="n">
        <f aca="false">HLOOKUP(V136,T136:U137,2,0)</f>
        <v>0</v>
      </c>
      <c r="W137" s="1" t="n">
        <f aca="false">ROUND(V137*20%,0)</f>
        <v>0</v>
      </c>
    </row>
    <row r="138" customFormat="false" ht="15.75" hidden="false" customHeight="true" outlineLevel="0" collapsed="false">
      <c r="C138" s="142"/>
      <c r="D138" s="142"/>
      <c r="E138" s="142"/>
      <c r="F138" s="142"/>
      <c r="G138" s="142"/>
      <c r="N138" s="126" t="n">
        <f aca="false">N133*12</f>
        <v>70800</v>
      </c>
      <c r="O138" s="126" t="n">
        <f aca="false">P132</f>
        <v>35549</v>
      </c>
      <c r="P138" s="126" t="n">
        <f aca="false">N138-O138</f>
        <v>35251</v>
      </c>
      <c r="S138" s="138" t="str">
        <f aca="false">S142&amp;IF(T138=0,"","(i.e"&amp;T138&amp;"x30%)")</f>
        <v>above Rs.10,00,001.          (@ 30%)</v>
      </c>
      <c r="T138" s="1" t="n">
        <f aca="false">IF(U133&gt;1000000,U133-1000000,0)</f>
        <v>0</v>
      </c>
      <c r="U138" s="1" t="n">
        <f aca="false">T138</f>
        <v>0</v>
      </c>
      <c r="V138" s="141" t="n">
        <f aca="false">HLOOKUP(V137,T137:U138,2,0)</f>
        <v>0</v>
      </c>
      <c r="W138" s="1" t="n">
        <f aca="false">ROUND(V138*20%,0)</f>
        <v>0</v>
      </c>
    </row>
    <row r="139" customFormat="false" ht="15" hidden="false" customHeight="false" outlineLevel="0" collapsed="false">
      <c r="C139" s="143" t="s">
        <v>187</v>
      </c>
    </row>
    <row r="140" customFormat="false" ht="15" hidden="false" customHeight="false" outlineLevel="0" collapsed="false">
      <c r="C140" s="128" t="s">
        <v>188</v>
      </c>
      <c r="U140" s="126"/>
      <c r="V140" s="1" t="n">
        <f aca="false">V136+V137+V138</f>
        <v>54430</v>
      </c>
    </row>
    <row r="141" customFormat="false" ht="15" hidden="false" customHeight="false" outlineLevel="0" collapsed="false">
      <c r="C141" s="144" t="s">
        <v>189</v>
      </c>
      <c r="S141" s="1" t="s">
        <v>190</v>
      </c>
    </row>
    <row r="142" customFormat="false" ht="15" hidden="false" customHeight="false" outlineLevel="0" collapsed="false">
      <c r="C142" s="144" t="s">
        <v>191</v>
      </c>
      <c r="S142" s="1" t="s">
        <v>192</v>
      </c>
    </row>
    <row r="143" customFormat="false" ht="15" hidden="false" customHeight="false" outlineLevel="0" collapsed="false">
      <c r="C143" s="144" t="s">
        <v>193</v>
      </c>
    </row>
    <row r="144" customFormat="false" ht="15" hidden="false" customHeight="false" outlineLevel="0" collapsed="false">
      <c r="C144" s="144" t="s">
        <v>194</v>
      </c>
    </row>
    <row r="147" customFormat="false" ht="15" hidden="false" customHeight="false" outlineLevel="0" collapsed="false">
      <c r="D147" s="1" t="s">
        <v>195</v>
      </c>
    </row>
  </sheetData>
  <sheetProtection sheet="true" password="c8d5" selectLockedCells="true"/>
  <mergeCells count="97">
    <mergeCell ref="AI2:AY2"/>
    <mergeCell ref="AZ2:AZ5"/>
    <mergeCell ref="BG2:BJ5"/>
    <mergeCell ref="AI3:AL3"/>
    <mergeCell ref="AM3:AQ3"/>
    <mergeCell ref="AR3:AS3"/>
    <mergeCell ref="AU3:AV3"/>
    <mergeCell ref="AW3:AY3"/>
    <mergeCell ref="AH4:AH9"/>
    <mergeCell ref="AI4:AK4"/>
    <mergeCell ref="AL4:AP4"/>
    <mergeCell ref="AQ4:AR4"/>
    <mergeCell ref="AS4:AU4"/>
    <mergeCell ref="AV4:AW4"/>
    <mergeCell ref="AX4:AY4"/>
    <mergeCell ref="AI5:AK5"/>
    <mergeCell ref="AX5:AY5"/>
    <mergeCell ref="AI6:AK6"/>
    <mergeCell ref="AN6:AQ6"/>
    <mergeCell ref="AZ6:AZ11"/>
    <mergeCell ref="BG6:BJ9"/>
    <mergeCell ref="AI7:AK7"/>
    <mergeCell ref="AM7:AP7"/>
    <mergeCell ref="AS7:AT7"/>
    <mergeCell ref="AV7:AW7"/>
    <mergeCell ref="AX7:AY7"/>
    <mergeCell ref="AI8:AK8"/>
    <mergeCell ref="AL8:AN8"/>
    <mergeCell ref="AP8:AR8"/>
    <mergeCell ref="AU8:AV8"/>
    <mergeCell ref="AW8:AX8"/>
    <mergeCell ref="AI9:AK9"/>
    <mergeCell ref="AM9:AQ9"/>
    <mergeCell ref="AT9:AW9"/>
    <mergeCell ref="AH10:AH18"/>
    <mergeCell ref="AI10:AK10"/>
    <mergeCell ref="AM10:AQ10"/>
    <mergeCell ref="AT10:AW10"/>
    <mergeCell ref="AI11:AK11"/>
    <mergeCell ref="AT11:AV11"/>
    <mergeCell ref="AW11:AX11"/>
    <mergeCell ref="AI12:AM12"/>
    <mergeCell ref="AO12:AS12"/>
    <mergeCell ref="AT12:AV12"/>
    <mergeCell ref="AW12:AY12"/>
    <mergeCell ref="AT13:AV13"/>
    <mergeCell ref="AW13:AX13"/>
    <mergeCell ref="AT14:AV14"/>
    <mergeCell ref="AW14:AX14"/>
    <mergeCell ref="AZ14:AZ17"/>
    <mergeCell ref="BG14:BJ19"/>
    <mergeCell ref="AT15:AV15"/>
    <mergeCell ref="AW15:AX15"/>
    <mergeCell ref="AT16:AV16"/>
    <mergeCell ref="AW16:AX16"/>
    <mergeCell ref="AT17:AV17"/>
    <mergeCell ref="AW17:AX17"/>
    <mergeCell ref="BA17:BF17"/>
    <mergeCell ref="AO18:AS18"/>
    <mergeCell ref="AT18:AV18"/>
    <mergeCell ref="AW18:AX18"/>
    <mergeCell ref="AO19:AS19"/>
    <mergeCell ref="AT19:AV19"/>
    <mergeCell ref="AW19:AX19"/>
    <mergeCell ref="AZ19:AZ22"/>
    <mergeCell ref="AI20:AJ20"/>
    <mergeCell ref="AL20:AM20"/>
    <mergeCell ref="AO20:AP20"/>
    <mergeCell ref="AR20:AS20"/>
    <mergeCell ref="AT20:AU20"/>
    <mergeCell ref="AV20:AW20"/>
    <mergeCell ref="AI21:AJ21"/>
    <mergeCell ref="AK21:AL21"/>
    <mergeCell ref="AM21:AN21"/>
    <mergeCell ref="AO21:AR21"/>
    <mergeCell ref="AS21:AT21"/>
    <mergeCell ref="AU21:AY21"/>
    <mergeCell ref="AI22:AK22"/>
    <mergeCell ref="AL22:AP22"/>
    <mergeCell ref="AQ22:AR22"/>
    <mergeCell ref="AS22:AV22"/>
    <mergeCell ref="AH23:AZ23"/>
    <mergeCell ref="AH24:BF24"/>
    <mergeCell ref="AH25:BF26"/>
    <mergeCell ref="B30:C30"/>
    <mergeCell ref="D30:G30"/>
    <mergeCell ref="H30:K30"/>
    <mergeCell ref="AK30:AU31"/>
    <mergeCell ref="B31:C31"/>
    <mergeCell ref="O72:P72"/>
    <mergeCell ref="I107:P107"/>
    <mergeCell ref="R110:U110"/>
    <mergeCell ref="V110:Y110"/>
    <mergeCell ref="Z110:AC110"/>
    <mergeCell ref="C136:G136"/>
    <mergeCell ref="C137:G137"/>
    <mergeCell ref="C138:G138"/>
  </mergeCells>
  <dataValidations count="8">
    <dataValidation allowBlank="true" errorStyle="stop" operator="between" prompt="Dont enter above Rs:150000/-" promptTitle="Warning" showDropDown="false" showErrorMessage="true" showInputMessage="true" sqref="AT12:AV12" type="whole">
      <formula1>0</formula1>
      <formula2>150000</formula2>
    </dataValidation>
    <dataValidation allowBlank="true" errorStyle="stop" operator="between" prompt="Sould not exceed Rs:20000/-" promptTitle="www.apteacher.net" showDropDown="false" showErrorMessage="true" showInputMessage="true" sqref="AN12" type="whole">
      <formula1>0</formula1>
      <formula2>20000</formula2>
    </dataValidation>
    <dataValidation allowBlank="true" errorStyle="stop" operator="between" prompt="Medical Treatment U/s 80 DDB upto Rs:40000/-(or Rs:60000/- including that dependent senior citizens[Enlose form 10-I]" promptTitle="Medical Treatment" showDropDown="false" showErrorMessage="true" showInputMessage="true" sqref="AT18:AV18" type="whole">
      <formula1>0</formula1>
      <formula2>60000</formula2>
    </dataValidation>
    <dataValidation allowBlank="true" errorStyle="stop" operator="between" prompt="Deduction in respect of deposit made or maintenance and expenditure for treatment of Handicapped dependent U/s 80DD upto Rs 50000/-(for severe disablity upto Rs:100000/-)&#10;" promptTitle="Hadicaped Dependent:" showDropDown="false" showErrorMessage="true" showInputMessage="true" sqref="AT19:AV19" type="none">
      <formula1>0</formula1>
      <formula2>0</formula2>
    </dataValidation>
    <dataValidation allowBlank="true" errorStyle="stop" operator="between" prompt="Only upto Rs:2000/- " promptTitle="Tution fee concession" showDropDown="false" showErrorMessage="true" showInputMessage="true" sqref="AY11" type="whole">
      <formula1>0</formula1>
      <formula2>2000</formula2>
    </dataValidation>
    <dataValidation allowBlank="true" errorStyle="stop" operator="between" prompt="AAS arreas before February-2011" promptTitle="www.apteacher.net" showDropDown="false" showErrorMessage="true" showInputMessage="true" sqref="AI20:AJ20" type="none">
      <formula1>0</formula1>
      <formula2>0</formula2>
    </dataValidation>
    <dataValidation allowBlank="true" errorStyle="stop" operator="between" prompt="Adjusted PF/CSS" promptTitle="Adjusted PF/CSS" showDropDown="false" showErrorMessage="true" showInputMessage="true" sqref="AV20:AW20" type="none">
      <formula1>0</formula1>
      <formula2>0</formula2>
    </dataValidation>
    <dataValidation allowBlank="true" errorStyle="stop" operator="between" prompt="Arrears if any" promptTitle="www.apteacher.net" showDropDown="false" showErrorMessage="true" showInputMessage="true" sqref="AO20:AP20 AR20:AS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false" showZeros="true" rightToLeft="false" tabSelected="false" showOutlineSymbols="true" defaultGridColor="true" view="normal" topLeftCell="I1" colorId="64" zoomScale="140" zoomScaleNormal="14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5" min="4" style="0" width="9.85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10" min="8" style="0" width="8.56"/>
    <col collapsed="false" customWidth="true" hidden="false" outlineLevel="0" max="11" min="11" style="0" width="8.41"/>
    <col collapsed="false" customWidth="true" hidden="false" outlineLevel="0" max="12" min="12" style="0" width="9.99"/>
    <col collapsed="false" customWidth="true" hidden="false" outlineLevel="0" max="14" min="14" style="0" width="9.28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8.56"/>
  </cols>
  <sheetData>
    <row r="1" customFormat="false" ht="15.75" hidden="false" customHeight="false" outlineLevel="0" collapsed="false">
      <c r="A1" s="145" t="str">
        <f aca="false">"Salary Particulars of   "&amp;DATA!AM3&amp;", "&amp;DATA!AW3&amp;", "&amp;DATA!AL4&amp;", "&amp;DATA!AS4&amp;" Mandal"</f>
        <v>Salary Particulars of   S.Seshadri, S.A(MM), MPPS,MD Mangalam, GD Nellore  Mandal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</row>
    <row r="2" customFormat="false" ht="9.75" hidden="false" customHeight="true" outlineLevel="0" collapsed="false">
      <c r="A2" s="146"/>
      <c r="B2" s="146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40.5" hidden="false" customHeight="false" outlineLevel="0" collapsed="false">
      <c r="A3" s="148" t="s">
        <v>196</v>
      </c>
      <c r="B3" s="148" t="s">
        <v>103</v>
      </c>
      <c r="C3" s="148" t="s">
        <v>197</v>
      </c>
      <c r="D3" s="148" t="s">
        <v>68</v>
      </c>
      <c r="E3" s="148" t="s">
        <v>22</v>
      </c>
      <c r="F3" s="148" t="s">
        <v>198</v>
      </c>
      <c r="G3" s="148" t="s">
        <v>16</v>
      </c>
      <c r="H3" s="148" t="s">
        <v>199</v>
      </c>
      <c r="I3" s="148" t="s">
        <v>18</v>
      </c>
      <c r="J3" s="148" t="s">
        <v>21</v>
      </c>
      <c r="K3" s="148" t="s">
        <v>20</v>
      </c>
      <c r="L3" s="148" t="s">
        <v>200</v>
      </c>
      <c r="M3" s="148" t="str">
        <f aca="false">IF(DATA!$Q$73=3,"CPS",IF(DATA!$Q$73=2,"GPS","ZPPPF"))</f>
        <v>ZPPPF</v>
      </c>
      <c r="N3" s="148" t="s">
        <v>201</v>
      </c>
      <c r="O3" s="148" t="s">
        <v>202</v>
      </c>
      <c r="P3" s="148" t="s">
        <v>203</v>
      </c>
      <c r="Q3" s="148" t="s">
        <v>204</v>
      </c>
      <c r="R3" s="148" t="s">
        <v>205</v>
      </c>
    </row>
    <row r="4" customFormat="false" ht="15" hidden="false" customHeight="false" outlineLevel="0" collapsed="false">
      <c r="A4" s="149" t="n">
        <v>1</v>
      </c>
      <c r="B4" s="150" t="n">
        <v>40969</v>
      </c>
      <c r="C4" s="149" t="n">
        <f aca="false">DATA!P36</f>
        <v>18520</v>
      </c>
      <c r="D4" s="149" t="n">
        <f aca="false">ROUND(C4*35.952/100,0.1)</f>
        <v>6658</v>
      </c>
      <c r="E4" s="149" t="n">
        <f aca="false">ROUND(C4*DATA!F70%,0)</f>
        <v>2222</v>
      </c>
      <c r="F4" s="149" t="n">
        <f aca="false">DATA!$AT$5</f>
        <v>0</v>
      </c>
      <c r="G4" s="149" t="n">
        <f aca="false">DATA!$AN$5</f>
        <v>35</v>
      </c>
      <c r="H4" s="149" t="n">
        <f aca="false">DATA!$AP$5</f>
        <v>75</v>
      </c>
      <c r="I4" s="149" t="n">
        <f aca="false">DATA!$AR$5</f>
        <v>0</v>
      </c>
      <c r="J4" s="149" t="n">
        <f aca="false">DATA!$AX$5</f>
        <v>0</v>
      </c>
      <c r="K4" s="151" t="n">
        <f aca="false">IF(AND(DATA!$O$73=1,ROUND('Salary Details'!C4*10%,0)&lt;900),ROUND('Salary Details'!C4*10%,0),IF(AND(DATA!$O$73=1,ROUND('Salary Details'!C4*10%,0)&gt;=900),900,0))</f>
        <v>0</v>
      </c>
      <c r="L4" s="149" t="n">
        <f aca="false">SUM(C4:K4)</f>
        <v>27510</v>
      </c>
      <c r="M4" s="149" t="n">
        <f aca="false">IF(DATA!$Q$73=3,ROUND(('Salary Details'!C4+'Salary Details'!D4)*10%,0),DATA!S36)</f>
        <v>7000</v>
      </c>
      <c r="N4" s="149" t="n">
        <f aca="false">DATA!T36</f>
        <v>450</v>
      </c>
      <c r="O4" s="149" t="n">
        <f aca="false">DATA!U36</f>
        <v>60</v>
      </c>
      <c r="P4" s="152" t="n">
        <f aca="false">IF(DATA!$O$73=1,0,IF(AND(L4&gt;5000,L4&lt;=6000),60,IF(AND(L4&gt;6000,L4&lt;=10000),80,IF(AND(L4&gt;10000,L4&lt;=15000),100,IF(AND(L4&gt;15000,L4&lt;=20000),150,IF(AND(L4&gt;20000),200))))))</f>
        <v>200</v>
      </c>
      <c r="Q4" s="149" t="n">
        <f aca="false">DATA!AP11</f>
        <v>20</v>
      </c>
      <c r="R4" s="149" t="n">
        <f aca="false">SUM(M4:Q4)</f>
        <v>7730</v>
      </c>
    </row>
    <row r="5" customFormat="false" ht="15" hidden="false" customHeight="false" outlineLevel="0" collapsed="false">
      <c r="A5" s="149" t="n">
        <v>2</v>
      </c>
      <c r="B5" s="150" t="n">
        <v>41000</v>
      </c>
      <c r="C5" s="149" t="n">
        <f aca="false">DATA!P37</f>
        <v>18520</v>
      </c>
      <c r="D5" s="149" t="n">
        <f aca="false">ROUND(C5*35.952/100,0.1)</f>
        <v>6658</v>
      </c>
      <c r="E5" s="149" t="n">
        <f aca="false">ROUND(C5*DATA!Q37%,0)</f>
        <v>2685</v>
      </c>
      <c r="F5" s="149" t="n">
        <f aca="false">DATA!$AT$5</f>
        <v>0</v>
      </c>
      <c r="G5" s="149" t="n">
        <f aca="false">DATA!$AN$5</f>
        <v>35</v>
      </c>
      <c r="H5" s="149" t="n">
        <f aca="false">DATA!$AP$5</f>
        <v>75</v>
      </c>
      <c r="I5" s="149" t="n">
        <f aca="false">DATA!$AR$5</f>
        <v>0</v>
      </c>
      <c r="J5" s="149" t="n">
        <f aca="false">DATA!$AX$5</f>
        <v>0</v>
      </c>
      <c r="K5" s="151" t="n">
        <f aca="false">IF(DATA!$O$73=2,0,IF(DATA!I51=2,K4,690))</f>
        <v>0</v>
      </c>
      <c r="L5" s="149" t="n">
        <f aca="false">SUM(C5:K5)</f>
        <v>27973</v>
      </c>
      <c r="M5" s="149" t="n">
        <f aca="false">IF(DATA!$Q$73=3,ROUND(('Salary Details'!C5+'Salary Details'!D5)*10%,0),DATA!S37)</f>
        <v>7000</v>
      </c>
      <c r="N5" s="149" t="n">
        <f aca="false">DATA!T37</f>
        <v>450</v>
      </c>
      <c r="O5" s="149" t="n">
        <f aca="false">DATA!U37</f>
        <v>60</v>
      </c>
      <c r="P5" s="152" t="n">
        <f aca="false">IF(DATA!$O$73=1,0,IF(AND(L5&gt;5000,L5&lt;=6000),60,IF(AND(L5&gt;6000,L5&lt;=10000),80,IF(AND(L5&gt;10000,L5&lt;=15000),100,IF(AND(L5&gt;15000,L5&lt;=20000),150,IF(AND(L5&gt;20000),200))))))</f>
        <v>200</v>
      </c>
      <c r="Q5" s="149" t="n">
        <v>0</v>
      </c>
      <c r="R5" s="149" t="n">
        <f aca="false">SUM(M5:Q5)</f>
        <v>7710</v>
      </c>
    </row>
    <row r="6" customFormat="false" ht="15" hidden="false" customHeight="false" outlineLevel="0" collapsed="false">
      <c r="A6" s="149" t="n">
        <v>3</v>
      </c>
      <c r="B6" s="150" t="n">
        <v>41030</v>
      </c>
      <c r="C6" s="149" t="n">
        <f aca="false">DATA!P38</f>
        <v>18520</v>
      </c>
      <c r="D6" s="149" t="n">
        <f aca="false">ROUND(C6*41.944/100,0.1)</f>
        <v>7768</v>
      </c>
      <c r="E6" s="149" t="n">
        <f aca="false">ROUND(C6*DATA!Q38%,0)</f>
        <v>2685</v>
      </c>
      <c r="F6" s="149" t="n">
        <f aca="false">DATA!$AT$5</f>
        <v>0</v>
      </c>
      <c r="G6" s="149" t="n">
        <f aca="false">DATA!$AN$5</f>
        <v>35</v>
      </c>
      <c r="H6" s="149" t="n">
        <f aca="false">DATA!$AP$5</f>
        <v>75</v>
      </c>
      <c r="I6" s="149" t="n">
        <f aca="false">DATA!$AR$5</f>
        <v>0</v>
      </c>
      <c r="J6" s="149" t="n">
        <f aca="false">DATA!$AX$5</f>
        <v>0</v>
      </c>
      <c r="K6" s="151" t="n">
        <f aca="false">IF(DATA!I51=2,K4,0)</f>
        <v>0</v>
      </c>
      <c r="L6" s="149" t="n">
        <f aca="false">SUM(C6:K6)</f>
        <v>29083</v>
      </c>
      <c r="M6" s="149" t="n">
        <f aca="false">IF(DATA!$Q$73=3,ROUND(('Salary Details'!C6+'Salary Details'!D6)*10%,0),DATA!S38)</f>
        <v>7000</v>
      </c>
      <c r="N6" s="149" t="n">
        <f aca="false">DATA!T38</f>
        <v>450</v>
      </c>
      <c r="O6" s="149" t="n">
        <f aca="false">DATA!U38</f>
        <v>60</v>
      </c>
      <c r="P6" s="152" t="n">
        <f aca="false">IF(DATA!$O$73=1,0,IF(AND(L6&gt;5000,L6&lt;=6000),60,IF(AND(L6&gt;6000,L6&lt;=10000),80,IF(AND(L6&gt;10000,L6&lt;=15000),100,IF(AND(L6&gt;15000,L6&lt;=20000),150,IF(AND(L6&gt;20000),200))))))</f>
        <v>200</v>
      </c>
      <c r="Q6" s="149" t="n">
        <v>0</v>
      </c>
      <c r="R6" s="149" t="n">
        <f aca="false">SUM(M6:Q6)</f>
        <v>7710</v>
      </c>
    </row>
    <row r="7" customFormat="false" ht="15" hidden="false" customHeight="false" outlineLevel="0" collapsed="false">
      <c r="A7" s="149" t="n">
        <v>4</v>
      </c>
      <c r="B7" s="150" t="n">
        <v>41061</v>
      </c>
      <c r="C7" s="149" t="n">
        <f aca="false">DATA!P39</f>
        <v>18520</v>
      </c>
      <c r="D7" s="149" t="n">
        <f aca="false">ROUND(C7*41.944/100,0.1)</f>
        <v>7768</v>
      </c>
      <c r="E7" s="149" t="n">
        <f aca="false">ROUND(C7*DATA!Q39%,0)</f>
        <v>2685</v>
      </c>
      <c r="F7" s="149" t="n">
        <f aca="false">DATA!$AT$5</f>
        <v>0</v>
      </c>
      <c r="G7" s="149" t="n">
        <f aca="false">DATA!$AN$5</f>
        <v>35</v>
      </c>
      <c r="H7" s="149" t="n">
        <f aca="false">DATA!$AP$5</f>
        <v>75</v>
      </c>
      <c r="I7" s="149" t="n">
        <f aca="false">DATA!$AR$5</f>
        <v>0</v>
      </c>
      <c r="J7" s="149" t="n">
        <f aca="false">DATA!$AX$5</f>
        <v>0</v>
      </c>
      <c r="K7" s="151" t="n">
        <f aca="false">IF(DATA!$O$73=2,0,IF(DATA!I51=2,K4,570))</f>
        <v>0</v>
      </c>
      <c r="L7" s="149" t="n">
        <f aca="false">SUM(C7:K7)</f>
        <v>29083</v>
      </c>
      <c r="M7" s="149" t="n">
        <f aca="false">IF(DATA!$Q$73=3,ROUND(('Salary Details'!C7+'Salary Details'!D7)*10%,0),DATA!S39)</f>
        <v>7000</v>
      </c>
      <c r="N7" s="149" t="n">
        <f aca="false">DATA!T39</f>
        <v>450</v>
      </c>
      <c r="O7" s="149" t="n">
        <f aca="false">DATA!U39</f>
        <v>60</v>
      </c>
      <c r="P7" s="152" t="n">
        <f aca="false">IF(DATA!$O$73=1,0,IF(AND(L7&gt;5000,L7&lt;=6000),60,IF(AND(L7&gt;6000,L7&lt;=10000),80,IF(AND(L7&gt;10000,L7&lt;=15000),100,IF(AND(L7&gt;15000,L7&lt;=20000),150,IF(AND(L7&gt;20000),200))))))</f>
        <v>200</v>
      </c>
      <c r="Q7" s="149" t="n">
        <v>0</v>
      </c>
      <c r="R7" s="149" t="n">
        <f aca="false">SUM(M7:Q7)</f>
        <v>7710</v>
      </c>
    </row>
    <row r="8" customFormat="false" ht="15" hidden="false" customHeight="false" outlineLevel="0" collapsed="false">
      <c r="A8" s="149" t="n">
        <v>5</v>
      </c>
      <c r="B8" s="150" t="n">
        <v>41091</v>
      </c>
      <c r="C8" s="149" t="n">
        <f aca="false">DATA!P40</f>
        <v>18520</v>
      </c>
      <c r="D8" s="149" t="n">
        <f aca="false">ROUND(C8*41.944/100,0.1)</f>
        <v>7768</v>
      </c>
      <c r="E8" s="149" t="n">
        <f aca="false">ROUND(C8*DATA!Q40%,0)</f>
        <v>2685</v>
      </c>
      <c r="F8" s="149" t="n">
        <f aca="false">DATA!$AT$5</f>
        <v>0</v>
      </c>
      <c r="G8" s="149" t="n">
        <f aca="false">DATA!$AN$5</f>
        <v>35</v>
      </c>
      <c r="H8" s="149" t="n">
        <f aca="false">DATA!$AP$5</f>
        <v>75</v>
      </c>
      <c r="I8" s="149" t="n">
        <f aca="false">DATA!$AR$5</f>
        <v>0</v>
      </c>
      <c r="J8" s="149" t="n">
        <f aca="false">DATA!$AX$5</f>
        <v>0</v>
      </c>
      <c r="K8" s="151" t="n">
        <f aca="false">IF(AND(DATA!$O$73=1,ROUND('Salary Details'!C8*10%,0)&lt;900),ROUND('Salary Details'!C8*10%,0),IF(AND(DATA!$O$73=1,ROUND('Salary Details'!C8*10%,0)&gt;=900),900,0))</f>
        <v>0</v>
      </c>
      <c r="L8" s="149" t="n">
        <f aca="false">SUM(C8:K8)</f>
        <v>29083</v>
      </c>
      <c r="M8" s="149" t="n">
        <f aca="false">IF(DATA!$Q$73=3,ROUND(('Salary Details'!C8+'Salary Details'!D8)*10%,0),DATA!S40)</f>
        <v>7000</v>
      </c>
      <c r="N8" s="149" t="n">
        <f aca="false">DATA!T40</f>
        <v>450</v>
      </c>
      <c r="O8" s="149" t="n">
        <f aca="false">DATA!U40</f>
        <v>60</v>
      </c>
      <c r="P8" s="152" t="n">
        <f aca="false">IF(DATA!$O$73=1,0,IF(AND(L8&gt;5000,L8&lt;=6000),60,IF(AND(L8&gt;6000,L8&lt;=10000),80,IF(AND(L8&gt;10000,L8&lt;=15000),100,IF(AND(L8&gt;15000,L8&lt;=20000),150,IF(AND(L8&gt;20000),200))))))</f>
        <v>200</v>
      </c>
      <c r="Q8" s="149" t="n">
        <v>0</v>
      </c>
      <c r="R8" s="149" t="n">
        <f aca="false">SUM(M8:Q8)</f>
        <v>7710</v>
      </c>
    </row>
    <row r="9" customFormat="false" ht="15" hidden="false" customHeight="false" outlineLevel="0" collapsed="false">
      <c r="A9" s="149" t="n">
        <v>6</v>
      </c>
      <c r="B9" s="150" t="n">
        <v>41122</v>
      </c>
      <c r="C9" s="149" t="n">
        <f aca="false">DATA!P41</f>
        <v>18520</v>
      </c>
      <c r="D9" s="149" t="n">
        <f aca="false">ROUND(C9*41.944/100,0.1)</f>
        <v>7768</v>
      </c>
      <c r="E9" s="149" t="n">
        <f aca="false">ROUND(C9*DATA!Q41%,0)</f>
        <v>2685</v>
      </c>
      <c r="F9" s="149" t="n">
        <f aca="false">DATA!$AT$5</f>
        <v>0</v>
      </c>
      <c r="G9" s="149" t="n">
        <f aca="false">DATA!$AN$5</f>
        <v>35</v>
      </c>
      <c r="H9" s="149" t="n">
        <f aca="false">DATA!$AP$5</f>
        <v>75</v>
      </c>
      <c r="I9" s="149" t="n">
        <f aca="false">DATA!$AR$5</f>
        <v>0</v>
      </c>
      <c r="J9" s="149" t="n">
        <f aca="false">DATA!$AX$5</f>
        <v>0</v>
      </c>
      <c r="K9" s="151" t="n">
        <f aca="false">IF(AND(DATA!$O$73=1,ROUND('Salary Details'!C9*10%,0)&lt;900),ROUND('Salary Details'!C9*10%,0),IF(AND(DATA!$O$73=1,ROUND('Salary Details'!C9*10%,0)&gt;=900),900,0))</f>
        <v>0</v>
      </c>
      <c r="L9" s="149" t="n">
        <f aca="false">SUM(C9:K9)</f>
        <v>29083</v>
      </c>
      <c r="M9" s="149" t="n">
        <f aca="false">IF(DATA!$Q$73=3,ROUND(('Salary Details'!C9+'Salary Details'!D9)*10%,0),DATA!S41)</f>
        <v>7000</v>
      </c>
      <c r="N9" s="149" t="n">
        <f aca="false">DATA!T41</f>
        <v>450</v>
      </c>
      <c r="O9" s="149" t="n">
        <f aca="false">DATA!U41</f>
        <v>60</v>
      </c>
      <c r="P9" s="152" t="n">
        <f aca="false">IF(DATA!$O$73=1,0,IF(AND(L9&gt;5000,L9&lt;=6000),60,IF(AND(L9&gt;6000,L9&lt;=10000),80,IF(AND(L9&gt;10000,L9&lt;=15000),100,IF(AND(L9&gt;15000,L9&lt;=20000),150,IF(AND(L9&gt;20000),200))))))</f>
        <v>200</v>
      </c>
      <c r="Q9" s="149" t="n">
        <v>0</v>
      </c>
      <c r="R9" s="149" t="n">
        <f aca="false">SUM(M9:Q9)</f>
        <v>7710</v>
      </c>
    </row>
    <row r="10" customFormat="false" ht="15" hidden="false" customHeight="false" outlineLevel="0" collapsed="false">
      <c r="A10" s="149" t="n">
        <v>7</v>
      </c>
      <c r="B10" s="150" t="n">
        <v>41153</v>
      </c>
      <c r="C10" s="149" t="n">
        <f aca="false">DATA!P42</f>
        <v>18520</v>
      </c>
      <c r="D10" s="149" t="n">
        <f aca="false">ROUND(C10*41.944/100,0.1)</f>
        <v>7768</v>
      </c>
      <c r="E10" s="149" t="n">
        <f aca="false">ROUND(C10*DATA!Q42%,0)</f>
        <v>2685</v>
      </c>
      <c r="F10" s="149" t="n">
        <f aca="false">DATA!$AT$5</f>
        <v>0</v>
      </c>
      <c r="G10" s="149" t="n">
        <f aca="false">DATA!$AN$5</f>
        <v>35</v>
      </c>
      <c r="H10" s="149" t="n">
        <f aca="false">DATA!$AP$5</f>
        <v>75</v>
      </c>
      <c r="I10" s="149" t="n">
        <f aca="false">DATA!$AR$5</f>
        <v>0</v>
      </c>
      <c r="J10" s="149" t="n">
        <f aca="false">DATA!$AX$5</f>
        <v>0</v>
      </c>
      <c r="K10" s="151" t="n">
        <f aca="false">IF(AND(DATA!$O$73=1,ROUND('Salary Details'!C10*10%,0)&lt;900),ROUND('Salary Details'!C10*10%,0),IF(AND(DATA!$O$73=1,ROUND('Salary Details'!C10*10%,0)&gt;=900),900,0))</f>
        <v>0</v>
      </c>
      <c r="L10" s="149" t="n">
        <f aca="false">SUM(C10:K10)</f>
        <v>29083</v>
      </c>
      <c r="M10" s="149" t="n">
        <f aca="false">IF(DATA!$Q$73=3,ROUND(('Salary Details'!C10+'Salary Details'!D10)*10%,0),DATA!S42)</f>
        <v>7000</v>
      </c>
      <c r="N10" s="149" t="n">
        <f aca="false">DATA!T42</f>
        <v>450</v>
      </c>
      <c r="O10" s="149" t="n">
        <f aca="false">DATA!U42</f>
        <v>60</v>
      </c>
      <c r="P10" s="152" t="n">
        <f aca="false">IF(DATA!$O$73=1,0,IF(AND(L10&gt;5000,L10&lt;=6000),60,IF(AND(L10&gt;6000,L10&lt;=10000),80,IF(AND(L10&gt;10000,L10&lt;=15000),100,IF(AND(L10&gt;15000,L10&lt;=20000),150,IF(AND(L10&gt;20000),200))))))</f>
        <v>200</v>
      </c>
      <c r="Q10" s="149" t="n">
        <v>0</v>
      </c>
      <c r="R10" s="149" t="n">
        <f aca="false">SUM(M10:Q10)</f>
        <v>7710</v>
      </c>
    </row>
    <row r="11" customFormat="false" ht="15" hidden="false" customHeight="false" outlineLevel="0" collapsed="false">
      <c r="A11" s="149" t="n">
        <v>8</v>
      </c>
      <c r="B11" s="150" t="n">
        <v>41183</v>
      </c>
      <c r="C11" s="149" t="n">
        <f aca="false">DATA!P43</f>
        <v>18520</v>
      </c>
      <c r="D11" s="149" t="n">
        <f aca="false">ROUND(C11*41.944/100,0.1)</f>
        <v>7768</v>
      </c>
      <c r="E11" s="149" t="n">
        <f aca="false">ROUND(C11*DATA!Q43%,0)</f>
        <v>2685</v>
      </c>
      <c r="F11" s="149" t="n">
        <f aca="false">DATA!$AT$5</f>
        <v>0</v>
      </c>
      <c r="G11" s="149" t="n">
        <f aca="false">DATA!$AN$5</f>
        <v>35</v>
      </c>
      <c r="H11" s="149" t="n">
        <f aca="false">DATA!$AP$5</f>
        <v>75</v>
      </c>
      <c r="I11" s="149" t="n">
        <f aca="false">DATA!$AR$5</f>
        <v>0</v>
      </c>
      <c r="J11" s="149" t="n">
        <f aca="false">DATA!$AX$5</f>
        <v>0</v>
      </c>
      <c r="K11" s="151" t="n">
        <f aca="false">IF(AND(DATA!$O$73=1,ROUND('Salary Details'!C11*10%,0)&lt;900),ROUND('Salary Details'!C11*10%,0),IF(AND(DATA!$O$73=1,ROUND('Salary Details'!C11*10%,0)&gt;=900),900,0))</f>
        <v>0</v>
      </c>
      <c r="L11" s="149" t="n">
        <f aca="false">SUM(C11:K11)</f>
        <v>29083</v>
      </c>
      <c r="M11" s="149" t="n">
        <f aca="false">IF(DATA!$Q$73=3,ROUND(('Salary Details'!C11+'Salary Details'!D11)*10%,0),DATA!S43)</f>
        <v>7000</v>
      </c>
      <c r="N11" s="149" t="n">
        <f aca="false">DATA!T43</f>
        <v>450</v>
      </c>
      <c r="O11" s="149" t="n">
        <f aca="false">DATA!U43</f>
        <v>60</v>
      </c>
      <c r="P11" s="152" t="n">
        <f aca="false">IF(DATA!$O$73=1,0,IF(AND(L11&gt;5000,L11&lt;=6000),60,IF(AND(L11&gt;6000,L11&lt;=10000),80,IF(AND(L11&gt;10000,L11&lt;=15000),100,IF(AND(L11&gt;15000,L11&lt;=20000),150,IF(AND(L11&gt;20000),200))))))</f>
        <v>200</v>
      </c>
      <c r="Q11" s="149" t="n">
        <v>0</v>
      </c>
      <c r="R11" s="149" t="n">
        <f aca="false">SUM(M11:Q11)</f>
        <v>7710</v>
      </c>
    </row>
    <row r="12" customFormat="false" ht="15" hidden="false" customHeight="false" outlineLevel="0" collapsed="false">
      <c r="A12" s="149" t="n">
        <v>9</v>
      </c>
      <c r="B12" s="150" t="n">
        <v>41214</v>
      </c>
      <c r="C12" s="149" t="n">
        <f aca="false">DATA!P44</f>
        <v>18520</v>
      </c>
      <c r="D12" s="149" t="n">
        <f aca="false">ROUND(C12*47.936/100,0.1)</f>
        <v>8878</v>
      </c>
      <c r="E12" s="149" t="n">
        <f aca="false">ROUND(C12*DATA!Q44%,0)</f>
        <v>2685</v>
      </c>
      <c r="F12" s="149" t="n">
        <f aca="false">DATA!$AT$5</f>
        <v>0</v>
      </c>
      <c r="G12" s="149" t="n">
        <f aca="false">DATA!$AN$5</f>
        <v>35</v>
      </c>
      <c r="H12" s="149" t="n">
        <f aca="false">DATA!$AP$5</f>
        <v>75</v>
      </c>
      <c r="I12" s="149" t="n">
        <f aca="false">DATA!$AR$5</f>
        <v>0</v>
      </c>
      <c r="J12" s="149" t="n">
        <f aca="false">DATA!$AX$5</f>
        <v>0</v>
      </c>
      <c r="K12" s="151" t="n">
        <f aca="false">IF(AND(DATA!$O$73=1,ROUND('Salary Details'!C12*10%,0)&lt;900),ROUND('Salary Details'!C12*10%,0),IF(AND(DATA!$O$73=1,ROUND('Salary Details'!C12*10%,0)&gt;=900),900,0))</f>
        <v>0</v>
      </c>
      <c r="L12" s="149" t="n">
        <f aca="false">SUM(C12:K12)</f>
        <v>30193</v>
      </c>
      <c r="M12" s="149" t="n">
        <f aca="false">IF(DATA!$Q$73=3,ROUND(('Salary Details'!C12+'Salary Details'!D12)*10%,0),DATA!S44)</f>
        <v>7000</v>
      </c>
      <c r="N12" s="149" t="n">
        <f aca="false">DATA!T44</f>
        <v>450</v>
      </c>
      <c r="O12" s="149" t="n">
        <f aca="false">DATA!U44</f>
        <v>60</v>
      </c>
      <c r="P12" s="152" t="n">
        <f aca="false">IF(DATA!$O$73=1,0,IF(AND(L12&gt;5000,L12&lt;=6000),60,IF(AND(L12&gt;6000,L12&lt;=10000),80,IF(AND(L12&gt;10000,L12&lt;=15000),100,IF(AND(L12&gt;15000,L12&lt;=20000),150,IF(AND(L12&gt;20000),200))))))</f>
        <v>200</v>
      </c>
      <c r="Q12" s="149" t="n">
        <v>0</v>
      </c>
      <c r="R12" s="149" t="n">
        <f aca="false">SUM(M12:Q12)</f>
        <v>7710</v>
      </c>
    </row>
    <row r="13" customFormat="false" ht="15" hidden="false" customHeight="false" outlineLevel="0" collapsed="false">
      <c r="A13" s="149" t="n">
        <v>10</v>
      </c>
      <c r="B13" s="150" t="n">
        <v>41244</v>
      </c>
      <c r="C13" s="149" t="n">
        <f aca="false">DATA!P45</f>
        <v>18520</v>
      </c>
      <c r="D13" s="149" t="n">
        <f aca="false">ROUND(C13*47.936/100,0.1)</f>
        <v>8878</v>
      </c>
      <c r="E13" s="149" t="n">
        <f aca="false">ROUND(C13*DATA!Q45%,0)</f>
        <v>2685</v>
      </c>
      <c r="F13" s="149" t="n">
        <f aca="false">DATA!$AT$5</f>
        <v>0</v>
      </c>
      <c r="G13" s="149" t="n">
        <f aca="false">DATA!$AN$5</f>
        <v>35</v>
      </c>
      <c r="H13" s="149" t="n">
        <f aca="false">DATA!$AP$5</f>
        <v>75</v>
      </c>
      <c r="I13" s="149" t="n">
        <f aca="false">DATA!$AR$5</f>
        <v>0</v>
      </c>
      <c r="J13" s="149" t="n">
        <f aca="false">DATA!$AX$5</f>
        <v>0</v>
      </c>
      <c r="K13" s="151" t="n">
        <f aca="false">IF(AND(DATA!$O$73=1,ROUND('Salary Details'!C13*10%,0)&lt;900),ROUND('Salary Details'!C13*10%,0),IF(AND(DATA!$O$73=1,ROUND('Salary Details'!C13*10%,0)&gt;=900),900,0))</f>
        <v>0</v>
      </c>
      <c r="L13" s="149" t="n">
        <f aca="false">SUM(C13:K13)</f>
        <v>30193</v>
      </c>
      <c r="M13" s="149" t="n">
        <f aca="false">IF(DATA!$Q$73=3,ROUND(('Salary Details'!C13+'Salary Details'!D13)*10%,0),DATA!S45)</f>
        <v>7000</v>
      </c>
      <c r="N13" s="149" t="n">
        <f aca="false">DATA!T45</f>
        <v>450</v>
      </c>
      <c r="O13" s="149" t="n">
        <f aca="false">DATA!U45</f>
        <v>60</v>
      </c>
      <c r="P13" s="152" t="n">
        <f aca="false">IF(DATA!$O$73=1,0,IF(AND(L13&gt;5000,L13&lt;=6000),60,IF(AND(L13&gt;6000,L13&lt;=10000),80,IF(AND(L13&gt;10000,L13&lt;=15000),100,IF(AND(L13&gt;15000,L13&lt;=20000),150,IF(AND(L13&gt;20000),200))))))</f>
        <v>200</v>
      </c>
      <c r="Q13" s="149" t="n">
        <f aca="false">DATA!AR11</f>
        <v>20</v>
      </c>
      <c r="R13" s="149" t="n">
        <f aca="false">SUM(M13:Q13)</f>
        <v>7730</v>
      </c>
      <c r="X13" s="0" t="n">
        <f aca="false">IF(AND(DATA!$O$73=1,ROUND('Salary Details'!C4*10%,0)&lt;900),ROUND('Salary Details'!C4*10%,0),IF(AND(DATA!$O$73=1,ROUND('Salary Details'!C4*10%,0)&gt;=900),900,0))</f>
        <v>0</v>
      </c>
    </row>
    <row r="14" customFormat="false" ht="15" hidden="false" customHeight="false" outlineLevel="0" collapsed="false">
      <c r="A14" s="149" t="n">
        <v>11</v>
      </c>
      <c r="B14" s="150" t="n">
        <v>41275</v>
      </c>
      <c r="C14" s="149" t="n">
        <f aca="false">DATA!P46</f>
        <v>19050</v>
      </c>
      <c r="D14" s="149" t="n">
        <f aca="false">ROUND(C14*47.936/100,0.1)</f>
        <v>9132</v>
      </c>
      <c r="E14" s="149" t="n">
        <f aca="false">ROUND(C14*DATA!Q46%,0)</f>
        <v>2762</v>
      </c>
      <c r="F14" s="149" t="n">
        <f aca="false">DATA!$AT$5</f>
        <v>0</v>
      </c>
      <c r="G14" s="149" t="n">
        <f aca="false">DATA!$AN$5</f>
        <v>35</v>
      </c>
      <c r="H14" s="149" t="n">
        <f aca="false">DATA!$AP$5</f>
        <v>75</v>
      </c>
      <c r="I14" s="149" t="n">
        <f aca="false">DATA!$AR$5</f>
        <v>0</v>
      </c>
      <c r="J14" s="149" t="n">
        <f aca="false">DATA!$AX$5</f>
        <v>0</v>
      </c>
      <c r="K14" s="151" t="n">
        <f aca="false">IF(AND(DATA!$O$73=1,ROUND('Salary Details'!C14*10%,0)&lt;900),ROUND('Salary Details'!C14*10%,0),IF(AND(DATA!$O$73=1,ROUND('Salary Details'!C14*10%,0)&gt;=900),900,0))</f>
        <v>0</v>
      </c>
      <c r="L14" s="149" t="n">
        <f aca="false">SUM(C14:K14)</f>
        <v>31054</v>
      </c>
      <c r="M14" s="149" t="n">
        <f aca="false">IF(DATA!$Q$73=3,ROUND(('Salary Details'!C14+'Salary Details'!D14)*10%,0),DATA!S46)</f>
        <v>7000</v>
      </c>
      <c r="N14" s="149" t="n">
        <f aca="false">DATA!T46</f>
        <v>450</v>
      </c>
      <c r="O14" s="149" t="n">
        <f aca="false">DATA!U46</f>
        <v>60</v>
      </c>
      <c r="P14" s="152" t="n">
        <f aca="false">IF(DATA!$O$73=1,0,IF(AND(L14&gt;5000,L14&lt;=6000),60,IF(AND(L14&gt;6000,L14&lt;=10000),80,IF(AND(L14&gt;10000,L14&lt;=15000),100,IF(AND(L14&gt;15000,L14&lt;=20000),150,IF(AND(L14&gt;20000),200))))))</f>
        <v>200</v>
      </c>
      <c r="Q14" s="149" t="n">
        <v>0</v>
      </c>
      <c r="R14" s="149" t="n">
        <f aca="false">SUM(M14:Q14)</f>
        <v>7710</v>
      </c>
    </row>
    <row r="15" customFormat="false" ht="15" hidden="false" customHeight="false" outlineLevel="0" collapsed="false">
      <c r="A15" s="149" t="n">
        <v>12</v>
      </c>
      <c r="B15" s="150" t="n">
        <v>41306</v>
      </c>
      <c r="C15" s="149" t="n">
        <f aca="false">DATA!P47</f>
        <v>19050</v>
      </c>
      <c r="D15" s="149" t="n">
        <f aca="false">ROUND(C15*47.936/100,0.1)</f>
        <v>9132</v>
      </c>
      <c r="E15" s="149" t="n">
        <f aca="false">ROUND(C15*DATA!Q47%,0)</f>
        <v>2762</v>
      </c>
      <c r="F15" s="149" t="n">
        <f aca="false">DATA!$AT$5</f>
        <v>0</v>
      </c>
      <c r="G15" s="149" t="n">
        <f aca="false">DATA!$AN$5</f>
        <v>35</v>
      </c>
      <c r="H15" s="149" t="n">
        <f aca="false">DATA!$AP$5</f>
        <v>75</v>
      </c>
      <c r="I15" s="149" t="n">
        <f aca="false">DATA!$AR$5</f>
        <v>0</v>
      </c>
      <c r="J15" s="149" t="n">
        <f aca="false">DATA!$AX$5</f>
        <v>0</v>
      </c>
      <c r="K15" s="151" t="n">
        <f aca="false">IF(AND(DATA!$O$73=1,ROUND('Salary Details'!C15*10%,0)&lt;900),ROUND('Salary Details'!C15*10%,0),IF(AND(DATA!$O$73=1,ROUND('Salary Details'!C15*10%,0)&gt;=900),900,0))</f>
        <v>0</v>
      </c>
      <c r="L15" s="149" t="n">
        <f aca="false">SUM(C15:K15)</f>
        <v>31054</v>
      </c>
      <c r="M15" s="149" t="n">
        <f aca="false">IF(DATA!$Q$73=3,ROUND(('Salary Details'!C15+'Salary Details'!D15)*10%,0),DATA!S47)</f>
        <v>7000</v>
      </c>
      <c r="N15" s="149" t="n">
        <f aca="false">DATA!T47</f>
        <v>450</v>
      </c>
      <c r="O15" s="149" t="n">
        <f aca="false">DATA!U47</f>
        <v>60</v>
      </c>
      <c r="P15" s="152" t="n">
        <f aca="false">IF(DATA!$O$73=1,0,IF(AND(L15&gt;5000,L15&lt;=6000),60,IF(AND(L15&gt;6000,L15&lt;=10000),80,IF(AND(L15&gt;10000,L15&lt;=15000),100,IF(AND(L15&gt;15000,L15&lt;=20000),150,IF(AND(L15&gt;20000),200))))))</f>
        <v>200</v>
      </c>
      <c r="Q15" s="149" t="n">
        <v>0</v>
      </c>
      <c r="R15" s="149" t="n">
        <f aca="false">SUM(M15:Q15)</f>
        <v>7710</v>
      </c>
    </row>
    <row r="16" customFormat="false" ht="40.5" hidden="false" customHeight="false" outlineLevel="0" collapsed="false">
      <c r="A16" s="149" t="n">
        <v>13</v>
      </c>
      <c r="B16" s="153" t="str">
        <f aca="false">CONCATENATE("Surrender leave  ",DATA!C108)</f>
        <v>Surrender leave  30 Days - Nov,12</v>
      </c>
      <c r="C16" s="149" t="n">
        <f aca="false">DATA!E108</f>
        <v>18520</v>
      </c>
      <c r="D16" s="149" t="n">
        <f aca="false">DATA!F108</f>
        <v>8878</v>
      </c>
      <c r="E16" s="149" t="n">
        <f aca="false">DATA!G108</f>
        <v>2685</v>
      </c>
      <c r="F16" s="149" t="n">
        <v>0</v>
      </c>
      <c r="G16" s="149" t="n">
        <f aca="false">IF(E16=0,0,ROUND(G15/2,0))</f>
        <v>18</v>
      </c>
      <c r="H16" s="149" t="n">
        <f aca="false">IF(E16=0,0,ROUND(H15/2,0))</f>
        <v>38</v>
      </c>
      <c r="I16" s="149" t="n">
        <v>0</v>
      </c>
      <c r="J16" s="149" t="n">
        <v>0</v>
      </c>
      <c r="K16" s="149" t="n">
        <v>0</v>
      </c>
      <c r="L16" s="149" t="n">
        <f aca="false">SUM(C16:K16)</f>
        <v>30139</v>
      </c>
      <c r="M16" s="149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9" t="n">
        <f aca="false">SUM(M16:Q16)</f>
        <v>0</v>
      </c>
    </row>
    <row r="17" customFormat="false" ht="22.5" hidden="false" customHeight="true" outlineLevel="0" collapsed="false">
      <c r="A17" s="149" t="n">
        <v>14</v>
      </c>
      <c r="B17" s="154" t="s">
        <v>206</v>
      </c>
      <c r="C17" s="155" t="n">
        <f aca="false">DATA!AL20</f>
        <v>0</v>
      </c>
      <c r="D17" s="155" t="n">
        <f aca="false">DATA!AO20</f>
        <v>0</v>
      </c>
      <c r="E17" s="155" t="n">
        <f aca="false">DATA!AR20</f>
        <v>0</v>
      </c>
      <c r="F17" s="149" t="n">
        <v>0</v>
      </c>
      <c r="G17" s="149" t="n">
        <v>0</v>
      </c>
      <c r="H17" s="149" t="n">
        <v>0</v>
      </c>
      <c r="I17" s="149" t="n">
        <v>0</v>
      </c>
      <c r="J17" s="149" t="n">
        <v>0</v>
      </c>
      <c r="K17" s="149" t="n">
        <v>0</v>
      </c>
      <c r="L17" s="149" t="n">
        <f aca="false">SUM(C17:K17)</f>
        <v>0</v>
      </c>
      <c r="M17" s="156" t="n">
        <f aca="false">DATA!AV20</f>
        <v>0</v>
      </c>
      <c r="N17" s="149" t="n">
        <v>0</v>
      </c>
      <c r="O17" s="149" t="n">
        <v>0</v>
      </c>
      <c r="P17" s="149" t="n">
        <f aca="false">DATA!AY20</f>
        <v>0</v>
      </c>
      <c r="Q17" s="149" t="n">
        <v>0</v>
      </c>
      <c r="R17" s="156" t="n">
        <f aca="false">SUM(M17:Q17)</f>
        <v>0</v>
      </c>
    </row>
    <row r="18" customFormat="false" ht="38.25" hidden="false" customHeight="false" outlineLevel="0" collapsed="false">
      <c r="A18" s="149" t="n">
        <v>15</v>
      </c>
      <c r="B18" s="157" t="s">
        <v>207</v>
      </c>
      <c r="C18" s="158" t="n">
        <v>0</v>
      </c>
      <c r="D18" s="156" t="n">
        <f aca="false">DATA!O95</f>
        <v>4411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f aca="false">SUM(C18:K18)</f>
        <v>4411</v>
      </c>
      <c r="M18" s="156" t="n">
        <f aca="false">L18</f>
        <v>4411</v>
      </c>
      <c r="N18" s="149" t="n">
        <v>0</v>
      </c>
      <c r="O18" s="149" t="n">
        <v>0</v>
      </c>
      <c r="P18" s="149" t="n">
        <v>0</v>
      </c>
      <c r="Q18" s="149" t="n">
        <v>0</v>
      </c>
      <c r="R18" s="149" t="n">
        <f aca="false">SUM(M18:Q18)</f>
        <v>4411</v>
      </c>
    </row>
    <row r="19" customFormat="false" ht="25.5" hidden="false" customHeight="false" outlineLevel="0" collapsed="false">
      <c r="A19" s="149" t="n">
        <v>16</v>
      </c>
      <c r="B19" s="157" t="s">
        <v>208</v>
      </c>
      <c r="C19" s="158" t="n">
        <v>0</v>
      </c>
      <c r="D19" s="156" t="n">
        <f aca="false">DATA!O102</f>
        <v>444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f aca="false">SUM(C19:K19)</f>
        <v>4440</v>
      </c>
      <c r="M19" s="156" t="n">
        <f aca="false">IF(DATA!$Q$73=3,ROUND(DATA!O102*10/100,0),DATA!O102)</f>
        <v>4440</v>
      </c>
      <c r="N19" s="149" t="n">
        <v>0</v>
      </c>
      <c r="O19" s="149" t="n">
        <v>0</v>
      </c>
      <c r="P19" s="149" t="n">
        <v>0</v>
      </c>
      <c r="Q19" s="149" t="n">
        <v>0</v>
      </c>
      <c r="R19" s="149" t="n">
        <f aca="false">SUM(M19:Q19)</f>
        <v>4440</v>
      </c>
    </row>
    <row r="20" customFormat="false" ht="25.5" hidden="false" customHeight="false" outlineLevel="0" collapsed="false">
      <c r="A20" s="149" t="n">
        <v>17</v>
      </c>
      <c r="B20" s="159" t="str">
        <f aca="false">IF(DATA!Q112=2,"AAS Arrear "&amp;DATA!T108,"No AAS Arrears")</f>
        <v>No AAS Arrears</v>
      </c>
      <c r="C20" s="158" t="n">
        <f aca="false">DATA!Z113</f>
        <v>0</v>
      </c>
      <c r="D20" s="158" t="n">
        <f aca="false">DATA!AA113</f>
        <v>0</v>
      </c>
      <c r="E20" s="158" t="n">
        <f aca="false">DATA!AB113</f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f aca="false">SUM(C20:K20)</f>
        <v>0</v>
      </c>
      <c r="M20" s="156" t="n">
        <v>0</v>
      </c>
      <c r="N20" s="149" t="n">
        <v>0</v>
      </c>
      <c r="O20" s="149" t="n">
        <v>0</v>
      </c>
      <c r="P20" s="149" t="n">
        <v>0</v>
      </c>
      <c r="Q20" s="149" t="n">
        <v>0</v>
      </c>
      <c r="R20" s="149" t="n">
        <f aca="false">SUM(M20:Q20)</f>
        <v>0</v>
      </c>
    </row>
    <row r="21" customFormat="false" ht="25.5" hidden="false" customHeight="false" outlineLevel="0" collapsed="false">
      <c r="A21" s="149" t="n">
        <v>18</v>
      </c>
      <c r="B21" s="160" t="s">
        <v>209</v>
      </c>
      <c r="C21" s="158" t="n">
        <v>0</v>
      </c>
      <c r="D21" s="156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f aca="false">DATA!AY11</f>
        <v>0</v>
      </c>
      <c r="J21" s="149" t="n">
        <v>0</v>
      </c>
      <c r="K21" s="149" t="n">
        <v>0</v>
      </c>
      <c r="L21" s="149" t="n">
        <f aca="false">SUM(C21:K21)</f>
        <v>0</v>
      </c>
      <c r="M21" s="156" t="n">
        <v>0</v>
      </c>
      <c r="N21" s="149" t="n">
        <v>0</v>
      </c>
      <c r="O21" s="149" t="n">
        <v>0</v>
      </c>
      <c r="P21" s="149" t="n">
        <v>0</v>
      </c>
      <c r="Q21" s="149" t="n">
        <v>0</v>
      </c>
      <c r="R21" s="149" t="n">
        <f aca="false">SUM(M21:Q21)</f>
        <v>0</v>
      </c>
    </row>
    <row r="22" customFormat="false" ht="24.75" hidden="true" customHeight="true" outlineLevel="0" collapsed="false">
      <c r="A22" s="149" t="n">
        <v>18</v>
      </c>
      <c r="B22" s="161" t="s">
        <v>210</v>
      </c>
      <c r="C22" s="155" t="n">
        <v>0</v>
      </c>
      <c r="D22" s="156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  <c r="L22" s="149" t="n">
        <f aca="false">SUM(C22:K22)</f>
        <v>0</v>
      </c>
      <c r="M22" s="156" t="n">
        <v>0</v>
      </c>
      <c r="N22" s="149" t="n">
        <v>0</v>
      </c>
      <c r="O22" s="149" t="n">
        <v>0</v>
      </c>
      <c r="P22" s="149" t="n">
        <v>0</v>
      </c>
      <c r="Q22" s="149" t="n">
        <v>0</v>
      </c>
      <c r="R22" s="149" t="n">
        <f aca="false">SUM(M22:Q22)</f>
        <v>0</v>
      </c>
    </row>
    <row r="23" customFormat="false" ht="15" hidden="false" customHeight="false" outlineLevel="0" collapsed="false">
      <c r="A23" s="162" t="s">
        <v>154</v>
      </c>
      <c r="B23" s="162"/>
      <c r="C23" s="163" t="n">
        <f aca="false">SUM(C4:C22)</f>
        <v>241820</v>
      </c>
      <c r="D23" s="163" t="n">
        <f aca="false">SUM(D4:D22)</f>
        <v>113673</v>
      </c>
      <c r="E23" s="163" t="n">
        <f aca="false">SUM(E4:E22)</f>
        <v>34596</v>
      </c>
      <c r="F23" s="163" t="n">
        <f aca="false">SUM(F4:F22)</f>
        <v>0</v>
      </c>
      <c r="G23" s="163" t="n">
        <f aca="false">SUM(G4:G22)</f>
        <v>438</v>
      </c>
      <c r="H23" s="163" t="n">
        <f aca="false">SUM(H4:H22)</f>
        <v>938</v>
      </c>
      <c r="I23" s="163" t="n">
        <f aca="false">SUM(I4:I22)</f>
        <v>0</v>
      </c>
      <c r="J23" s="163" t="n">
        <f aca="false">SUM(J4:J22)</f>
        <v>0</v>
      </c>
      <c r="K23" s="164" t="n">
        <f aca="false">SUM(K4:K22)</f>
        <v>0</v>
      </c>
      <c r="L23" s="163" t="n">
        <f aca="false">SUM(L4:L22)</f>
        <v>391465</v>
      </c>
      <c r="M23" s="163" t="n">
        <f aca="false">SUM(M4:M22)</f>
        <v>92851</v>
      </c>
      <c r="N23" s="163" t="n">
        <f aca="false">SUM(N4:N22)</f>
        <v>5400</v>
      </c>
      <c r="O23" s="163" t="n">
        <f aca="false">SUM(O4:O22)</f>
        <v>720</v>
      </c>
      <c r="P23" s="163" t="n">
        <f aca="false">SUM(P4:P22)</f>
        <v>2400</v>
      </c>
      <c r="Q23" s="163" t="n">
        <f aca="false">SUM(Q4:Q22)</f>
        <v>40</v>
      </c>
      <c r="R23" s="163" t="n">
        <f aca="false">SUM(R4:R22)</f>
        <v>101411</v>
      </c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</row>
    <row r="25" customFormat="false" ht="1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</row>
    <row r="26" customFormat="false" ht="1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</row>
    <row r="27" customFormat="false" ht="15" hidden="false" customHeight="false" outlineLevel="0" collapsed="false">
      <c r="A27" s="103"/>
      <c r="B27" s="103" t="s">
        <v>211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 t="s">
        <v>212</v>
      </c>
      <c r="P27" s="103"/>
      <c r="Q27" s="103"/>
      <c r="R27" s="103"/>
    </row>
    <row r="28" customFormat="false" ht="1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</row>
    <row r="29" customFormat="false" ht="15" hidden="false" customHeight="false" outlineLevel="0" collapsed="false">
      <c r="A29" s="103"/>
      <c r="B29" s="165" t="str">
        <f aca="false">DATA!D147</f>
        <v>Software developed by S.Seshadri,SA(MM),ZPHS-MD Mangalam,GD Nellore,Chittoor(Dist) Visit: www.apteacher.net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</row>
  </sheetData>
  <sheetProtection sheet="true" password="c8d5" selectLockedCells="true"/>
  <mergeCells count="2">
    <mergeCell ref="A1:R1"/>
    <mergeCell ref="A23:B23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www.apteacher.ne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4.56"/>
    <col collapsed="false" customWidth="true" hidden="false" outlineLevel="0" max="5" min="5" style="1" width="5.28"/>
    <col collapsed="false" customWidth="true" hidden="false" outlineLevel="0" max="6" min="6" style="1" width="6.41"/>
    <col collapsed="false" customWidth="true" hidden="false" outlineLevel="0" max="7" min="7" style="1" width="17.7"/>
    <col collapsed="false" customWidth="true" hidden="false" outlineLevel="0" max="8" min="8" style="1" width="21.28"/>
    <col collapsed="false" customWidth="true" hidden="false" outlineLevel="0" max="9" min="9" style="1" width="4.14"/>
    <col collapsed="false" customWidth="true" hidden="false" outlineLevel="0" max="10" min="10" style="1" width="2.42"/>
    <col collapsed="false" customWidth="true" hidden="false" outlineLevel="0" max="11" min="11" style="1" width="20.41"/>
    <col collapsed="false" customWidth="false" hidden="false" outlineLevel="0" max="25" min="12" style="1" width="9.14"/>
    <col collapsed="false" customWidth="true" hidden="true" outlineLevel="0" max="31" min="26" style="1" width="8.96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A1" s="166" t="s">
        <v>21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18" hidden="false" customHeight="true" outlineLevel="0" collapsed="false">
      <c r="A2" s="167" t="s">
        <v>21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3.5" hidden="false" customHeight="true" outlineLevel="0" collapsed="false">
      <c r="A3" s="168" t="str">
        <f aca="false">CONCATENATE("Name of the Emp : ",DATA!AM3,"                                      ","Designation : ",DATA!AW3)</f>
        <v>Name of the Emp : S.Seshadri                                      Designation : S.A(MM)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customFormat="false" ht="11.25" hidden="false" customHeight="true" outlineLevel="0" collapsed="false">
      <c r="A4" s="169" t="str">
        <f aca="false">CONCATENATE("Office : ",DATA!AL4,"                                 ","Mandal : ",DATA!AS4)</f>
        <v>Office : MPPS,MD Mangalam                                 Mandal : GD Nellore 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</row>
    <row r="5" customFormat="false" ht="15" hidden="false" customHeight="false" outlineLevel="0" collapsed="false">
      <c r="A5" s="170" t="s">
        <v>215</v>
      </c>
      <c r="B5" s="171"/>
      <c r="C5" s="172"/>
      <c r="D5" s="172"/>
      <c r="E5" s="173" t="str">
        <f aca="false">IF(DATA!AX7="","",DATA!AX7)</f>
        <v>HYD 06257G</v>
      </c>
      <c r="F5" s="173"/>
      <c r="G5" s="174"/>
      <c r="H5" s="171"/>
      <c r="I5" s="175"/>
      <c r="J5" s="175"/>
      <c r="K5" s="176"/>
    </row>
    <row r="6" customFormat="false" ht="15" hidden="false" customHeight="false" outlineLevel="0" collapsed="false">
      <c r="A6" s="177" t="n">
        <v>1</v>
      </c>
      <c r="B6" s="178" t="str">
        <f aca="false">CONCATENATE("Living in : ",DATA!U92," House")</f>
        <v>Living in : Rented House</v>
      </c>
      <c r="C6" s="178"/>
      <c r="D6" s="178"/>
      <c r="E6" s="178"/>
      <c r="F6" s="178"/>
      <c r="G6" s="179"/>
      <c r="H6" s="179"/>
      <c r="I6" s="179"/>
      <c r="J6" s="180"/>
      <c r="K6" s="181"/>
    </row>
    <row r="7" customFormat="false" ht="15.75" hidden="false" customHeight="false" outlineLevel="0" collapsed="false">
      <c r="A7" s="177" t="n">
        <v>2</v>
      </c>
      <c r="B7" s="182" t="s">
        <v>216</v>
      </c>
      <c r="C7" s="182"/>
      <c r="D7" s="182"/>
      <c r="E7" s="182"/>
      <c r="F7" s="182"/>
      <c r="G7" s="182"/>
      <c r="H7" s="182"/>
      <c r="I7" s="183" t="s">
        <v>217</v>
      </c>
      <c r="J7" s="184"/>
      <c r="K7" s="185" t="n">
        <f aca="false">'Salary Details'!L23</f>
        <v>391465</v>
      </c>
    </row>
    <row r="8" customFormat="false" ht="15.75" hidden="false" customHeight="false" outlineLevel="0" collapsed="false">
      <c r="A8" s="177" t="n">
        <v>3</v>
      </c>
      <c r="B8" s="186" t="s">
        <v>218</v>
      </c>
      <c r="C8" s="186"/>
      <c r="D8" s="186"/>
      <c r="E8" s="186"/>
      <c r="F8" s="186"/>
      <c r="G8" s="186"/>
      <c r="H8" s="186"/>
      <c r="I8" s="187"/>
      <c r="J8" s="188"/>
      <c r="K8" s="189"/>
    </row>
    <row r="9" customFormat="false" ht="15.6" hidden="false" customHeight="true" outlineLevel="0" collapsed="false">
      <c r="A9" s="177"/>
      <c r="B9" s="190" t="s">
        <v>219</v>
      </c>
      <c r="C9" s="191" t="s">
        <v>220</v>
      </c>
      <c r="D9" s="191"/>
      <c r="E9" s="191"/>
      <c r="F9" s="191"/>
      <c r="G9" s="191"/>
      <c r="H9" s="191"/>
      <c r="I9" s="192" t="s">
        <v>217</v>
      </c>
      <c r="J9" s="193"/>
      <c r="K9" s="194" t="n">
        <f aca="false">'Salary Details'!E23</f>
        <v>34596</v>
      </c>
    </row>
    <row r="10" customFormat="false" ht="15.6" hidden="false" customHeight="true" outlineLevel="0" collapsed="false">
      <c r="A10" s="177"/>
      <c r="B10" s="190" t="s">
        <v>221</v>
      </c>
      <c r="C10" s="195" t="str">
        <f aca="false">CONCATENATE("Rent paid in excess of 10% Salary ","( Rs:",DATA!N133,"x12=",DATA!N138," - ",DATA!P132,"=",K10," )")</f>
        <v>Rent paid in excess of 10% Salary ( Rs:5900x12=70800 - 35549=35251 )</v>
      </c>
      <c r="D10" s="195"/>
      <c r="E10" s="195"/>
      <c r="F10" s="195"/>
      <c r="G10" s="195"/>
      <c r="H10" s="195"/>
      <c r="I10" s="192" t="s">
        <v>217</v>
      </c>
      <c r="J10" s="193"/>
      <c r="K10" s="196" t="n">
        <f aca="false">IF(DATA!T92=1,DATA!P138,0)</f>
        <v>35251</v>
      </c>
    </row>
    <row r="11" customFormat="false" ht="15.6" hidden="false" customHeight="true" outlineLevel="0" collapsed="false">
      <c r="A11" s="177"/>
      <c r="B11" s="190" t="s">
        <v>222</v>
      </c>
      <c r="C11" s="191" t="s">
        <v>223</v>
      </c>
      <c r="D11" s="191"/>
      <c r="E11" s="191"/>
      <c r="F11" s="191"/>
      <c r="G11" s="191"/>
      <c r="H11" s="191"/>
      <c r="I11" s="192" t="s">
        <v>217</v>
      </c>
      <c r="J11" s="193"/>
      <c r="K11" s="194" t="n">
        <f aca="false">ROUND(('Salary Details'!C23+'Salary Details'!D23)*40%,0)</f>
        <v>142197</v>
      </c>
      <c r="AA11" s="1" t="n">
        <f aca="false">ROUND(('Salary Details'!C23+'Salary Details'!D23)*10%,0)</f>
        <v>35549</v>
      </c>
    </row>
    <row r="12" customFormat="false" ht="15.75" hidden="false" customHeight="false" outlineLevel="0" collapsed="false">
      <c r="A12" s="177" t="n">
        <v>4</v>
      </c>
      <c r="B12" s="197" t="str">
        <f aca="false">CONCATENATE("Deduct (a)or(b)or(c) which ever is less [2 - 3]","i.e ",K7," - ",MIN(K9:K11)," = ",K7-MIN(K9:K11))</f>
        <v>Deduct (a)or(b)or(c) which ever is less [2 - 3]i.e 391465 - 34596 = 356869</v>
      </c>
      <c r="C12" s="197"/>
      <c r="D12" s="197"/>
      <c r="E12" s="197"/>
      <c r="F12" s="197"/>
      <c r="G12" s="197"/>
      <c r="H12" s="197"/>
      <c r="I12" s="187" t="s">
        <v>217</v>
      </c>
      <c r="J12" s="188"/>
      <c r="K12" s="198" t="n">
        <f aca="false">K7-MIN(K9:K11)</f>
        <v>356869</v>
      </c>
      <c r="AA12" s="199" t="n">
        <f aca="false">K9</f>
        <v>34596</v>
      </c>
    </row>
    <row r="13" customFormat="false" ht="15.75" hidden="false" customHeight="false" outlineLevel="0" collapsed="false">
      <c r="A13" s="177" t="n">
        <v>5</v>
      </c>
      <c r="B13" s="182" t="s">
        <v>224</v>
      </c>
      <c r="C13" s="182"/>
      <c r="D13" s="182"/>
      <c r="E13" s="182"/>
      <c r="F13" s="182"/>
      <c r="G13" s="182"/>
      <c r="H13" s="182"/>
      <c r="I13" s="187"/>
      <c r="J13" s="188"/>
      <c r="K13" s="189"/>
    </row>
    <row r="14" customFormat="false" ht="15.6" hidden="false" customHeight="true" outlineLevel="0" collapsed="false">
      <c r="A14" s="177"/>
      <c r="B14" s="190" t="s">
        <v>219</v>
      </c>
      <c r="C14" s="200" t="s">
        <v>225</v>
      </c>
      <c r="D14" s="200"/>
      <c r="E14" s="200"/>
      <c r="F14" s="200"/>
      <c r="G14" s="200"/>
      <c r="H14" s="200"/>
      <c r="I14" s="192" t="s">
        <v>217</v>
      </c>
      <c r="J14" s="193"/>
      <c r="K14" s="194" t="n">
        <f aca="false">'[1]Salary Form'!J23</f>
        <v>0</v>
      </c>
    </row>
    <row r="15" customFormat="false" ht="15.6" hidden="false" customHeight="true" outlineLevel="0" collapsed="false">
      <c r="A15" s="177"/>
      <c r="B15" s="190" t="s">
        <v>221</v>
      </c>
      <c r="C15" s="201" t="s">
        <v>226</v>
      </c>
      <c r="D15" s="201"/>
      <c r="E15" s="201"/>
      <c r="F15" s="201"/>
      <c r="G15" s="201"/>
      <c r="H15" s="201"/>
      <c r="I15" s="192" t="s">
        <v>217</v>
      </c>
      <c r="J15" s="193"/>
      <c r="K15" s="202" t="s">
        <v>227</v>
      </c>
    </row>
    <row r="16" customFormat="false" ht="15.6" hidden="false" customHeight="true" outlineLevel="0" collapsed="false">
      <c r="A16" s="177"/>
      <c r="B16" s="190" t="s">
        <v>222</v>
      </c>
      <c r="C16" s="201" t="s">
        <v>228</v>
      </c>
      <c r="D16" s="201"/>
      <c r="E16" s="201"/>
      <c r="F16" s="201"/>
      <c r="G16" s="201"/>
      <c r="H16" s="201"/>
      <c r="I16" s="192" t="s">
        <v>217</v>
      </c>
      <c r="J16" s="188"/>
      <c r="K16" s="194" t="n">
        <f aca="false">'Salary Details'!P23</f>
        <v>2400</v>
      </c>
    </row>
    <row r="17" customFormat="false" ht="16.5" hidden="false" customHeight="false" outlineLevel="0" collapsed="false">
      <c r="A17" s="177" t="n">
        <v>6</v>
      </c>
      <c r="B17" s="182" t="s">
        <v>229</v>
      </c>
      <c r="C17" s="182"/>
      <c r="D17" s="182"/>
      <c r="E17" s="182"/>
      <c r="F17" s="182"/>
      <c r="G17" s="182"/>
      <c r="H17" s="182"/>
      <c r="I17" s="187" t="s">
        <v>217</v>
      </c>
      <c r="J17" s="188"/>
      <c r="K17" s="203" t="n">
        <f aca="false">K12-K16</f>
        <v>354469</v>
      </c>
      <c r="Q17" s="204"/>
    </row>
    <row r="18" customFormat="false" ht="15.4" hidden="false" customHeight="true" outlineLevel="0" collapsed="false">
      <c r="A18" s="177" t="n">
        <v>7</v>
      </c>
      <c r="B18" s="205" t="s">
        <v>219</v>
      </c>
      <c r="C18" s="206" t="s">
        <v>230</v>
      </c>
      <c r="D18" s="206"/>
      <c r="E18" s="206"/>
      <c r="F18" s="206"/>
      <c r="G18" s="206"/>
      <c r="H18" s="207"/>
      <c r="I18" s="187" t="s">
        <v>217</v>
      </c>
      <c r="J18" s="188"/>
      <c r="K18" s="208" t="n">
        <v>0</v>
      </c>
    </row>
    <row r="19" customFormat="false" ht="15.4" hidden="false" customHeight="true" outlineLevel="0" collapsed="false">
      <c r="A19" s="177"/>
      <c r="B19" s="205" t="s">
        <v>221</v>
      </c>
      <c r="C19" s="206" t="s">
        <v>231</v>
      </c>
      <c r="D19" s="206"/>
      <c r="E19" s="206"/>
      <c r="F19" s="206"/>
      <c r="G19" s="206"/>
      <c r="H19" s="207"/>
      <c r="I19" s="187" t="s">
        <v>217</v>
      </c>
      <c r="J19" s="188"/>
      <c r="K19" s="189" t="n">
        <f aca="false">DATA!AT12</f>
        <v>0</v>
      </c>
    </row>
    <row r="20" customFormat="false" ht="15.75" hidden="false" customHeight="false" outlineLevel="0" collapsed="false">
      <c r="A20" s="177" t="n">
        <v>8</v>
      </c>
      <c r="B20" s="182" t="s">
        <v>232</v>
      </c>
      <c r="C20" s="182"/>
      <c r="D20" s="182"/>
      <c r="E20" s="182"/>
      <c r="F20" s="182"/>
      <c r="G20" s="182"/>
      <c r="H20" s="182"/>
      <c r="I20" s="187" t="s">
        <v>217</v>
      </c>
      <c r="J20" s="188"/>
      <c r="K20" s="198" t="n">
        <f aca="false">K17+K18-K19</f>
        <v>354469</v>
      </c>
    </row>
    <row r="21" customFormat="false" ht="15.75" hidden="false" customHeight="false" outlineLevel="0" collapsed="false">
      <c r="A21" s="177" t="n">
        <v>9</v>
      </c>
      <c r="B21" s="209" t="s">
        <v>233</v>
      </c>
      <c r="C21" s="209"/>
      <c r="D21" s="209"/>
      <c r="E21" s="209"/>
      <c r="F21" s="209"/>
      <c r="G21" s="209"/>
      <c r="H21" s="209"/>
      <c r="I21" s="187"/>
      <c r="J21" s="188"/>
      <c r="K21" s="189"/>
    </row>
    <row r="22" customFormat="false" ht="15.6" hidden="false" customHeight="true" outlineLevel="0" collapsed="false">
      <c r="A22" s="177"/>
      <c r="B22" s="190" t="s">
        <v>219</v>
      </c>
      <c r="C22" s="195" t="str">
        <f aca="false">DATA!R73</f>
        <v>ZPPF</v>
      </c>
      <c r="D22" s="195"/>
      <c r="E22" s="195"/>
      <c r="F22" s="210"/>
      <c r="G22" s="211"/>
      <c r="H22" s="212"/>
      <c r="I22" s="192" t="s">
        <v>217</v>
      </c>
      <c r="J22" s="193"/>
      <c r="K22" s="213" t="n">
        <f aca="false">'Salary Details'!M23</f>
        <v>92851</v>
      </c>
    </row>
    <row r="23" customFormat="false" ht="15.6" hidden="false" customHeight="true" outlineLevel="0" collapsed="false">
      <c r="A23" s="177"/>
      <c r="B23" s="190" t="s">
        <v>221</v>
      </c>
      <c r="C23" s="211" t="s">
        <v>94</v>
      </c>
      <c r="D23" s="211"/>
      <c r="E23" s="211"/>
      <c r="F23" s="214"/>
      <c r="G23" s="212"/>
      <c r="H23" s="212"/>
      <c r="I23" s="192" t="s">
        <v>217</v>
      </c>
      <c r="J23" s="193"/>
      <c r="K23" s="213" t="n">
        <f aca="false">'Salary Details'!N23</f>
        <v>5400</v>
      </c>
    </row>
    <row r="24" customFormat="false" ht="15.6" hidden="false" customHeight="true" outlineLevel="0" collapsed="false">
      <c r="A24" s="177"/>
      <c r="B24" s="190" t="s">
        <v>222</v>
      </c>
      <c r="C24" s="211" t="s">
        <v>95</v>
      </c>
      <c r="D24" s="211"/>
      <c r="E24" s="211"/>
      <c r="F24" s="211"/>
      <c r="G24" s="211"/>
      <c r="H24" s="211"/>
      <c r="I24" s="192" t="s">
        <v>217</v>
      </c>
      <c r="J24" s="193"/>
      <c r="K24" s="213" t="n">
        <f aca="false">'Salary Details'!O23</f>
        <v>720</v>
      </c>
    </row>
    <row r="25" customFormat="false" ht="15.6" hidden="false" customHeight="true" outlineLevel="0" collapsed="false">
      <c r="A25" s="177"/>
      <c r="B25" s="205" t="s">
        <v>234</v>
      </c>
      <c r="C25" s="195" t="str">
        <f aca="false">DATA!C100</f>
        <v>LIC Annual Premiums </v>
      </c>
      <c r="D25" s="195"/>
      <c r="E25" s="195"/>
      <c r="F25" s="195"/>
      <c r="G25" s="195"/>
      <c r="H25" s="195"/>
      <c r="I25" s="192" t="s">
        <v>217</v>
      </c>
      <c r="J25" s="193"/>
      <c r="K25" s="213" t="n">
        <f aca="false">DATA!AN13</f>
        <v>2500</v>
      </c>
    </row>
    <row r="26" customFormat="false" ht="15.6" hidden="false" customHeight="true" outlineLevel="0" collapsed="false">
      <c r="A26" s="177"/>
      <c r="B26" s="190" t="s">
        <v>235</v>
      </c>
      <c r="C26" s="195" t="str">
        <f aca="false">DATA!C101</f>
        <v>Tution Fee for 2 Chidren</v>
      </c>
      <c r="D26" s="195"/>
      <c r="E26" s="195"/>
      <c r="F26" s="195"/>
      <c r="G26" s="195"/>
      <c r="H26" s="195"/>
      <c r="I26" s="192" t="s">
        <v>217</v>
      </c>
      <c r="J26" s="193"/>
      <c r="K26" s="213" t="n">
        <f aca="false">DATA!AN14</f>
        <v>90000</v>
      </c>
    </row>
    <row r="27" customFormat="false" ht="15.6" hidden="false" customHeight="true" outlineLevel="0" collapsed="false">
      <c r="A27" s="177"/>
      <c r="B27" s="190" t="s">
        <v>236</v>
      </c>
      <c r="C27" s="195" t="str">
        <f aca="false">DATA!C102</f>
        <v>Repayment of Home Loan Premium</v>
      </c>
      <c r="D27" s="195"/>
      <c r="E27" s="195"/>
      <c r="F27" s="195"/>
      <c r="G27" s="195"/>
      <c r="H27" s="195"/>
      <c r="I27" s="192" t="s">
        <v>217</v>
      </c>
      <c r="J27" s="193"/>
      <c r="K27" s="213" t="n">
        <f aca="false">DATA!AN15</f>
        <v>0</v>
      </c>
    </row>
    <row r="28" customFormat="false" ht="15.6" hidden="false" customHeight="true" outlineLevel="0" collapsed="false">
      <c r="A28" s="177"/>
      <c r="B28" s="205" t="s">
        <v>237</v>
      </c>
      <c r="C28" s="195" t="str">
        <f aca="false">DATA!C103</f>
        <v>PLI Annual Premuim</v>
      </c>
      <c r="D28" s="195"/>
      <c r="E28" s="195"/>
      <c r="F28" s="195"/>
      <c r="G28" s="195"/>
      <c r="H28" s="195"/>
      <c r="I28" s="192" t="s">
        <v>217</v>
      </c>
      <c r="J28" s="193"/>
      <c r="K28" s="213" t="n">
        <f aca="false">DATA!AN16</f>
        <v>1200</v>
      </c>
    </row>
    <row r="29" customFormat="false" ht="15.6" hidden="false" customHeight="true" outlineLevel="0" collapsed="false">
      <c r="A29" s="177"/>
      <c r="B29" s="190" t="s">
        <v>238</v>
      </c>
      <c r="C29" s="195" t="str">
        <f aca="false">DATA!C104</f>
        <v>5 Years Fixed Deposits </v>
      </c>
      <c r="D29" s="195"/>
      <c r="E29" s="195"/>
      <c r="F29" s="195"/>
      <c r="G29" s="195"/>
      <c r="H29" s="195"/>
      <c r="I29" s="192" t="s">
        <v>217</v>
      </c>
      <c r="J29" s="193"/>
      <c r="K29" s="213" t="n">
        <f aca="false">DATA!AN17</f>
        <v>0</v>
      </c>
    </row>
    <row r="30" customFormat="false" ht="15.6" hidden="false" customHeight="true" outlineLevel="0" collapsed="false">
      <c r="A30" s="177"/>
      <c r="B30" s="205" t="s">
        <v>239</v>
      </c>
      <c r="C30" s="195" t="str">
        <f aca="false">DATA!C105</f>
        <v>Unit Linked Insurance Plan</v>
      </c>
      <c r="D30" s="195"/>
      <c r="E30" s="195"/>
      <c r="F30" s="195"/>
      <c r="G30" s="195"/>
      <c r="H30" s="195"/>
      <c r="I30" s="192" t="s">
        <v>217</v>
      </c>
      <c r="J30" s="193"/>
      <c r="K30" s="213" t="n">
        <f aca="false">DATA!AN18</f>
        <v>0</v>
      </c>
    </row>
    <row r="31" customFormat="false" ht="15.6" hidden="false" customHeight="true" outlineLevel="0" collapsed="false">
      <c r="A31" s="177"/>
      <c r="B31" s="190" t="s">
        <v>240</v>
      </c>
      <c r="C31" s="195" t="str">
        <f aca="false">DATA!C106</f>
        <v>Others U/s 80 C</v>
      </c>
      <c r="D31" s="195"/>
      <c r="E31" s="195"/>
      <c r="F31" s="195"/>
      <c r="G31" s="195"/>
      <c r="H31" s="195"/>
      <c r="I31" s="192" t="s">
        <v>217</v>
      </c>
      <c r="J31" s="193"/>
      <c r="K31" s="213" t="n">
        <f aca="false">DATA!AN19</f>
        <v>0</v>
      </c>
    </row>
    <row r="32" customFormat="false" ht="15.6" hidden="false" customHeight="true" outlineLevel="0" collapsed="false">
      <c r="A32" s="177"/>
      <c r="B32" s="205" t="s">
        <v>241</v>
      </c>
      <c r="C32" s="211" t="s">
        <v>242</v>
      </c>
      <c r="D32" s="211"/>
      <c r="E32" s="212"/>
      <c r="F32" s="212"/>
      <c r="G32" s="212"/>
      <c r="H32" s="211"/>
      <c r="I32" s="215" t="s">
        <v>217</v>
      </c>
      <c r="J32" s="216"/>
      <c r="K32" s="213" t="n">
        <f aca="false">DATA!AV20</f>
        <v>0</v>
      </c>
    </row>
    <row r="33" customFormat="false" ht="16.5" hidden="false" customHeight="false" outlineLevel="0" collapsed="false">
      <c r="A33" s="177" t="n">
        <v>10</v>
      </c>
      <c r="B33" s="217" t="s">
        <v>243</v>
      </c>
      <c r="C33" s="218"/>
      <c r="D33" s="218"/>
      <c r="E33" s="218"/>
      <c r="F33" s="219"/>
      <c r="G33" s="219"/>
      <c r="H33" s="220"/>
      <c r="I33" s="221" t="s">
        <v>217</v>
      </c>
      <c r="J33" s="222"/>
      <c r="K33" s="223" t="n">
        <f aca="false">IF(SUM(K22:K32)&gt;100000,100000,SUM(K22:K32))</f>
        <v>100000</v>
      </c>
    </row>
    <row r="34" customFormat="false" ht="15.75" hidden="false" customHeight="false" outlineLevel="0" collapsed="false">
      <c r="A34" s="177" t="n">
        <v>11</v>
      </c>
      <c r="B34" s="224" t="str">
        <f aca="false">CONCATENATE("Gross Total Income[8-10] i.e Rs ",K20," - ",K33," = ",K34)</f>
        <v>Gross Total Income[8-10] i.e Rs 354469 - 100000 = 254469</v>
      </c>
      <c r="C34" s="224"/>
      <c r="D34" s="224"/>
      <c r="E34" s="224"/>
      <c r="F34" s="224"/>
      <c r="G34" s="224"/>
      <c r="H34" s="224"/>
      <c r="I34" s="187" t="s">
        <v>217</v>
      </c>
      <c r="J34" s="188"/>
      <c r="K34" s="198" t="n">
        <f aca="false">K20-K33</f>
        <v>254469</v>
      </c>
    </row>
    <row r="35" customFormat="false" ht="15.75" hidden="false" customHeight="false" outlineLevel="0" collapsed="false">
      <c r="A35" s="177" t="n">
        <v>12</v>
      </c>
      <c r="B35" s="224" t="s">
        <v>244</v>
      </c>
      <c r="C35" s="224"/>
      <c r="D35" s="224"/>
      <c r="E35" s="224"/>
      <c r="F35" s="224"/>
      <c r="G35" s="224"/>
      <c r="H35" s="224"/>
      <c r="I35" s="187"/>
      <c r="J35" s="188"/>
      <c r="K35" s="189"/>
    </row>
    <row r="36" customFormat="false" ht="15" hidden="false" customHeight="true" outlineLevel="0" collapsed="false">
      <c r="A36" s="177"/>
      <c r="B36" s="190" t="s">
        <v>219</v>
      </c>
      <c r="C36" s="195" t="str">
        <f aca="false">DATA!AO13</f>
        <v>Medical Insurance Premium          Rs</v>
      </c>
      <c r="D36" s="195"/>
      <c r="E36" s="195"/>
      <c r="F36" s="195"/>
      <c r="G36" s="195"/>
      <c r="H36" s="225"/>
      <c r="I36" s="226" t="s">
        <v>217</v>
      </c>
      <c r="J36" s="227"/>
      <c r="K36" s="213" t="n">
        <f aca="false">DATA!AT13</f>
        <v>0</v>
      </c>
    </row>
    <row r="37" customFormat="false" ht="15" hidden="false" customHeight="true" outlineLevel="0" collapsed="false">
      <c r="A37" s="177"/>
      <c r="B37" s="190" t="s">
        <v>221</v>
      </c>
      <c r="C37" s="195" t="str">
        <f aca="false">DATA!AO14</f>
        <v>Expenditure on medical treatment    Rs</v>
      </c>
      <c r="D37" s="195"/>
      <c r="E37" s="195"/>
      <c r="F37" s="195"/>
      <c r="G37" s="195"/>
      <c r="H37" s="225"/>
      <c r="I37" s="226" t="s">
        <v>217</v>
      </c>
      <c r="J37" s="227"/>
      <c r="K37" s="213" t="n">
        <f aca="false">DATA!AT14</f>
        <v>0</v>
      </c>
    </row>
    <row r="38" customFormat="false" ht="15" hidden="false" customHeight="true" outlineLevel="0" collapsed="false">
      <c r="A38" s="177"/>
      <c r="B38" s="190" t="s">
        <v>222</v>
      </c>
      <c r="C38" s="195" t="str">
        <f aca="false">DATA!AO15</f>
        <v>Donation of Charitable Institution       Rs</v>
      </c>
      <c r="D38" s="195"/>
      <c r="E38" s="195"/>
      <c r="F38" s="195"/>
      <c r="G38" s="195"/>
      <c r="H38" s="225"/>
      <c r="I38" s="226" t="s">
        <v>217</v>
      </c>
      <c r="J38" s="227"/>
      <c r="K38" s="213" t="n">
        <f aca="false">DATA!AT15</f>
        <v>0</v>
      </c>
    </row>
    <row r="39" customFormat="false" ht="15" hidden="false" customHeight="true" outlineLevel="0" collapsed="false">
      <c r="A39" s="177"/>
      <c r="B39" s="190" t="s">
        <v>234</v>
      </c>
      <c r="C39" s="195" t="str">
        <f aca="false">DATA!AO16</f>
        <v>Interest on Educational Loan         Rs</v>
      </c>
      <c r="D39" s="195"/>
      <c r="E39" s="195"/>
      <c r="F39" s="195"/>
      <c r="G39" s="195"/>
      <c r="H39" s="225"/>
      <c r="I39" s="226" t="s">
        <v>217</v>
      </c>
      <c r="J39" s="227"/>
      <c r="K39" s="213" t="n">
        <f aca="false">DATA!AT16</f>
        <v>0</v>
      </c>
    </row>
    <row r="40" customFormat="false" ht="15" hidden="false" customHeight="true" outlineLevel="0" collapsed="false">
      <c r="A40" s="177"/>
      <c r="B40" s="190" t="s">
        <v>235</v>
      </c>
      <c r="C40" s="195" t="str">
        <f aca="false">DATA!AO17</f>
        <v>Interest on Housing Loan Advance      Rs</v>
      </c>
      <c r="D40" s="195"/>
      <c r="E40" s="195"/>
      <c r="F40" s="195"/>
      <c r="G40" s="195"/>
      <c r="H40" s="225"/>
      <c r="I40" s="226" t="s">
        <v>217</v>
      </c>
      <c r="J40" s="227"/>
      <c r="K40" s="213" t="n">
        <f aca="false">DATA!AT17</f>
        <v>0</v>
      </c>
    </row>
    <row r="41" customFormat="false" ht="15" hidden="false" customHeight="true" outlineLevel="0" collapsed="false">
      <c r="A41" s="177"/>
      <c r="B41" s="190" t="s">
        <v>236</v>
      </c>
      <c r="C41" s="195" t="str">
        <f aca="false">DATA!AO18</f>
        <v>Medical treatment U/s                   Rs</v>
      </c>
      <c r="D41" s="195"/>
      <c r="E41" s="195"/>
      <c r="F41" s="195"/>
      <c r="G41" s="195"/>
      <c r="H41" s="211"/>
      <c r="I41" s="226" t="s">
        <v>217</v>
      </c>
      <c r="J41" s="228"/>
      <c r="K41" s="213" t="n">
        <f aca="false">DATA!AT18</f>
        <v>0</v>
      </c>
    </row>
    <row r="42" customFormat="false" ht="15" hidden="false" customHeight="true" outlineLevel="0" collapsed="false">
      <c r="A42" s="177"/>
      <c r="B42" s="190" t="s">
        <v>237</v>
      </c>
      <c r="C42" s="195" t="str">
        <f aca="false">DATA!AO19</f>
        <v>Maintaince and expenditure treatment for disabled dependent                       Rs</v>
      </c>
      <c r="D42" s="195"/>
      <c r="E42" s="195"/>
      <c r="F42" s="195"/>
      <c r="G42" s="195"/>
      <c r="H42" s="211"/>
      <c r="I42" s="226" t="s">
        <v>217</v>
      </c>
      <c r="J42" s="228"/>
      <c r="K42" s="213" t="n">
        <f aca="false">DATA!AT19</f>
        <v>0</v>
      </c>
    </row>
    <row r="43" customFormat="false" ht="15" hidden="false" customHeight="true" outlineLevel="0" collapsed="false">
      <c r="A43" s="177"/>
      <c r="B43" s="190" t="s">
        <v>238</v>
      </c>
      <c r="C43" s="229" t="s">
        <v>245</v>
      </c>
      <c r="D43" s="229"/>
      <c r="E43" s="229"/>
      <c r="F43" s="229"/>
      <c r="G43" s="229"/>
      <c r="H43" s="229"/>
      <c r="I43" s="230" t="s">
        <v>217</v>
      </c>
      <c r="J43" s="231"/>
      <c r="K43" s="232" t="n">
        <f aca="false">'Salary Details'!Q23</f>
        <v>40</v>
      </c>
    </row>
    <row r="44" customFormat="false" ht="15" hidden="false" customHeight="true" outlineLevel="0" collapsed="false">
      <c r="A44" s="177"/>
      <c r="B44" s="190" t="s">
        <v>239</v>
      </c>
      <c r="C44" s="137" t="s">
        <v>246</v>
      </c>
      <c r="D44" s="137"/>
      <c r="E44" s="137"/>
      <c r="F44" s="137"/>
      <c r="G44" s="137"/>
      <c r="H44" s="229"/>
      <c r="I44" s="230" t="s">
        <v>217</v>
      </c>
      <c r="J44" s="233"/>
      <c r="K44" s="234" t="n">
        <f aca="false">DATA!AN12</f>
        <v>0</v>
      </c>
    </row>
    <row r="45" customFormat="false" ht="15.75" hidden="false" customHeight="false" outlineLevel="0" collapsed="false">
      <c r="A45" s="177"/>
      <c r="B45" s="235" t="s">
        <v>247</v>
      </c>
      <c r="C45" s="235"/>
      <c r="D45" s="235"/>
      <c r="E45" s="235"/>
      <c r="F45" s="235"/>
      <c r="G45" s="235"/>
      <c r="H45" s="235"/>
      <c r="I45" s="221" t="s">
        <v>217</v>
      </c>
      <c r="J45" s="222"/>
      <c r="K45" s="223" t="n">
        <f aca="false">SUM(K36:K44)</f>
        <v>40</v>
      </c>
    </row>
    <row r="46" customFormat="false" ht="15.75" hidden="false" customHeight="false" outlineLevel="0" collapsed="false">
      <c r="A46" s="177" t="n">
        <v>13</v>
      </c>
      <c r="B46" s="182" t="str">
        <f aca="false">CONCATENATE("Net Total Income  (11-12) i.e ( Rs:",K34," - ",K45," = ",K46,")")</f>
        <v>Net Total Income  (11-12) i.e ( Rs:254469 - 40 = 254429)</v>
      </c>
      <c r="C46" s="182"/>
      <c r="D46" s="182"/>
      <c r="E46" s="182"/>
      <c r="F46" s="182"/>
      <c r="G46" s="182"/>
      <c r="H46" s="182"/>
      <c r="I46" s="187" t="s">
        <v>217</v>
      </c>
      <c r="J46" s="188"/>
      <c r="K46" s="189" t="n">
        <f aca="false">K34-K45</f>
        <v>254429</v>
      </c>
    </row>
    <row r="47" customFormat="false" ht="15.75" hidden="false" customHeight="false" outlineLevel="0" collapsed="false">
      <c r="A47" s="177" t="n">
        <v>14</v>
      </c>
      <c r="B47" s="182" t="s">
        <v>248</v>
      </c>
      <c r="C47" s="182"/>
      <c r="D47" s="182"/>
      <c r="E47" s="182"/>
      <c r="F47" s="182"/>
      <c r="G47" s="182"/>
      <c r="H47" s="182"/>
      <c r="I47" s="236" t="s">
        <v>217</v>
      </c>
      <c r="J47" s="237"/>
      <c r="K47" s="238" t="n">
        <f aca="false">ROUND(K46,-1)</f>
        <v>254430</v>
      </c>
    </row>
    <row r="48" customFormat="false" ht="15.75" hidden="false" customHeight="false" outlineLevel="0" collapsed="false">
      <c r="A48" s="177" t="n">
        <v>15</v>
      </c>
      <c r="B48" s="217" t="str">
        <f aca="false">CONCATENATE("Tax on net total Income ( i.e Tax on Rs: ",DATA!V140,")")</f>
        <v>Tax on net total Income ( i.e Tax on Rs: 54430)</v>
      </c>
      <c r="C48" s="218"/>
      <c r="D48" s="218"/>
      <c r="E48" s="218"/>
      <c r="F48" s="218"/>
      <c r="G48" s="218"/>
      <c r="H48" s="219"/>
      <c r="I48" s="192"/>
      <c r="J48" s="193"/>
      <c r="K48" s="239"/>
    </row>
    <row r="49" customFormat="false" ht="15" hidden="false" customHeight="true" outlineLevel="0" collapsed="false">
      <c r="A49" s="177"/>
      <c r="B49" s="190" t="s">
        <v>219</v>
      </c>
      <c r="C49" s="240" t="str">
        <f aca="false">DATA!S121</f>
        <v>Up to Rs. 2,00,000</v>
      </c>
      <c r="D49" s="240"/>
      <c r="E49" s="240"/>
      <c r="F49" s="240"/>
      <c r="G49" s="240"/>
      <c r="H49" s="240"/>
      <c r="I49" s="192" t="s">
        <v>217</v>
      </c>
      <c r="J49" s="193"/>
      <c r="K49" s="241" t="s">
        <v>249</v>
      </c>
    </row>
    <row r="50" customFormat="false" ht="15" hidden="false" customHeight="true" outlineLevel="0" collapsed="false">
      <c r="A50" s="177"/>
      <c r="B50" s="190" t="s">
        <v>221</v>
      </c>
      <c r="C50" s="242" t="str">
        <f aca="false">DATA!S136</f>
        <v>Rs.2,00,001 To 5,00,000.    (@ 10%)( i.e 54430x10%)</v>
      </c>
      <c r="D50" s="242"/>
      <c r="E50" s="242"/>
      <c r="F50" s="242"/>
      <c r="G50" s="242"/>
      <c r="H50" s="242"/>
      <c r="I50" s="192" t="s">
        <v>217</v>
      </c>
      <c r="J50" s="193"/>
      <c r="K50" s="239" t="n">
        <f aca="false">DATA!W136</f>
        <v>5443</v>
      </c>
    </row>
    <row r="51" customFormat="false" ht="15" hidden="false" customHeight="true" outlineLevel="0" collapsed="false">
      <c r="A51" s="177"/>
      <c r="B51" s="190" t="s">
        <v>222</v>
      </c>
      <c r="C51" s="243" t="str">
        <f aca="false">DATA!S137</f>
        <v>Rs.5,00,001 To10,00,000.   (@ 20%)</v>
      </c>
      <c r="D51" s="243"/>
      <c r="E51" s="243"/>
      <c r="F51" s="243"/>
      <c r="G51" s="243"/>
      <c r="H51" s="243"/>
      <c r="I51" s="192" t="s">
        <v>217</v>
      </c>
      <c r="J51" s="193"/>
      <c r="K51" s="239" t="n">
        <f aca="false">DATA!W137</f>
        <v>0</v>
      </c>
    </row>
    <row r="52" customFormat="false" ht="15" hidden="false" customHeight="true" outlineLevel="0" collapsed="false">
      <c r="A52" s="177"/>
      <c r="B52" s="190" t="s">
        <v>234</v>
      </c>
      <c r="C52" s="244" t="str">
        <f aca="false">DATA!S138</f>
        <v>above Rs.10,00,001.          (@ 30%)</v>
      </c>
      <c r="D52" s="244"/>
      <c r="E52" s="244"/>
      <c r="F52" s="244"/>
      <c r="G52" s="244"/>
      <c r="H52" s="244"/>
      <c r="I52" s="192" t="s">
        <v>217</v>
      </c>
      <c r="J52" s="193"/>
      <c r="K52" s="239" t="n">
        <f aca="false">DATA!W138</f>
        <v>0</v>
      </c>
    </row>
    <row r="53" customFormat="false" ht="15" hidden="false" customHeight="true" outlineLevel="0" collapsed="false">
      <c r="A53" s="177" t="n">
        <v>16</v>
      </c>
      <c r="B53" s="245" t="s">
        <v>250</v>
      </c>
      <c r="C53" s="245"/>
      <c r="D53" s="245"/>
      <c r="E53" s="245"/>
      <c r="F53" s="245"/>
      <c r="G53" s="245"/>
      <c r="H53" s="212"/>
      <c r="I53" s="192" t="s">
        <v>217</v>
      </c>
      <c r="J53" s="246"/>
      <c r="K53" s="239" t="n">
        <f aca="false">ROUND((K50+K51+K52)*1%,0)</f>
        <v>54</v>
      </c>
    </row>
    <row r="54" customFormat="false" ht="15" hidden="false" customHeight="true" outlineLevel="0" collapsed="false">
      <c r="A54" s="177" t="n">
        <v>17</v>
      </c>
      <c r="B54" s="245" t="s">
        <v>251</v>
      </c>
      <c r="C54" s="245"/>
      <c r="D54" s="245"/>
      <c r="E54" s="245"/>
      <c r="F54" s="245"/>
      <c r="G54" s="245"/>
      <c r="H54" s="212"/>
      <c r="I54" s="192" t="s">
        <v>217</v>
      </c>
      <c r="J54" s="246"/>
      <c r="K54" s="239" t="n">
        <f aca="false">ROUND(SUM(K50:K52)*2%,0)</f>
        <v>109</v>
      </c>
    </row>
    <row r="55" s="103" customFormat="true" ht="15.75" hidden="false" customHeight="false" outlineLevel="0" collapsed="false">
      <c r="A55" s="247" t="n">
        <v>18</v>
      </c>
      <c r="B55" s="248" t="s">
        <v>252</v>
      </c>
      <c r="C55" s="248"/>
      <c r="D55" s="248"/>
      <c r="E55" s="248"/>
      <c r="F55" s="248"/>
      <c r="G55" s="248"/>
      <c r="H55" s="249"/>
      <c r="I55" s="250" t="s">
        <v>217</v>
      </c>
      <c r="J55" s="251"/>
      <c r="K55" s="252" t="n">
        <f aca="false">K50+K51+K52+K53+K54</f>
        <v>5606</v>
      </c>
    </row>
    <row r="56" s="103" customFormat="true" ht="15.75" hidden="false" customHeight="false" outlineLevel="0" collapsed="false">
      <c r="A56" s="247" t="n">
        <v>19</v>
      </c>
      <c r="B56" s="248" t="s">
        <v>253</v>
      </c>
      <c r="C56" s="248"/>
      <c r="D56" s="248"/>
      <c r="E56" s="248"/>
      <c r="F56" s="248"/>
      <c r="G56" s="248"/>
      <c r="H56" s="249"/>
      <c r="I56" s="250" t="s">
        <v>217</v>
      </c>
      <c r="J56" s="251"/>
      <c r="K56" s="252"/>
    </row>
    <row r="57" s="103" customFormat="true" ht="15.75" hidden="false" customHeight="false" outlineLevel="0" collapsed="false">
      <c r="A57" s="247"/>
      <c r="B57" s="253" t="s">
        <v>219</v>
      </c>
      <c r="C57" s="254" t="s">
        <v>254</v>
      </c>
      <c r="D57" s="255" t="n">
        <v>41214</v>
      </c>
      <c r="E57" s="255"/>
      <c r="F57" s="256" t="s">
        <v>217</v>
      </c>
      <c r="G57" s="257" t="n">
        <f aca="false">SUM(DATA!AY13:AY17)</f>
        <v>0</v>
      </c>
      <c r="H57" s="258"/>
      <c r="I57" s="259"/>
      <c r="J57" s="260"/>
      <c r="K57" s="261"/>
    </row>
    <row r="58" s="103" customFormat="true" ht="15.75" hidden="false" customHeight="false" outlineLevel="0" collapsed="false">
      <c r="A58" s="247"/>
      <c r="B58" s="253" t="s">
        <v>221</v>
      </c>
      <c r="C58" s="262"/>
      <c r="D58" s="255" t="n">
        <v>41244</v>
      </c>
      <c r="E58" s="255"/>
      <c r="F58" s="256" t="s">
        <v>217</v>
      </c>
      <c r="G58" s="257" t="n">
        <f aca="false">DATA!AY18</f>
        <v>0</v>
      </c>
      <c r="H58" s="258"/>
      <c r="I58" s="259"/>
      <c r="J58" s="260"/>
      <c r="K58" s="261"/>
    </row>
    <row r="59" s="103" customFormat="true" ht="15.75" hidden="false" customHeight="false" outlineLevel="0" collapsed="false">
      <c r="A59" s="247"/>
      <c r="B59" s="253" t="s">
        <v>222</v>
      </c>
      <c r="C59" s="262"/>
      <c r="D59" s="255" t="n">
        <v>41275</v>
      </c>
      <c r="E59" s="255"/>
      <c r="F59" s="256" t="s">
        <v>217</v>
      </c>
      <c r="G59" s="257" t="n">
        <f aca="false">DATA!AY19</f>
        <v>0</v>
      </c>
      <c r="H59" s="258"/>
      <c r="I59" s="259"/>
      <c r="J59" s="260"/>
      <c r="K59" s="261"/>
    </row>
    <row r="60" s="103" customFormat="true" ht="15.75" hidden="false" customHeight="false" outlineLevel="0" collapsed="false">
      <c r="A60" s="247"/>
      <c r="B60" s="253"/>
      <c r="C60" s="263" t="s">
        <v>255</v>
      </c>
      <c r="D60" s="263"/>
      <c r="E60" s="263"/>
      <c r="F60" s="263"/>
      <c r="G60" s="264" t="n">
        <f aca="false">SUM(G57:G59)</f>
        <v>0</v>
      </c>
      <c r="H60" s="258"/>
      <c r="I60" s="259"/>
      <c r="J60" s="260"/>
      <c r="K60" s="261"/>
    </row>
    <row r="61" s="103" customFormat="true" ht="15.75" hidden="false" customHeight="false" outlineLevel="0" collapsed="false">
      <c r="A61" s="265" t="n">
        <v>20</v>
      </c>
      <c r="B61" s="266" t="s">
        <v>256</v>
      </c>
      <c r="C61" s="266"/>
      <c r="D61" s="266"/>
      <c r="E61" s="266"/>
      <c r="F61" s="266"/>
      <c r="G61" s="266"/>
      <c r="H61" s="267"/>
      <c r="I61" s="268" t="s">
        <v>217</v>
      </c>
      <c r="J61" s="269"/>
      <c r="K61" s="270" t="n">
        <f aca="false">K55-G60</f>
        <v>5606</v>
      </c>
    </row>
    <row r="62" s="103" customFormat="true" ht="11.25" hidden="false" customHeight="true" outlineLevel="0" collapsed="false">
      <c r="A62" s="271"/>
      <c r="B62" s="258"/>
      <c r="C62" s="258"/>
      <c r="D62" s="258"/>
      <c r="E62" s="258"/>
      <c r="F62" s="258"/>
      <c r="G62" s="258"/>
      <c r="H62" s="258"/>
      <c r="I62" s="260"/>
      <c r="J62" s="260"/>
      <c r="K62" s="272"/>
    </row>
    <row r="63" s="103" customFormat="true" ht="13.5" hidden="false" customHeight="true" outlineLevel="0" collapsed="false">
      <c r="A63" s="273"/>
      <c r="B63" s="274"/>
      <c r="C63" s="274"/>
      <c r="D63" s="274"/>
      <c r="E63" s="274"/>
      <c r="F63" s="274"/>
      <c r="G63" s="274"/>
      <c r="H63" s="258"/>
      <c r="I63" s="260"/>
      <c r="J63" s="260"/>
      <c r="K63" s="272"/>
    </row>
    <row r="64" s="103" customFormat="true" ht="15.75" hidden="false" customHeight="false" outlineLevel="0" collapsed="false">
      <c r="A64" s="275"/>
      <c r="B64" s="249"/>
      <c r="C64" s="249"/>
      <c r="D64" s="249"/>
      <c r="E64" s="249"/>
      <c r="F64" s="249"/>
      <c r="G64" s="249"/>
      <c r="H64" s="258"/>
      <c r="I64" s="260"/>
      <c r="J64" s="260"/>
      <c r="K64" s="276"/>
    </row>
    <row r="65" s="103" customFormat="true" ht="15.75" hidden="false" customHeight="false" outlineLevel="0" collapsed="false">
      <c r="A65" s="277" t="s">
        <v>257</v>
      </c>
      <c r="B65" s="277"/>
      <c r="C65" s="277"/>
      <c r="D65" s="277"/>
      <c r="E65" s="277"/>
      <c r="F65" s="277"/>
      <c r="G65" s="277"/>
      <c r="H65" s="276" t="s">
        <v>212</v>
      </c>
      <c r="I65" s="276"/>
      <c r="J65" s="276"/>
      <c r="K65" s="276"/>
    </row>
    <row r="66" s="103" customFormat="true" ht="15.75" hidden="false" customHeight="false" outlineLevel="0" collapsed="false">
      <c r="A66" s="275"/>
      <c r="B66" s="274"/>
      <c r="C66" s="274"/>
      <c r="D66" s="274"/>
      <c r="E66" s="274"/>
      <c r="F66" s="274"/>
      <c r="G66" s="274"/>
      <c r="H66" s="258"/>
      <c r="I66" s="260"/>
      <c r="J66" s="260"/>
      <c r="K66" s="272"/>
    </row>
    <row r="67" s="103" customFormat="true" ht="18.75" hidden="false" customHeight="false" outlineLevel="0" collapsed="false">
      <c r="A67" s="278" t="str">
        <f aca="false">DATA!D147</f>
        <v>Software developed by S.Seshadri,SA(MM),ZPHS-MD Mangalam,GD Nellore,Chittoor(Dist) Visit: www.apteacher.net</v>
      </c>
      <c r="B67" s="278"/>
      <c r="C67" s="278"/>
      <c r="D67" s="278"/>
      <c r="E67" s="278"/>
      <c r="F67" s="278"/>
      <c r="G67" s="278"/>
      <c r="H67" s="278"/>
      <c r="I67" s="278"/>
      <c r="J67" s="278"/>
      <c r="K67" s="278"/>
    </row>
    <row r="68" s="103" customFormat="true" ht="16.5" hidden="false" customHeight="false" outlineLevel="0" collapsed="false">
      <c r="A68" s="249"/>
      <c r="B68" s="262"/>
      <c r="C68" s="262"/>
      <c r="D68" s="262"/>
      <c r="E68" s="262"/>
      <c r="F68" s="262"/>
      <c r="G68" s="262"/>
      <c r="H68" s="262"/>
      <c r="I68" s="279"/>
      <c r="J68" s="279"/>
      <c r="K68" s="280"/>
    </row>
    <row r="69" s="103" customFormat="true" ht="15" hidden="false" customHeight="false" outlineLevel="0" collapsed="false"/>
    <row r="70" s="103" customFormat="true" ht="15" hidden="false" customHeight="false" outlineLevel="0" collapsed="false"/>
    <row r="71" s="103" customFormat="true" ht="15" hidden="false" customHeight="false" outlineLevel="0" collapsed="false"/>
    <row r="72" s="103" customFormat="true" ht="15" hidden="false" customHeight="false" outlineLevel="0" collapsed="false"/>
  </sheetData>
  <sheetProtection sheet="true" password="c8d5" selectLockedCells="true"/>
  <mergeCells count="56">
    <mergeCell ref="A1:K1"/>
    <mergeCell ref="A2:K2"/>
    <mergeCell ref="A3:K3"/>
    <mergeCell ref="A4:K4"/>
    <mergeCell ref="B6:F6"/>
    <mergeCell ref="G6:I6"/>
    <mergeCell ref="B7:H7"/>
    <mergeCell ref="B8:H8"/>
    <mergeCell ref="C9:H9"/>
    <mergeCell ref="C10:H10"/>
    <mergeCell ref="C11:H11"/>
    <mergeCell ref="B12:H12"/>
    <mergeCell ref="B13:H13"/>
    <mergeCell ref="C14:H14"/>
    <mergeCell ref="C16:G16"/>
    <mergeCell ref="B17:H17"/>
    <mergeCell ref="B20:H20"/>
    <mergeCell ref="B21:H21"/>
    <mergeCell ref="C22:E22"/>
    <mergeCell ref="C23:D23"/>
    <mergeCell ref="C25:H25"/>
    <mergeCell ref="C26:H26"/>
    <mergeCell ref="C27:H27"/>
    <mergeCell ref="C28:H28"/>
    <mergeCell ref="C29:H29"/>
    <mergeCell ref="C30:H30"/>
    <mergeCell ref="C31:H31"/>
    <mergeCell ref="B34:H34"/>
    <mergeCell ref="B35:H35"/>
    <mergeCell ref="C36:G36"/>
    <mergeCell ref="C37:G37"/>
    <mergeCell ref="C38:G38"/>
    <mergeCell ref="C39:G39"/>
    <mergeCell ref="C40:G40"/>
    <mergeCell ref="C41:G41"/>
    <mergeCell ref="C42:G42"/>
    <mergeCell ref="C43:H43"/>
    <mergeCell ref="B45:H45"/>
    <mergeCell ref="B46:H46"/>
    <mergeCell ref="B47:H47"/>
    <mergeCell ref="C49:H49"/>
    <mergeCell ref="C50:H50"/>
    <mergeCell ref="C51:H51"/>
    <mergeCell ref="C52:H52"/>
    <mergeCell ref="B53:G53"/>
    <mergeCell ref="B54:G54"/>
    <mergeCell ref="B55:G55"/>
    <mergeCell ref="B56:G56"/>
    <mergeCell ref="D57:E57"/>
    <mergeCell ref="D58:E58"/>
    <mergeCell ref="D59:E59"/>
    <mergeCell ref="C60:F60"/>
    <mergeCell ref="B61:G61"/>
    <mergeCell ref="A65:G65"/>
    <mergeCell ref="H65:K65"/>
    <mergeCell ref="A67:K67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pteacher.ne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53" activeCellId="0" sqref="M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99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2.84"/>
    <col collapsed="false" customWidth="true" hidden="false" outlineLevel="0" max="6" min="6" style="1" width="9.28"/>
    <col collapsed="false" customWidth="true" hidden="false" outlineLevel="0" max="7" min="7" style="1" width="0.7"/>
    <col collapsed="false" customWidth="true" hidden="false" outlineLevel="0" max="8" min="8" style="1" width="2.84"/>
    <col collapsed="false" customWidth="true" hidden="false" outlineLevel="0" max="9" min="9" style="1" width="9.99"/>
    <col collapsed="false" customWidth="true" hidden="false" outlineLevel="0" max="10" min="10" style="1" width="2.84"/>
    <col collapsed="false" customWidth="true" hidden="false" outlineLevel="0" max="11" min="11" style="1" width="9.99"/>
    <col collapsed="false" customWidth="true" hidden="false" outlineLevel="0" max="12" min="12" style="1" width="2.8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81" t="s">
        <v>25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</row>
    <row r="2" customFormat="false" ht="15" hidden="false" customHeight="true" outlineLevel="0" collapsed="false">
      <c r="A2" s="282" t="s">
        <v>259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</row>
    <row r="3" customFormat="false" ht="13.5" hidden="false" customHeight="true" outlineLevel="0" collapsed="false">
      <c r="A3" s="282"/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</row>
    <row r="4" customFormat="false" ht="15" hidden="false" customHeight="false" outlineLevel="0" collapsed="false">
      <c r="A4" s="283" t="s">
        <v>260</v>
      </c>
      <c r="B4" s="283"/>
      <c r="C4" s="283"/>
      <c r="D4" s="283"/>
      <c r="E4" s="283"/>
      <c r="F4" s="283"/>
      <c r="G4" s="283"/>
      <c r="H4" s="284" t="s">
        <v>261</v>
      </c>
      <c r="I4" s="284"/>
      <c r="J4" s="284"/>
      <c r="K4" s="284"/>
      <c r="L4" s="284"/>
      <c r="M4" s="284"/>
    </row>
    <row r="5" customFormat="false" ht="15.75" hidden="false" customHeight="false" outlineLevel="0" collapsed="false">
      <c r="A5" s="285" t="str">
        <f aca="false">DATA!AO21</f>
        <v>M.Venkateswarlu</v>
      </c>
      <c r="B5" s="285"/>
      <c r="C5" s="285"/>
      <c r="D5" s="285"/>
      <c r="E5" s="285"/>
      <c r="F5" s="285"/>
      <c r="G5" s="285"/>
      <c r="H5" s="286" t="str">
        <f aca="false">DATA!AM3</f>
        <v>S.Seshadri</v>
      </c>
      <c r="I5" s="286"/>
      <c r="J5" s="286"/>
      <c r="K5" s="286"/>
      <c r="L5" s="286"/>
      <c r="M5" s="286"/>
    </row>
    <row r="6" customFormat="false" ht="15.75" hidden="false" customHeight="false" outlineLevel="0" collapsed="false">
      <c r="A6" s="285" t="str">
        <f aca="false">DATA!AU21</f>
        <v>MEO,GD Nellore</v>
      </c>
      <c r="B6" s="285"/>
      <c r="C6" s="285"/>
      <c r="D6" s="285"/>
      <c r="E6" s="285"/>
      <c r="F6" s="285"/>
      <c r="G6" s="285"/>
      <c r="H6" s="286" t="str">
        <f aca="false">DATA!AW3</f>
        <v>S.A(MM)</v>
      </c>
      <c r="I6" s="286"/>
      <c r="J6" s="286"/>
      <c r="K6" s="286"/>
      <c r="L6" s="286"/>
      <c r="M6" s="286"/>
    </row>
    <row r="7" customFormat="false" ht="15.75" hidden="false" customHeight="false" outlineLevel="0" collapsed="false">
      <c r="A7" s="287" t="str">
        <f aca="false">DATA!AS22</f>
        <v>G.D Nellore</v>
      </c>
      <c r="B7" s="287"/>
      <c r="C7" s="287"/>
      <c r="D7" s="287"/>
      <c r="E7" s="287"/>
      <c r="F7" s="287"/>
      <c r="G7" s="287"/>
      <c r="H7" s="286" t="str">
        <f aca="false">DATA!AL4</f>
        <v>MPPS,MD Mangalam</v>
      </c>
      <c r="I7" s="286"/>
      <c r="J7" s="286"/>
      <c r="K7" s="286"/>
      <c r="L7" s="286"/>
      <c r="M7" s="286"/>
    </row>
    <row r="8" customFormat="false" ht="16.5" hidden="false" customHeight="false" outlineLevel="0" collapsed="false">
      <c r="A8" s="287"/>
      <c r="B8" s="287"/>
      <c r="C8" s="287"/>
      <c r="D8" s="287"/>
      <c r="E8" s="287"/>
      <c r="F8" s="287"/>
      <c r="G8" s="287"/>
      <c r="H8" s="286" t="str">
        <f aca="false">DATA!AS4</f>
        <v>GD Nellore </v>
      </c>
      <c r="I8" s="286"/>
      <c r="J8" s="286"/>
      <c r="K8" s="286"/>
      <c r="L8" s="286"/>
      <c r="M8" s="286"/>
    </row>
    <row r="9" customFormat="false" ht="15.75" hidden="false" customHeight="false" outlineLevel="0" collapsed="false">
      <c r="A9" s="288" t="s">
        <v>262</v>
      </c>
      <c r="B9" s="288"/>
      <c r="C9" s="288"/>
      <c r="D9" s="289" t="str">
        <f aca="false">DATA!AK21</f>
        <v>ZXYZMINCZ</v>
      </c>
      <c r="E9" s="289"/>
      <c r="F9" s="289"/>
      <c r="G9" s="171"/>
      <c r="H9" s="290" t="s">
        <v>263</v>
      </c>
      <c r="I9" s="290"/>
      <c r="J9" s="290"/>
      <c r="K9" s="291" t="str">
        <f aca="false">DATA!AX7</f>
        <v>HYD 06257G</v>
      </c>
      <c r="L9" s="291"/>
      <c r="M9" s="291"/>
    </row>
    <row r="10" customFormat="false" ht="22.5" hidden="false" customHeight="true" outlineLevel="0" collapsed="false">
      <c r="A10" s="292" t="s">
        <v>264</v>
      </c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</row>
    <row r="11" customFormat="false" ht="15" hidden="false" customHeight="false" outlineLevel="0" collapsed="false">
      <c r="A11" s="293" t="s">
        <v>265</v>
      </c>
      <c r="B11" s="293"/>
      <c r="C11" s="293"/>
      <c r="D11" s="294" t="s">
        <v>266</v>
      </c>
      <c r="E11" s="294"/>
      <c r="F11" s="294"/>
      <c r="G11" s="294"/>
      <c r="H11" s="295" t="s">
        <v>267</v>
      </c>
      <c r="I11" s="295"/>
      <c r="J11" s="295"/>
      <c r="K11" s="295"/>
      <c r="L11" s="296" t="s">
        <v>268</v>
      </c>
      <c r="M11" s="296"/>
    </row>
    <row r="12" customFormat="false" ht="15" hidden="false" customHeight="false" outlineLevel="0" collapsed="false">
      <c r="A12" s="293" t="n">
        <v>1</v>
      </c>
      <c r="B12" s="293"/>
      <c r="C12" s="293"/>
      <c r="D12" s="294"/>
      <c r="E12" s="294"/>
      <c r="F12" s="294"/>
      <c r="G12" s="294"/>
      <c r="H12" s="294" t="s">
        <v>269</v>
      </c>
      <c r="I12" s="294"/>
      <c r="J12" s="295" t="s">
        <v>270</v>
      </c>
      <c r="K12" s="295"/>
      <c r="L12" s="297" t="s">
        <v>271</v>
      </c>
      <c r="M12" s="297"/>
    </row>
    <row r="13" customFormat="false" ht="15" hidden="false" customHeight="false" outlineLevel="0" collapsed="false">
      <c r="A13" s="298" t="n">
        <v>2</v>
      </c>
      <c r="B13" s="298"/>
      <c r="C13" s="298"/>
      <c r="D13" s="299"/>
      <c r="E13" s="299"/>
      <c r="F13" s="299"/>
      <c r="G13" s="299"/>
      <c r="H13" s="300" t="s">
        <v>272</v>
      </c>
      <c r="I13" s="300"/>
      <c r="J13" s="301" t="s">
        <v>273</v>
      </c>
      <c r="K13" s="301"/>
      <c r="L13" s="302" t="s">
        <v>274</v>
      </c>
      <c r="M13" s="302"/>
    </row>
    <row r="14" customFormat="false" ht="15" hidden="false" customHeight="false" outlineLevel="0" collapsed="false">
      <c r="A14" s="298" t="n">
        <v>3</v>
      </c>
      <c r="B14" s="298"/>
      <c r="C14" s="298"/>
      <c r="D14" s="299"/>
      <c r="E14" s="299"/>
      <c r="F14" s="299"/>
      <c r="G14" s="299"/>
      <c r="H14" s="300"/>
      <c r="I14" s="300"/>
      <c r="J14" s="301"/>
      <c r="K14" s="301"/>
      <c r="L14" s="302"/>
      <c r="M14" s="302"/>
    </row>
    <row r="15" customFormat="false" ht="15" hidden="false" customHeight="false" outlineLevel="0" collapsed="false">
      <c r="A15" s="298" t="n">
        <v>4</v>
      </c>
      <c r="B15" s="298"/>
      <c r="C15" s="298"/>
      <c r="D15" s="299"/>
      <c r="E15" s="299"/>
      <c r="F15" s="299"/>
      <c r="G15" s="299"/>
      <c r="H15" s="300"/>
      <c r="I15" s="300"/>
      <c r="J15" s="301"/>
      <c r="K15" s="301"/>
      <c r="L15" s="302"/>
      <c r="M15" s="302"/>
    </row>
    <row r="16" customFormat="false" ht="16.5" hidden="false" customHeight="false" outlineLevel="0" collapsed="false">
      <c r="A16" s="303" t="s">
        <v>275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</row>
    <row r="17" customFormat="false" ht="6" hidden="false" customHeight="true" outlineLevel="0" collapsed="false">
      <c r="A17" s="304"/>
      <c r="B17" s="304"/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4"/>
    </row>
    <row r="18" customFormat="false" ht="15" hidden="false" customHeight="false" outlineLevel="0" collapsed="false">
      <c r="A18" s="305" t="n">
        <v>1</v>
      </c>
      <c r="B18" s="306" t="s">
        <v>276</v>
      </c>
      <c r="C18" s="306"/>
      <c r="D18" s="307"/>
      <c r="E18" s="307"/>
      <c r="F18" s="307"/>
      <c r="G18" s="307"/>
      <c r="H18" s="308" t="s">
        <v>217</v>
      </c>
      <c r="I18" s="309" t="n">
        <f aca="false">'Salary Details'!L23</f>
        <v>391465</v>
      </c>
      <c r="J18" s="310"/>
      <c r="K18" s="311"/>
      <c r="L18" s="310"/>
      <c r="M18" s="312"/>
    </row>
    <row r="19" customFormat="false" ht="15" hidden="false" customHeight="false" outlineLevel="0" collapsed="false">
      <c r="A19" s="305"/>
      <c r="B19" s="313" t="s">
        <v>219</v>
      </c>
      <c r="C19" s="314" t="s">
        <v>277</v>
      </c>
      <c r="D19" s="314"/>
      <c r="E19" s="314"/>
      <c r="F19" s="314"/>
      <c r="G19" s="314"/>
      <c r="H19" s="315" t="s">
        <v>217</v>
      </c>
      <c r="I19" s="316" t="n">
        <v>0</v>
      </c>
      <c r="J19" s="310"/>
      <c r="K19" s="311"/>
      <c r="L19" s="310"/>
      <c r="M19" s="312"/>
    </row>
    <row r="20" customFormat="false" ht="15" hidden="false" customHeight="false" outlineLevel="0" collapsed="false">
      <c r="A20" s="305"/>
      <c r="B20" s="313" t="s">
        <v>221</v>
      </c>
      <c r="C20" s="314" t="s">
        <v>278</v>
      </c>
      <c r="D20" s="314"/>
      <c r="E20" s="314"/>
      <c r="F20" s="314"/>
      <c r="G20" s="314"/>
      <c r="H20" s="315" t="s">
        <v>217</v>
      </c>
      <c r="I20" s="316" t="n">
        <v>0</v>
      </c>
      <c r="J20" s="310"/>
      <c r="K20" s="311"/>
      <c r="L20" s="310"/>
      <c r="M20" s="312"/>
    </row>
    <row r="21" customFormat="false" ht="15" hidden="false" customHeight="false" outlineLevel="0" collapsed="false">
      <c r="A21" s="305"/>
      <c r="B21" s="313"/>
      <c r="C21" s="314" t="s">
        <v>279</v>
      </c>
      <c r="D21" s="314"/>
      <c r="E21" s="314"/>
      <c r="F21" s="314"/>
      <c r="G21" s="314"/>
      <c r="H21" s="317"/>
      <c r="I21" s="318"/>
      <c r="J21" s="310"/>
      <c r="K21" s="311"/>
      <c r="L21" s="310"/>
      <c r="M21" s="312"/>
    </row>
    <row r="22" customFormat="false" ht="15" hidden="false" customHeight="false" outlineLevel="0" collapsed="false">
      <c r="A22" s="305"/>
      <c r="B22" s="313" t="s">
        <v>222</v>
      </c>
      <c r="C22" s="314" t="s">
        <v>280</v>
      </c>
      <c r="D22" s="314"/>
      <c r="E22" s="314"/>
      <c r="F22" s="314"/>
      <c r="G22" s="314"/>
      <c r="H22" s="308" t="s">
        <v>217</v>
      </c>
      <c r="I22" s="319" t="n">
        <v>0</v>
      </c>
      <c r="J22" s="310"/>
      <c r="K22" s="311"/>
      <c r="L22" s="310"/>
      <c r="M22" s="312"/>
    </row>
    <row r="23" customFormat="false" ht="15" hidden="false" customHeight="false" outlineLevel="0" collapsed="false">
      <c r="A23" s="305"/>
      <c r="B23" s="313"/>
      <c r="C23" s="314" t="s">
        <v>281</v>
      </c>
      <c r="D23" s="314"/>
      <c r="E23" s="314"/>
      <c r="F23" s="314"/>
      <c r="G23" s="314"/>
      <c r="H23" s="320"/>
      <c r="I23" s="321"/>
      <c r="J23" s="310"/>
      <c r="K23" s="311"/>
      <c r="L23" s="310"/>
      <c r="M23" s="312"/>
    </row>
    <row r="24" customFormat="false" ht="15" hidden="false" customHeight="false" outlineLevel="0" collapsed="false">
      <c r="A24" s="305"/>
      <c r="B24" s="313" t="s">
        <v>234</v>
      </c>
      <c r="C24" s="322" t="s">
        <v>143</v>
      </c>
      <c r="D24" s="307"/>
      <c r="E24" s="307"/>
      <c r="F24" s="307"/>
      <c r="G24" s="307"/>
      <c r="H24" s="323" t="s">
        <v>217</v>
      </c>
      <c r="I24" s="324" t="n">
        <f aca="false">I18</f>
        <v>391465</v>
      </c>
      <c r="J24" s="310"/>
      <c r="K24" s="311"/>
      <c r="L24" s="310" t="s">
        <v>217</v>
      </c>
      <c r="M24" s="325" t="n">
        <f aca="false">I24</f>
        <v>391465</v>
      </c>
    </row>
    <row r="25" customFormat="false" ht="15" hidden="false" customHeight="false" outlineLevel="0" collapsed="false">
      <c r="A25" s="305" t="n">
        <v>2</v>
      </c>
      <c r="B25" s="313" t="s">
        <v>282</v>
      </c>
      <c r="C25" s="313"/>
      <c r="D25" s="313"/>
      <c r="E25" s="313"/>
      <c r="F25" s="313"/>
      <c r="G25" s="313"/>
      <c r="H25" s="323"/>
      <c r="I25" s="326"/>
      <c r="J25" s="327"/>
      <c r="K25" s="311"/>
      <c r="L25" s="310"/>
      <c r="M25" s="312"/>
    </row>
    <row r="26" customFormat="false" ht="15" hidden="false" customHeight="false" outlineLevel="0" collapsed="false">
      <c r="A26" s="305"/>
      <c r="B26" s="313" t="s">
        <v>219</v>
      </c>
      <c r="C26" s="314" t="s">
        <v>283</v>
      </c>
      <c r="D26" s="314"/>
      <c r="E26" s="328"/>
      <c r="F26" s="328"/>
      <c r="G26" s="329"/>
      <c r="H26" s="330" t="s">
        <v>217</v>
      </c>
      <c r="I26" s="331" t="n">
        <f aca="false">'Salary Details'!E23</f>
        <v>34596</v>
      </c>
      <c r="J26" s="327"/>
      <c r="K26" s="311"/>
      <c r="L26" s="310"/>
      <c r="M26" s="312"/>
    </row>
    <row r="27" customFormat="false" ht="15" hidden="false" customHeight="false" outlineLevel="0" collapsed="false">
      <c r="A27" s="305"/>
      <c r="B27" s="313" t="s">
        <v>221</v>
      </c>
      <c r="C27" s="314" t="s">
        <v>284</v>
      </c>
      <c r="D27" s="314"/>
      <c r="E27" s="314"/>
      <c r="F27" s="328"/>
      <c r="G27" s="329"/>
      <c r="H27" s="330" t="s">
        <v>217</v>
      </c>
      <c r="I27" s="332" t="n">
        <v>0</v>
      </c>
      <c r="J27" s="327"/>
      <c r="K27" s="311"/>
      <c r="L27" s="333" t="s">
        <v>217</v>
      </c>
      <c r="M27" s="234" t="n">
        <f aca="false">I26+I27</f>
        <v>34596</v>
      </c>
    </row>
    <row r="28" customFormat="false" ht="15" hidden="false" customHeight="false" outlineLevel="0" collapsed="false">
      <c r="A28" s="305" t="n">
        <v>3</v>
      </c>
      <c r="B28" s="334" t="s">
        <v>285</v>
      </c>
      <c r="C28" s="334"/>
      <c r="D28" s="334"/>
      <c r="E28" s="334"/>
      <c r="F28" s="334"/>
      <c r="G28" s="334"/>
      <c r="H28" s="307"/>
      <c r="I28" s="326"/>
      <c r="J28" s="327"/>
      <c r="K28" s="311"/>
      <c r="L28" s="310" t="s">
        <v>217</v>
      </c>
      <c r="M28" s="325" t="n">
        <f aca="false">M24-M27</f>
        <v>356869</v>
      </c>
    </row>
    <row r="29" customFormat="false" ht="15" hidden="false" customHeight="false" outlineLevel="0" collapsed="false">
      <c r="A29" s="305" t="n">
        <v>4</v>
      </c>
      <c r="B29" s="334" t="s">
        <v>244</v>
      </c>
      <c r="C29" s="334"/>
      <c r="D29" s="334"/>
      <c r="E29" s="334"/>
      <c r="F29" s="334"/>
      <c r="G29" s="334"/>
      <c r="H29" s="307"/>
      <c r="I29" s="326"/>
      <c r="J29" s="327"/>
      <c r="K29" s="311"/>
      <c r="L29" s="310"/>
      <c r="M29" s="312"/>
    </row>
    <row r="30" customFormat="false" ht="15" hidden="false" customHeight="false" outlineLevel="0" collapsed="false">
      <c r="A30" s="305"/>
      <c r="B30" s="313" t="s">
        <v>219</v>
      </c>
      <c r="C30" s="314" t="s">
        <v>286</v>
      </c>
      <c r="D30" s="314"/>
      <c r="E30" s="328"/>
      <c r="F30" s="328"/>
      <c r="G30" s="335"/>
      <c r="H30" s="330" t="s">
        <v>217</v>
      </c>
      <c r="I30" s="332" t="n">
        <v>0</v>
      </c>
      <c r="J30" s="327"/>
      <c r="K30" s="311"/>
      <c r="L30" s="310"/>
      <c r="M30" s="312"/>
    </row>
    <row r="31" customFormat="false" ht="15" hidden="false" customHeight="false" outlineLevel="0" collapsed="false">
      <c r="A31" s="305"/>
      <c r="B31" s="313" t="s">
        <v>221</v>
      </c>
      <c r="C31" s="314" t="s">
        <v>287</v>
      </c>
      <c r="D31" s="314"/>
      <c r="E31" s="307"/>
      <c r="F31" s="328"/>
      <c r="G31" s="335"/>
      <c r="H31" s="330" t="s">
        <v>217</v>
      </c>
      <c r="I31" s="331" t="n">
        <f aca="false">'Salary Details'!P23</f>
        <v>2400</v>
      </c>
      <c r="J31" s="327"/>
      <c r="K31" s="311"/>
      <c r="L31" s="310"/>
      <c r="M31" s="312"/>
    </row>
    <row r="32" customFormat="false" ht="15" hidden="false" customHeight="false" outlineLevel="0" collapsed="false">
      <c r="A32" s="305" t="n">
        <v>5</v>
      </c>
      <c r="B32" s="306" t="s">
        <v>288</v>
      </c>
      <c r="C32" s="306"/>
      <c r="D32" s="306"/>
      <c r="E32" s="306"/>
      <c r="F32" s="306"/>
      <c r="G32" s="306"/>
      <c r="H32" s="323"/>
      <c r="I32" s="336"/>
      <c r="J32" s="310"/>
      <c r="K32" s="311"/>
      <c r="L32" s="333" t="s">
        <v>217</v>
      </c>
      <c r="M32" s="234" t="n">
        <f aca="false">I31</f>
        <v>2400</v>
      </c>
    </row>
    <row r="33" customFormat="false" ht="15" hidden="false" customHeight="false" outlineLevel="0" collapsed="false">
      <c r="A33" s="305" t="n">
        <v>6</v>
      </c>
      <c r="B33" s="313" t="s">
        <v>289</v>
      </c>
      <c r="C33" s="313"/>
      <c r="D33" s="313"/>
      <c r="E33" s="313"/>
      <c r="F33" s="313"/>
      <c r="G33" s="313"/>
      <c r="H33" s="323"/>
      <c r="I33" s="336"/>
      <c r="J33" s="310"/>
      <c r="K33" s="311"/>
      <c r="L33" s="337" t="s">
        <v>217</v>
      </c>
      <c r="M33" s="338" t="n">
        <f aca="false">M28-M32</f>
        <v>354469</v>
      </c>
    </row>
    <row r="34" customFormat="false" ht="15" hidden="false" customHeight="false" outlineLevel="0" collapsed="false">
      <c r="A34" s="305" t="n">
        <v>7</v>
      </c>
      <c r="B34" s="313" t="s">
        <v>290</v>
      </c>
      <c r="C34" s="313"/>
      <c r="D34" s="313"/>
      <c r="E34" s="313"/>
      <c r="F34" s="313"/>
      <c r="G34" s="313"/>
      <c r="H34" s="323"/>
      <c r="I34" s="336"/>
      <c r="J34" s="310"/>
      <c r="K34" s="311"/>
      <c r="L34" s="339" t="s">
        <v>217</v>
      </c>
      <c r="M34" s="340" t="n">
        <v>0</v>
      </c>
    </row>
    <row r="35" customFormat="false" ht="15" hidden="false" customHeight="false" outlineLevel="0" collapsed="false">
      <c r="A35" s="305"/>
      <c r="B35" s="313" t="s">
        <v>291</v>
      </c>
      <c r="C35" s="313"/>
      <c r="D35" s="313"/>
      <c r="E35" s="313"/>
      <c r="F35" s="313"/>
      <c r="G35" s="313"/>
      <c r="H35" s="323"/>
      <c r="I35" s="336"/>
      <c r="J35" s="310"/>
      <c r="K35" s="311"/>
      <c r="L35" s="339" t="s">
        <v>217</v>
      </c>
      <c r="M35" s="340" t="n">
        <v>0</v>
      </c>
    </row>
    <row r="36" customFormat="false" ht="15" hidden="false" customHeight="false" outlineLevel="0" collapsed="false">
      <c r="A36" s="305"/>
      <c r="B36" s="313" t="s">
        <v>292</v>
      </c>
      <c r="C36" s="313"/>
      <c r="D36" s="313"/>
      <c r="E36" s="313"/>
      <c r="F36" s="313"/>
      <c r="G36" s="313"/>
      <c r="H36" s="323"/>
      <c r="I36" s="336"/>
      <c r="J36" s="310"/>
      <c r="K36" s="311"/>
      <c r="L36" s="341" t="s">
        <v>217</v>
      </c>
      <c r="M36" s="342" t="n">
        <f aca="false">'Income Tax Form'!K19</f>
        <v>0</v>
      </c>
    </row>
    <row r="37" customFormat="false" ht="16.5" hidden="false" customHeight="false" outlineLevel="0" collapsed="false">
      <c r="A37" s="305" t="n">
        <v>8</v>
      </c>
      <c r="B37" s="306" t="s">
        <v>293</v>
      </c>
      <c r="C37" s="306"/>
      <c r="D37" s="306"/>
      <c r="E37" s="343"/>
      <c r="F37" s="343"/>
      <c r="G37" s="307"/>
      <c r="H37" s="323"/>
      <c r="I37" s="336"/>
      <c r="J37" s="310"/>
      <c r="K37" s="311"/>
      <c r="L37" s="310" t="s">
        <v>217</v>
      </c>
      <c r="M37" s="325" t="n">
        <f aca="false">SUM(M34:M36)+M33</f>
        <v>354469</v>
      </c>
    </row>
    <row r="38" customFormat="false" ht="15" hidden="false" customHeight="false" outlineLevel="0" collapsed="false">
      <c r="A38" s="305" t="n">
        <v>9</v>
      </c>
      <c r="B38" s="306" t="s">
        <v>294</v>
      </c>
      <c r="C38" s="306"/>
      <c r="D38" s="306"/>
      <c r="E38" s="306"/>
      <c r="F38" s="306"/>
      <c r="G38" s="307"/>
      <c r="H38" s="323"/>
      <c r="I38" s="344"/>
      <c r="J38" s="310"/>
      <c r="K38" s="311"/>
      <c r="L38" s="310"/>
      <c r="M38" s="312"/>
    </row>
    <row r="39" customFormat="false" ht="15" hidden="false" customHeight="false" outlineLevel="0" collapsed="false">
      <c r="A39" s="345" t="s">
        <v>295</v>
      </c>
      <c r="B39" s="306" t="s">
        <v>296</v>
      </c>
      <c r="C39" s="306"/>
      <c r="D39" s="306"/>
      <c r="E39" s="346"/>
      <c r="F39" s="347" t="s">
        <v>297</v>
      </c>
      <c r="G39" s="314"/>
      <c r="H39" s="348" t="s">
        <v>298</v>
      </c>
      <c r="I39" s="348"/>
      <c r="J39" s="348" t="s">
        <v>299</v>
      </c>
      <c r="K39" s="348"/>
      <c r="L39" s="307"/>
      <c r="M39" s="312"/>
    </row>
    <row r="40" customFormat="false" ht="15" hidden="false" customHeight="false" outlineLevel="0" collapsed="false">
      <c r="A40" s="305"/>
      <c r="B40" s="306" t="s">
        <v>219</v>
      </c>
      <c r="C40" s="346" t="s">
        <v>300</v>
      </c>
      <c r="D40" s="349"/>
      <c r="E40" s="349"/>
      <c r="F40" s="347" t="s">
        <v>301</v>
      </c>
      <c r="G40" s="314"/>
      <c r="H40" s="313"/>
      <c r="I40" s="329" t="s">
        <v>301</v>
      </c>
      <c r="J40" s="314"/>
      <c r="K40" s="329" t="s">
        <v>301</v>
      </c>
      <c r="L40" s="307"/>
      <c r="M40" s="312"/>
    </row>
    <row r="41" customFormat="false" ht="15" hidden="false" customHeight="false" outlineLevel="0" collapsed="false">
      <c r="A41" s="305"/>
      <c r="B41" s="350" t="s">
        <v>302</v>
      </c>
      <c r="C41" s="310" t="s">
        <v>303</v>
      </c>
      <c r="D41" s="310"/>
      <c r="E41" s="351" t="s">
        <v>217</v>
      </c>
      <c r="F41" s="332" t="n">
        <f aca="false">'Income Tax Form'!K22</f>
        <v>92851</v>
      </c>
      <c r="G41" s="351"/>
      <c r="H41" s="339" t="s">
        <v>217</v>
      </c>
      <c r="I41" s="316" t="n">
        <f aca="false">F41</f>
        <v>92851</v>
      </c>
      <c r="J41" s="351" t="s">
        <v>217</v>
      </c>
      <c r="K41" s="316" t="n">
        <f aca="false">I41</f>
        <v>92851</v>
      </c>
      <c r="L41" s="310"/>
      <c r="M41" s="312"/>
    </row>
    <row r="42" customFormat="false" ht="15" hidden="false" customHeight="false" outlineLevel="0" collapsed="false">
      <c r="A42" s="305"/>
      <c r="B42" s="350" t="s">
        <v>304</v>
      </c>
      <c r="C42" s="310" t="s">
        <v>305</v>
      </c>
      <c r="D42" s="310"/>
      <c r="E42" s="351" t="s">
        <v>217</v>
      </c>
      <c r="F42" s="332" t="n">
        <f aca="false">'Income Tax Form'!K23</f>
        <v>5400</v>
      </c>
      <c r="G42" s="351"/>
      <c r="H42" s="339" t="s">
        <v>217</v>
      </c>
      <c r="I42" s="316" t="n">
        <f aca="false">F42</f>
        <v>5400</v>
      </c>
      <c r="J42" s="351" t="s">
        <v>217</v>
      </c>
      <c r="K42" s="316" t="n">
        <f aca="false">I42</f>
        <v>5400</v>
      </c>
      <c r="L42" s="310"/>
      <c r="M42" s="312"/>
    </row>
    <row r="43" customFormat="false" ht="15" hidden="false" customHeight="false" outlineLevel="0" collapsed="false">
      <c r="A43" s="305"/>
      <c r="B43" s="350" t="s">
        <v>306</v>
      </c>
      <c r="C43" s="310" t="s">
        <v>307</v>
      </c>
      <c r="D43" s="310"/>
      <c r="E43" s="351" t="s">
        <v>217</v>
      </c>
      <c r="F43" s="332" t="n">
        <f aca="false">'Income Tax Form'!K24</f>
        <v>720</v>
      </c>
      <c r="G43" s="351"/>
      <c r="H43" s="339" t="s">
        <v>217</v>
      </c>
      <c r="I43" s="316" t="n">
        <f aca="false">F43</f>
        <v>720</v>
      </c>
      <c r="J43" s="351" t="s">
        <v>217</v>
      </c>
      <c r="K43" s="316" t="n">
        <f aca="false">I43</f>
        <v>720</v>
      </c>
      <c r="L43" s="310"/>
      <c r="M43" s="312"/>
    </row>
    <row r="44" customFormat="false" ht="15" hidden="false" customHeight="false" outlineLevel="0" collapsed="false">
      <c r="A44" s="305"/>
      <c r="B44" s="350" t="s">
        <v>308</v>
      </c>
      <c r="C44" s="310" t="str">
        <f aca="false">DATA!C100</f>
        <v>LIC Annual Premiums </v>
      </c>
      <c r="D44" s="310"/>
      <c r="E44" s="351" t="s">
        <v>217</v>
      </c>
      <c r="F44" s="332" t="n">
        <f aca="false">'Income Tax Form'!K25</f>
        <v>2500</v>
      </c>
      <c r="G44" s="351"/>
      <c r="H44" s="339" t="s">
        <v>217</v>
      </c>
      <c r="I44" s="316" t="n">
        <f aca="false">F44</f>
        <v>2500</v>
      </c>
      <c r="J44" s="351" t="s">
        <v>217</v>
      </c>
      <c r="K44" s="316" t="n">
        <f aca="false">I44</f>
        <v>2500</v>
      </c>
      <c r="L44" s="310"/>
      <c r="M44" s="312"/>
    </row>
    <row r="45" customFormat="false" ht="15" hidden="false" customHeight="false" outlineLevel="0" collapsed="false">
      <c r="A45" s="305"/>
      <c r="B45" s="350" t="s">
        <v>309</v>
      </c>
      <c r="C45" s="310" t="str">
        <f aca="false">DATA!C101</f>
        <v>Tution Fee for 2 Chidren</v>
      </c>
      <c r="D45" s="310"/>
      <c r="E45" s="351" t="s">
        <v>217</v>
      </c>
      <c r="F45" s="332" t="n">
        <f aca="false">'Income Tax Form'!K26</f>
        <v>90000</v>
      </c>
      <c r="G45" s="351"/>
      <c r="H45" s="339" t="s">
        <v>217</v>
      </c>
      <c r="I45" s="316" t="n">
        <f aca="false">F45</f>
        <v>90000</v>
      </c>
      <c r="J45" s="351" t="s">
        <v>217</v>
      </c>
      <c r="K45" s="316" t="n">
        <f aca="false">I45</f>
        <v>90000</v>
      </c>
      <c r="L45" s="310"/>
      <c r="M45" s="312"/>
    </row>
    <row r="46" customFormat="false" ht="15" hidden="false" customHeight="false" outlineLevel="0" collapsed="false">
      <c r="A46" s="305"/>
      <c r="B46" s="350" t="s">
        <v>310</v>
      </c>
      <c r="C46" s="310" t="str">
        <f aca="false">DATA!C102</f>
        <v>Repayment of Home Loan Premium</v>
      </c>
      <c r="D46" s="310"/>
      <c r="E46" s="351" t="s">
        <v>217</v>
      </c>
      <c r="F46" s="332" t="n">
        <f aca="false">'Income Tax Form'!K27</f>
        <v>0</v>
      </c>
      <c r="G46" s="351"/>
      <c r="H46" s="339" t="s">
        <v>217</v>
      </c>
      <c r="I46" s="316" t="n">
        <f aca="false">F46</f>
        <v>0</v>
      </c>
      <c r="J46" s="351" t="s">
        <v>217</v>
      </c>
      <c r="K46" s="316" t="n">
        <f aca="false">I46</f>
        <v>0</v>
      </c>
      <c r="L46" s="310"/>
      <c r="M46" s="312"/>
    </row>
    <row r="47" customFormat="false" ht="15" hidden="false" customHeight="false" outlineLevel="0" collapsed="false">
      <c r="A47" s="305"/>
      <c r="B47" s="350" t="s">
        <v>311</v>
      </c>
      <c r="C47" s="310" t="str">
        <f aca="false">DATA!C103</f>
        <v>PLI Annual Premuim</v>
      </c>
      <c r="D47" s="310"/>
      <c r="E47" s="351" t="s">
        <v>217</v>
      </c>
      <c r="F47" s="332" t="n">
        <f aca="false">'Income Tax Form'!K28</f>
        <v>1200</v>
      </c>
      <c r="G47" s="351"/>
      <c r="H47" s="339" t="s">
        <v>217</v>
      </c>
      <c r="I47" s="316" t="n">
        <f aca="false">F47</f>
        <v>1200</v>
      </c>
      <c r="J47" s="351" t="s">
        <v>217</v>
      </c>
      <c r="K47" s="316" t="n">
        <f aca="false">I47</f>
        <v>1200</v>
      </c>
      <c r="L47" s="310"/>
      <c r="M47" s="312"/>
    </row>
    <row r="48" customFormat="false" ht="15" hidden="false" customHeight="false" outlineLevel="0" collapsed="false">
      <c r="A48" s="305"/>
      <c r="B48" s="350" t="s">
        <v>312</v>
      </c>
      <c r="C48" s="310" t="str">
        <f aca="false">DATA!C104</f>
        <v>5 Years Fixed Deposits </v>
      </c>
      <c r="D48" s="310"/>
      <c r="E48" s="351" t="s">
        <v>217</v>
      </c>
      <c r="F48" s="332" t="n">
        <f aca="false">'Income Tax Form'!K29</f>
        <v>0</v>
      </c>
      <c r="G48" s="351"/>
      <c r="H48" s="339" t="s">
        <v>217</v>
      </c>
      <c r="I48" s="316" t="n">
        <f aca="false">F48</f>
        <v>0</v>
      </c>
      <c r="J48" s="351" t="s">
        <v>217</v>
      </c>
      <c r="K48" s="316" t="n">
        <f aca="false">I48</f>
        <v>0</v>
      </c>
      <c r="L48" s="327"/>
      <c r="M48" s="312"/>
    </row>
    <row r="49" customFormat="false" ht="15" hidden="false" customHeight="false" outlineLevel="0" collapsed="false">
      <c r="A49" s="305"/>
      <c r="B49" s="350" t="s">
        <v>313</v>
      </c>
      <c r="C49" s="310" t="str">
        <f aca="false">DATA!C105</f>
        <v>Unit Linked Insurance Plan</v>
      </c>
      <c r="D49" s="310"/>
      <c r="E49" s="352" t="s">
        <v>217</v>
      </c>
      <c r="F49" s="332" t="n">
        <f aca="false">'Income Tax Form'!K30</f>
        <v>0</v>
      </c>
      <c r="G49" s="353"/>
      <c r="H49" s="354" t="s">
        <v>217</v>
      </c>
      <c r="I49" s="316" t="n">
        <f aca="false">F49</f>
        <v>0</v>
      </c>
      <c r="J49" s="352" t="s">
        <v>217</v>
      </c>
      <c r="K49" s="316" t="n">
        <f aca="false">I49</f>
        <v>0</v>
      </c>
      <c r="L49" s="327"/>
      <c r="M49" s="312"/>
    </row>
    <row r="50" customFormat="false" ht="15" hidden="false" customHeight="false" outlineLevel="0" collapsed="false">
      <c r="A50" s="305"/>
      <c r="B50" s="350" t="s">
        <v>314</v>
      </c>
      <c r="C50" s="310" t="str">
        <f aca="false">DATA!C106</f>
        <v>Others U/s 80 C</v>
      </c>
      <c r="D50" s="310"/>
      <c r="E50" s="310" t="s">
        <v>217</v>
      </c>
      <c r="F50" s="332" t="n">
        <f aca="false">'Income Tax Form'!K31</f>
        <v>0</v>
      </c>
      <c r="G50" s="355"/>
      <c r="H50" s="327" t="s">
        <v>217</v>
      </c>
      <c r="I50" s="316" t="n">
        <f aca="false">F50</f>
        <v>0</v>
      </c>
      <c r="J50" s="327" t="s">
        <v>217</v>
      </c>
      <c r="K50" s="316" t="n">
        <f aca="false">I50</f>
        <v>0</v>
      </c>
      <c r="L50" s="327"/>
      <c r="M50" s="312"/>
    </row>
    <row r="51" customFormat="false" ht="15" hidden="false" customHeight="false" outlineLevel="0" collapsed="false">
      <c r="A51" s="305"/>
      <c r="B51" s="350" t="s">
        <v>315</v>
      </c>
      <c r="C51" s="310" t="s">
        <v>316</v>
      </c>
      <c r="D51" s="310"/>
      <c r="E51" s="310" t="s">
        <v>217</v>
      </c>
      <c r="F51" s="332" t="n">
        <f aca="false">DATA!AV20</f>
        <v>0</v>
      </c>
      <c r="G51" s="310"/>
      <c r="H51" s="327" t="s">
        <v>217</v>
      </c>
      <c r="I51" s="316" t="n">
        <f aca="false">F51</f>
        <v>0</v>
      </c>
      <c r="J51" s="327" t="s">
        <v>217</v>
      </c>
      <c r="K51" s="316" t="n">
        <f aca="false">I51</f>
        <v>0</v>
      </c>
      <c r="L51" s="310"/>
      <c r="M51" s="312"/>
    </row>
    <row r="52" customFormat="false" ht="12.75" hidden="false" customHeight="true" outlineLevel="0" collapsed="false">
      <c r="A52" s="305"/>
      <c r="B52" s="327"/>
      <c r="C52" s="310"/>
      <c r="D52" s="310"/>
      <c r="E52" s="310"/>
      <c r="F52" s="326"/>
      <c r="G52" s="310"/>
      <c r="H52" s="356" t="s">
        <v>317</v>
      </c>
      <c r="I52" s="356"/>
      <c r="J52" s="356"/>
      <c r="K52" s="356"/>
      <c r="L52" s="357" t="s">
        <v>217</v>
      </c>
      <c r="M52" s="325" t="n">
        <f aca="false">IF(SUM(K41:K51)&gt;=100000,100000,SUM(K41:K51))</f>
        <v>100000</v>
      </c>
    </row>
    <row r="53" customFormat="false" ht="15" hidden="false" customHeight="false" outlineLevel="0" collapsed="false">
      <c r="A53" s="305"/>
      <c r="B53" s="358" t="s">
        <v>221</v>
      </c>
      <c r="C53" s="359" t="s">
        <v>318</v>
      </c>
      <c r="D53" s="310"/>
      <c r="E53" s="310"/>
      <c r="F53" s="326"/>
      <c r="G53" s="310"/>
      <c r="H53" s="327"/>
      <c r="I53" s="360"/>
      <c r="J53" s="310"/>
      <c r="K53" s="360"/>
      <c r="L53" s="310"/>
      <c r="M53" s="312"/>
    </row>
    <row r="54" customFormat="false" ht="15" hidden="false" customHeight="false" outlineLevel="0" collapsed="false">
      <c r="A54" s="305"/>
      <c r="B54" s="361" t="s">
        <v>302</v>
      </c>
      <c r="C54" s="310" t="s">
        <v>319</v>
      </c>
      <c r="D54" s="310"/>
      <c r="E54" s="351" t="s">
        <v>217</v>
      </c>
      <c r="F54" s="332"/>
      <c r="G54" s="351"/>
      <c r="H54" s="339" t="s">
        <v>217</v>
      </c>
      <c r="I54" s="316" t="n">
        <v>0</v>
      </c>
      <c r="J54" s="351" t="s">
        <v>217</v>
      </c>
      <c r="K54" s="316" t="n">
        <v>0</v>
      </c>
      <c r="L54" s="362" t="s">
        <v>217</v>
      </c>
      <c r="M54" s="213" t="n">
        <v>0</v>
      </c>
    </row>
    <row r="55" customFormat="false" ht="15" hidden="false" customHeight="false" outlineLevel="0" collapsed="false">
      <c r="A55" s="305"/>
      <c r="B55" s="358" t="s">
        <v>222</v>
      </c>
      <c r="C55" s="359" t="s">
        <v>320</v>
      </c>
      <c r="D55" s="310"/>
      <c r="E55" s="310"/>
      <c r="F55" s="326"/>
      <c r="G55" s="310"/>
      <c r="H55" s="327"/>
      <c r="I55" s="336"/>
      <c r="J55" s="310"/>
      <c r="K55" s="336"/>
      <c r="L55" s="310"/>
      <c r="M55" s="312"/>
    </row>
    <row r="56" customFormat="false" ht="15" hidden="false" customHeight="false" outlineLevel="0" collapsed="false">
      <c r="A56" s="305"/>
      <c r="B56" s="361" t="s">
        <v>302</v>
      </c>
      <c r="C56" s="310" t="s">
        <v>321</v>
      </c>
      <c r="D56" s="310"/>
      <c r="E56" s="351" t="s">
        <v>217</v>
      </c>
      <c r="F56" s="332" t="n">
        <v>0</v>
      </c>
      <c r="G56" s="351"/>
      <c r="H56" s="339" t="s">
        <v>217</v>
      </c>
      <c r="I56" s="316" t="n">
        <v>0</v>
      </c>
      <c r="J56" s="351" t="s">
        <v>217</v>
      </c>
      <c r="K56" s="316" t="n">
        <v>0</v>
      </c>
      <c r="L56" s="363" t="s">
        <v>217</v>
      </c>
      <c r="M56" s="232" t="n">
        <v>0</v>
      </c>
    </row>
    <row r="57" customFormat="false" ht="16.5" hidden="false" customHeight="false" outlineLevel="0" collapsed="false">
      <c r="A57" s="305"/>
      <c r="B57" s="364" t="s">
        <v>322</v>
      </c>
      <c r="C57" s="364"/>
      <c r="D57" s="364"/>
      <c r="E57" s="364"/>
      <c r="F57" s="364"/>
      <c r="G57" s="364"/>
      <c r="H57" s="364"/>
      <c r="I57" s="364"/>
      <c r="J57" s="364"/>
      <c r="K57" s="364"/>
      <c r="L57" s="365" t="s">
        <v>217</v>
      </c>
      <c r="M57" s="366" t="n">
        <f aca="false">M52</f>
        <v>100000</v>
      </c>
    </row>
    <row r="58" customFormat="false" ht="11.25" hidden="false" customHeight="true" outlineLevel="0" collapsed="false">
      <c r="A58" s="367"/>
      <c r="B58" s="368"/>
      <c r="C58" s="369"/>
      <c r="D58" s="369"/>
      <c r="E58" s="369"/>
      <c r="F58" s="369"/>
      <c r="G58" s="370"/>
      <c r="H58" s="370"/>
      <c r="I58" s="370"/>
      <c r="J58" s="370"/>
      <c r="K58" s="371"/>
      <c r="L58" s="372"/>
      <c r="M58" s="373"/>
    </row>
    <row r="59" s="103" customFormat="true" ht="15.75" hidden="false" customHeight="false" outlineLevel="0" collapsed="false">
      <c r="A59" s="374" t="s">
        <v>323</v>
      </c>
      <c r="B59" s="374"/>
      <c r="C59" s="375" t="s">
        <v>324</v>
      </c>
      <c r="D59" s="375"/>
      <c r="E59" s="375"/>
      <c r="F59" s="375"/>
      <c r="G59" s="375"/>
      <c r="H59" s="375"/>
      <c r="I59" s="375"/>
      <c r="J59" s="375"/>
      <c r="K59" s="375"/>
      <c r="L59" s="375"/>
      <c r="M59" s="375"/>
    </row>
    <row r="60" s="103" customFormat="true" ht="16.5" hidden="false" customHeight="false" outlineLevel="0" collapsed="false">
      <c r="A60" s="376"/>
      <c r="B60" s="376"/>
      <c r="C60" s="377" t="s">
        <v>325</v>
      </c>
      <c r="D60" s="377"/>
      <c r="E60" s="377"/>
      <c r="F60" s="377"/>
      <c r="G60" s="377"/>
      <c r="H60" s="377"/>
      <c r="I60" s="377"/>
      <c r="J60" s="377"/>
      <c r="K60" s="377"/>
      <c r="L60" s="377"/>
      <c r="M60" s="377"/>
    </row>
    <row r="61" s="103" customFormat="true" ht="15.75" hidden="false" customHeight="false" outlineLevel="0" collapsed="false">
      <c r="A61" s="103" t="s">
        <v>326</v>
      </c>
    </row>
  </sheetData>
  <sheetProtection sheet="true" password="c8d5" formatCells="false" formatColumns="false" formatRows="false" selectLockedCells="true" sort="false"/>
  <protectedRanges>
    <protectedRange name="Range1_3" sqref="A9:M60 A5:M8 A1:M4"/>
  </protectedRanges>
  <mergeCells count="67">
    <mergeCell ref="A1:M1"/>
    <mergeCell ref="A2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C9"/>
    <mergeCell ref="D9:F9"/>
    <mergeCell ref="H9:J9"/>
    <mergeCell ref="K9:M9"/>
    <mergeCell ref="A10:M10"/>
    <mergeCell ref="A11:C11"/>
    <mergeCell ref="D11:G11"/>
    <mergeCell ref="H11:K11"/>
    <mergeCell ref="L11:M11"/>
    <mergeCell ref="A12:C12"/>
    <mergeCell ref="D12:G12"/>
    <mergeCell ref="H12:I12"/>
    <mergeCell ref="J12:K12"/>
    <mergeCell ref="L12:M12"/>
    <mergeCell ref="A13:C13"/>
    <mergeCell ref="D13:G13"/>
    <mergeCell ref="H13:I15"/>
    <mergeCell ref="J13:K15"/>
    <mergeCell ref="L13:M15"/>
    <mergeCell ref="A14:C14"/>
    <mergeCell ref="D14:G14"/>
    <mergeCell ref="A15:C15"/>
    <mergeCell ref="D15:G15"/>
    <mergeCell ref="A16:M16"/>
    <mergeCell ref="A17:M17"/>
    <mergeCell ref="B18:C18"/>
    <mergeCell ref="C19:G19"/>
    <mergeCell ref="C20:G20"/>
    <mergeCell ref="C21:G21"/>
    <mergeCell ref="C22:G22"/>
    <mergeCell ref="C23:G23"/>
    <mergeCell ref="B25:G25"/>
    <mergeCell ref="C27:D27"/>
    <mergeCell ref="B28:G28"/>
    <mergeCell ref="B29:G29"/>
    <mergeCell ref="B32:G32"/>
    <mergeCell ref="B33:G33"/>
    <mergeCell ref="B34:G34"/>
    <mergeCell ref="B35:G35"/>
    <mergeCell ref="B36:G36"/>
    <mergeCell ref="B37:D37"/>
    <mergeCell ref="B38:F38"/>
    <mergeCell ref="B39:D39"/>
    <mergeCell ref="H39:I39"/>
    <mergeCell ref="J39:K39"/>
    <mergeCell ref="C44:D44"/>
    <mergeCell ref="C45:D45"/>
    <mergeCell ref="H52:K52"/>
    <mergeCell ref="C54:D54"/>
    <mergeCell ref="C56:D56"/>
    <mergeCell ref="B57:K57"/>
    <mergeCell ref="A59:B59"/>
    <mergeCell ref="C59:M59"/>
    <mergeCell ref="A60:B60"/>
    <mergeCell ref="C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14"/>
    <col collapsed="false" customWidth="true" hidden="false" outlineLevel="0" max="3" min="3" style="1" width="3.85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3.99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1" min="11" style="1" width="2.8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78"/>
      <c r="B1" s="379" t="s">
        <v>327</v>
      </c>
      <c r="C1" s="379"/>
      <c r="D1" s="379"/>
      <c r="E1" s="379"/>
      <c r="F1" s="379"/>
      <c r="G1" s="380" t="s">
        <v>297</v>
      </c>
      <c r="H1" s="380"/>
      <c r="I1" s="381" t="s">
        <v>298</v>
      </c>
      <c r="J1" s="381" t="s">
        <v>299</v>
      </c>
      <c r="K1" s="382"/>
      <c r="L1" s="383"/>
    </row>
    <row r="2" customFormat="false" ht="15" hidden="false" customHeight="false" outlineLevel="0" collapsed="false">
      <c r="A2" s="384"/>
      <c r="B2" s="385" t="s">
        <v>328</v>
      </c>
      <c r="C2" s="385"/>
      <c r="D2" s="385"/>
      <c r="E2" s="385"/>
      <c r="F2" s="385"/>
      <c r="G2" s="386" t="s">
        <v>301</v>
      </c>
      <c r="H2" s="386"/>
      <c r="I2" s="387" t="s">
        <v>301</v>
      </c>
      <c r="J2" s="387" t="s">
        <v>301</v>
      </c>
      <c r="K2" s="388"/>
      <c r="L2" s="389"/>
    </row>
    <row r="3" customFormat="false" ht="16.5" hidden="false" customHeight="false" outlineLevel="0" collapsed="false">
      <c r="A3" s="390"/>
      <c r="B3" s="391" t="str">
        <f aca="false">'Income Tax Form'!C36</f>
        <v>Medical Insurance Premium          Rs</v>
      </c>
      <c r="C3" s="391"/>
      <c r="D3" s="391"/>
      <c r="E3" s="391"/>
      <c r="F3" s="391"/>
      <c r="G3" s="392" t="s">
        <v>217</v>
      </c>
      <c r="H3" s="393" t="n">
        <f aca="false">'Income Tax Form'!K36</f>
        <v>0</v>
      </c>
      <c r="I3" s="394" t="n">
        <f aca="false">H3</f>
        <v>0</v>
      </c>
      <c r="J3" s="395" t="n">
        <f aca="false">I3</f>
        <v>0</v>
      </c>
      <c r="K3" s="388"/>
      <c r="L3" s="389"/>
    </row>
    <row r="4" customFormat="false" ht="16.5" hidden="false" customHeight="false" outlineLevel="0" collapsed="false">
      <c r="A4" s="390"/>
      <c r="B4" s="391" t="str">
        <f aca="false">'Income Tax Form'!C37</f>
        <v>Expenditure on medical treatment    Rs</v>
      </c>
      <c r="C4" s="391"/>
      <c r="D4" s="391"/>
      <c r="E4" s="391"/>
      <c r="F4" s="391"/>
      <c r="G4" s="392" t="s">
        <v>217</v>
      </c>
      <c r="H4" s="393" t="n">
        <f aca="false">'Income Tax Form'!K37</f>
        <v>0</v>
      </c>
      <c r="I4" s="394" t="n">
        <f aca="false">H4</f>
        <v>0</v>
      </c>
      <c r="J4" s="395" t="n">
        <f aca="false">I4</f>
        <v>0</v>
      </c>
      <c r="K4" s="388"/>
      <c r="L4" s="389"/>
    </row>
    <row r="5" customFormat="false" ht="16.5" hidden="false" customHeight="false" outlineLevel="0" collapsed="false">
      <c r="A5" s="390"/>
      <c r="B5" s="391" t="str">
        <f aca="false">'Income Tax Form'!C38</f>
        <v>Donation of Charitable Institution       Rs</v>
      </c>
      <c r="C5" s="391"/>
      <c r="D5" s="391"/>
      <c r="E5" s="391"/>
      <c r="F5" s="391"/>
      <c r="G5" s="392" t="s">
        <v>217</v>
      </c>
      <c r="H5" s="393" t="n">
        <f aca="false">'Income Tax Form'!K38</f>
        <v>0</v>
      </c>
      <c r="I5" s="394" t="n">
        <f aca="false">H5</f>
        <v>0</v>
      </c>
      <c r="J5" s="395" t="n">
        <f aca="false">I5</f>
        <v>0</v>
      </c>
      <c r="K5" s="388"/>
      <c r="L5" s="389"/>
    </row>
    <row r="6" customFormat="false" ht="16.5" hidden="false" customHeight="false" outlineLevel="0" collapsed="false">
      <c r="A6" s="390"/>
      <c r="B6" s="391" t="str">
        <f aca="false">'Income Tax Form'!C39</f>
        <v>Interest on Educational Loan         Rs</v>
      </c>
      <c r="C6" s="391"/>
      <c r="D6" s="391"/>
      <c r="E6" s="391"/>
      <c r="F6" s="391"/>
      <c r="G6" s="392" t="s">
        <v>217</v>
      </c>
      <c r="H6" s="393" t="n">
        <f aca="false">'Income Tax Form'!K39</f>
        <v>0</v>
      </c>
      <c r="I6" s="394" t="n">
        <f aca="false">H6</f>
        <v>0</v>
      </c>
      <c r="J6" s="395" t="n">
        <f aca="false">I6</f>
        <v>0</v>
      </c>
      <c r="K6" s="388"/>
      <c r="L6" s="389"/>
    </row>
    <row r="7" customFormat="false" ht="16.5" hidden="false" customHeight="false" outlineLevel="0" collapsed="false">
      <c r="A7" s="390"/>
      <c r="B7" s="391" t="str">
        <f aca="false">'Income Tax Form'!C40</f>
        <v>Interest on Housing Loan Advance      Rs</v>
      </c>
      <c r="C7" s="391"/>
      <c r="D7" s="391"/>
      <c r="E7" s="391"/>
      <c r="F7" s="391"/>
      <c r="G7" s="392" t="s">
        <v>217</v>
      </c>
      <c r="H7" s="393" t="n">
        <f aca="false">'Income Tax Form'!K40</f>
        <v>0</v>
      </c>
      <c r="I7" s="394" t="n">
        <f aca="false">H7</f>
        <v>0</v>
      </c>
      <c r="J7" s="395" t="n">
        <f aca="false">I7</f>
        <v>0</v>
      </c>
      <c r="K7" s="388"/>
      <c r="L7" s="389"/>
    </row>
    <row r="8" customFormat="false" ht="16.5" hidden="false" customHeight="false" outlineLevel="0" collapsed="false">
      <c r="A8" s="390"/>
      <c r="B8" s="391" t="str">
        <f aca="false">'Income Tax Form'!C41</f>
        <v>Medical treatment U/s                   Rs</v>
      </c>
      <c r="C8" s="391"/>
      <c r="D8" s="391"/>
      <c r="E8" s="391"/>
      <c r="F8" s="391"/>
      <c r="G8" s="392" t="s">
        <v>217</v>
      </c>
      <c r="H8" s="393" t="n">
        <f aca="false">'Income Tax Form'!K41</f>
        <v>0</v>
      </c>
      <c r="I8" s="394" t="n">
        <f aca="false">H8</f>
        <v>0</v>
      </c>
      <c r="J8" s="395" t="n">
        <f aca="false">I8</f>
        <v>0</v>
      </c>
      <c r="K8" s="388"/>
      <c r="L8" s="389"/>
    </row>
    <row r="9" customFormat="false" ht="16.5" hidden="false" customHeight="false" outlineLevel="0" collapsed="false">
      <c r="A9" s="390"/>
      <c r="B9" s="391" t="str">
        <f aca="false">'Income Tax Form'!C42</f>
        <v>Maintaince and expenditure treatment for disabled dependent                       Rs</v>
      </c>
      <c r="C9" s="391"/>
      <c r="D9" s="391"/>
      <c r="E9" s="391"/>
      <c r="F9" s="391"/>
      <c r="G9" s="392" t="s">
        <v>217</v>
      </c>
      <c r="H9" s="393" t="n">
        <f aca="false">'Income Tax Form'!K42</f>
        <v>0</v>
      </c>
      <c r="I9" s="394" t="n">
        <f aca="false">H9</f>
        <v>0</v>
      </c>
      <c r="J9" s="395" t="n">
        <f aca="false">I9</f>
        <v>0</v>
      </c>
      <c r="K9" s="388"/>
      <c r="L9" s="389"/>
    </row>
    <row r="10" customFormat="false" ht="16.5" hidden="false" customHeight="false" outlineLevel="0" collapsed="false">
      <c r="A10" s="390"/>
      <c r="B10" s="391" t="str">
        <f aca="false">'Income Tax Form'!C43</f>
        <v>E.W.F, &amp; S.W.F</v>
      </c>
      <c r="C10" s="391"/>
      <c r="D10" s="391"/>
      <c r="E10" s="391"/>
      <c r="F10" s="391"/>
      <c r="G10" s="392" t="s">
        <v>217</v>
      </c>
      <c r="H10" s="393" t="n">
        <f aca="false">'Income Tax Form'!K43</f>
        <v>40</v>
      </c>
      <c r="I10" s="394" t="n">
        <f aca="false">H10</f>
        <v>40</v>
      </c>
      <c r="J10" s="395" t="n">
        <f aca="false">I10</f>
        <v>40</v>
      </c>
      <c r="K10" s="388"/>
      <c r="L10" s="389"/>
    </row>
    <row r="11" customFormat="false" ht="16.5" hidden="false" customHeight="false" outlineLevel="0" collapsed="false">
      <c r="A11" s="390"/>
      <c r="B11" s="391" t="str">
        <f aca="false">'Income Tax Form'!C44</f>
        <v>Investment in long term infrastructure bonds Us 80CCF</v>
      </c>
      <c r="C11" s="391"/>
      <c r="D11" s="391"/>
      <c r="E11" s="391"/>
      <c r="F11" s="391"/>
      <c r="G11" s="396"/>
      <c r="H11" s="393" t="n">
        <f aca="false">'Income Tax Form'!K44</f>
        <v>0</v>
      </c>
      <c r="I11" s="393" t="n">
        <f aca="false">H11</f>
        <v>0</v>
      </c>
      <c r="J11" s="393" t="n">
        <f aca="false">I11</f>
        <v>0</v>
      </c>
      <c r="K11" s="388"/>
      <c r="L11" s="389"/>
    </row>
    <row r="12" customFormat="false" ht="15" hidden="false" customHeight="false" outlineLevel="0" collapsed="false">
      <c r="A12" s="384"/>
      <c r="B12" s="137"/>
      <c r="C12" s="137"/>
      <c r="D12" s="137"/>
      <c r="E12" s="137"/>
      <c r="F12" s="397" t="s">
        <v>329</v>
      </c>
      <c r="G12" s="397"/>
      <c r="H12" s="397"/>
      <c r="I12" s="398"/>
      <c r="J12" s="399"/>
      <c r="K12" s="400" t="s">
        <v>217</v>
      </c>
      <c r="L12" s="401" t="n">
        <f aca="false">SUM(J3:J11)</f>
        <v>40</v>
      </c>
    </row>
    <row r="13" customFormat="false" ht="15.75" hidden="false" customHeight="false" outlineLevel="0" collapsed="false">
      <c r="A13" s="384" t="n">
        <v>10</v>
      </c>
      <c r="B13" s="402" t="s">
        <v>330</v>
      </c>
      <c r="C13" s="402"/>
      <c r="D13" s="402"/>
      <c r="E13" s="402"/>
      <c r="F13" s="402"/>
      <c r="G13" s="402"/>
      <c r="H13" s="402"/>
      <c r="I13" s="403"/>
      <c r="J13" s="404"/>
      <c r="K13" s="405" t="s">
        <v>217</v>
      </c>
      <c r="L13" s="406" t="n">
        <f aca="false">L12+'Form-16(1)'!M57</f>
        <v>100040</v>
      </c>
    </row>
    <row r="14" customFormat="false" ht="15" hidden="false" customHeight="false" outlineLevel="0" collapsed="false">
      <c r="A14" s="384"/>
      <c r="B14" s="388"/>
      <c r="C14" s="388"/>
      <c r="D14" s="388"/>
      <c r="E14" s="388"/>
      <c r="F14" s="388"/>
      <c r="G14" s="388"/>
      <c r="H14" s="388"/>
      <c r="I14" s="403"/>
      <c r="J14" s="404"/>
      <c r="K14" s="396"/>
      <c r="L14" s="407"/>
    </row>
    <row r="15" customFormat="false" ht="15.75" hidden="false" customHeight="false" outlineLevel="0" collapsed="false">
      <c r="A15" s="384" t="n">
        <v>11</v>
      </c>
      <c r="B15" s="402" t="s">
        <v>331</v>
      </c>
      <c r="C15" s="402"/>
      <c r="D15" s="402"/>
      <c r="E15" s="402"/>
      <c r="F15" s="402"/>
      <c r="G15" s="402"/>
      <c r="H15" s="402"/>
      <c r="I15" s="403"/>
      <c r="J15" s="404"/>
      <c r="K15" s="396" t="s">
        <v>217</v>
      </c>
      <c r="L15" s="408" t="n">
        <f aca="false">MROUND(('Form-16(1)'!M37-'Form-16(2)'!L13),10)</f>
        <v>254430</v>
      </c>
    </row>
    <row r="16" customFormat="false" ht="15.75" hidden="false" customHeight="false" outlineLevel="0" collapsed="false">
      <c r="A16" s="384" t="n">
        <v>12</v>
      </c>
      <c r="B16" s="402" t="s">
        <v>332</v>
      </c>
      <c r="C16" s="402"/>
      <c r="D16" s="402"/>
      <c r="E16" s="402"/>
      <c r="F16" s="402"/>
      <c r="G16" s="402"/>
      <c r="H16" s="402"/>
      <c r="I16" s="403"/>
      <c r="J16" s="404"/>
      <c r="K16" s="409" t="s">
        <v>217</v>
      </c>
      <c r="L16" s="410" t="n">
        <f aca="false">'Income Tax Form'!K50+'Income Tax Form'!K51+'Income Tax Form'!K52</f>
        <v>5443</v>
      </c>
    </row>
    <row r="17" customFormat="false" ht="15.75" hidden="false" customHeight="false" outlineLevel="0" collapsed="false">
      <c r="A17" s="384" t="n">
        <v>13</v>
      </c>
      <c r="B17" s="201" t="s">
        <v>333</v>
      </c>
      <c r="C17" s="201"/>
      <c r="D17" s="201"/>
      <c r="E17" s="201"/>
      <c r="F17" s="201"/>
      <c r="G17" s="201"/>
      <c r="H17" s="201"/>
      <c r="I17" s="403"/>
      <c r="J17" s="404"/>
      <c r="K17" s="409" t="s">
        <v>217</v>
      </c>
      <c r="L17" s="410" t="n">
        <f aca="false">'Income Tax Form'!K53</f>
        <v>54</v>
      </c>
    </row>
    <row r="18" customFormat="false" ht="15.75" hidden="false" customHeight="false" outlineLevel="0" collapsed="false">
      <c r="A18" s="384" t="n">
        <v>14</v>
      </c>
      <c r="B18" s="201" t="s">
        <v>334</v>
      </c>
      <c r="C18" s="201"/>
      <c r="D18" s="201"/>
      <c r="E18" s="201"/>
      <c r="F18" s="201"/>
      <c r="G18" s="201"/>
      <c r="H18" s="201"/>
      <c r="I18" s="403"/>
      <c r="J18" s="404"/>
      <c r="K18" s="409" t="s">
        <v>217</v>
      </c>
      <c r="L18" s="410" t="n">
        <f aca="false">'Income Tax Form'!K54</f>
        <v>109</v>
      </c>
    </row>
    <row r="19" customFormat="false" ht="15.75" hidden="false" customHeight="false" outlineLevel="0" collapsed="false">
      <c r="A19" s="384" t="n">
        <v>15</v>
      </c>
      <c r="B19" s="402" t="s">
        <v>335</v>
      </c>
      <c r="C19" s="402"/>
      <c r="D19" s="402"/>
      <c r="E19" s="402"/>
      <c r="F19" s="402"/>
      <c r="G19" s="402"/>
      <c r="H19" s="402"/>
      <c r="I19" s="403"/>
      <c r="J19" s="404"/>
      <c r="K19" s="409" t="s">
        <v>217</v>
      </c>
      <c r="L19" s="410" t="n">
        <f aca="false">SUM(L16:L18)</f>
        <v>5606</v>
      </c>
    </row>
    <row r="20" customFormat="false" ht="15" hidden="false" customHeight="false" outlineLevel="0" collapsed="false">
      <c r="A20" s="384" t="n">
        <v>16</v>
      </c>
      <c r="B20" s="201" t="s">
        <v>336</v>
      </c>
      <c r="C20" s="201"/>
      <c r="D20" s="201"/>
      <c r="E20" s="201"/>
      <c r="F20" s="201"/>
      <c r="G20" s="201"/>
      <c r="H20" s="201"/>
      <c r="I20" s="403"/>
      <c r="J20" s="404"/>
      <c r="K20" s="409" t="s">
        <v>217</v>
      </c>
      <c r="L20" s="411" t="n">
        <v>0</v>
      </c>
    </row>
    <row r="21" customFormat="false" ht="15.75" hidden="false" customHeight="false" outlineLevel="0" collapsed="false">
      <c r="A21" s="384" t="n">
        <v>17</v>
      </c>
      <c r="B21" s="402" t="s">
        <v>337</v>
      </c>
      <c r="C21" s="402"/>
      <c r="D21" s="402"/>
      <c r="E21" s="402"/>
      <c r="F21" s="402"/>
      <c r="G21" s="402"/>
      <c r="H21" s="402"/>
      <c r="I21" s="403"/>
      <c r="J21" s="404"/>
      <c r="K21" s="409" t="s">
        <v>217</v>
      </c>
      <c r="L21" s="410" t="n">
        <v>0</v>
      </c>
    </row>
    <row r="22" customFormat="false" ht="15.75" hidden="false" customHeight="false" outlineLevel="0" collapsed="false">
      <c r="A22" s="384" t="n">
        <v>18</v>
      </c>
      <c r="B22" s="412" t="s">
        <v>338</v>
      </c>
      <c r="C22" s="412"/>
      <c r="D22" s="412"/>
      <c r="E22" s="412"/>
      <c r="F22" s="412"/>
      <c r="G22" s="412"/>
      <c r="H22" s="412"/>
      <c r="I22" s="403"/>
      <c r="J22" s="404"/>
      <c r="K22" s="409" t="s">
        <v>217</v>
      </c>
      <c r="L22" s="411" t="n">
        <v>0</v>
      </c>
    </row>
    <row r="23" customFormat="false" ht="15" hidden="false" customHeight="false" outlineLevel="0" collapsed="false">
      <c r="A23" s="384"/>
      <c r="B23" s="201"/>
      <c r="C23" s="413" t="s">
        <v>339</v>
      </c>
      <c r="D23" s="413"/>
      <c r="E23" s="413"/>
      <c r="F23" s="413"/>
      <c r="G23" s="413"/>
      <c r="H23" s="413"/>
      <c r="I23" s="403"/>
      <c r="J23" s="404"/>
      <c r="K23" s="409" t="s">
        <v>217</v>
      </c>
      <c r="L23" s="411"/>
    </row>
    <row r="24" customFormat="false" ht="15" hidden="false" customHeight="false" outlineLevel="0" collapsed="false">
      <c r="A24" s="384"/>
      <c r="B24" s="201"/>
      <c r="C24" s="201" t="s">
        <v>340</v>
      </c>
      <c r="D24" s="201"/>
      <c r="E24" s="201"/>
      <c r="F24" s="201"/>
      <c r="G24" s="201"/>
      <c r="H24" s="201"/>
      <c r="I24" s="403"/>
      <c r="J24" s="404"/>
      <c r="K24" s="409" t="s">
        <v>217</v>
      </c>
      <c r="L24" s="411" t="n">
        <v>0</v>
      </c>
    </row>
    <row r="25" customFormat="false" ht="15" hidden="false" customHeight="false" outlineLevel="0" collapsed="false">
      <c r="A25" s="414" t="n">
        <v>19</v>
      </c>
      <c r="B25" s="415" t="s">
        <v>341</v>
      </c>
      <c r="C25" s="415"/>
      <c r="D25" s="415"/>
      <c r="E25" s="415"/>
      <c r="F25" s="415"/>
      <c r="G25" s="416"/>
      <c r="H25" s="417"/>
      <c r="I25" s="418"/>
      <c r="J25" s="419"/>
      <c r="K25" s="420" t="s">
        <v>217</v>
      </c>
      <c r="L25" s="421" t="n">
        <v>0</v>
      </c>
    </row>
    <row r="26" customFormat="false" ht="15" hidden="false" customHeight="false" outlineLevel="0" collapsed="false">
      <c r="A26" s="422"/>
      <c r="B26" s="423"/>
      <c r="C26" s="423"/>
      <c r="D26" s="423"/>
      <c r="E26" s="423"/>
      <c r="F26" s="423"/>
      <c r="G26" s="423"/>
      <c r="H26" s="423"/>
      <c r="I26" s="424"/>
      <c r="J26" s="425"/>
      <c r="K26" s="423"/>
      <c r="L26" s="426"/>
    </row>
    <row r="27" customFormat="false" ht="15" hidden="false" customHeight="false" outlineLevel="0" collapsed="false">
      <c r="A27" s="427"/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L27" s="428"/>
    </row>
    <row r="28" customFormat="false" ht="15" hidden="false" customHeight="false" outlineLevel="0" collapsed="false">
      <c r="A28" s="429" t="s">
        <v>342</v>
      </c>
      <c r="B28" s="429"/>
      <c r="C28" s="429"/>
      <c r="D28" s="429"/>
      <c r="E28" s="429"/>
      <c r="F28" s="429"/>
      <c r="G28" s="429"/>
      <c r="H28" s="429"/>
      <c r="I28" s="429"/>
      <c r="J28" s="429"/>
      <c r="K28" s="429"/>
      <c r="L28" s="429"/>
    </row>
    <row r="29" customFormat="false" ht="15" hidden="false" customHeight="false" outlineLevel="0" collapsed="false">
      <c r="A29" s="430" t="s">
        <v>343</v>
      </c>
      <c r="B29" s="430"/>
      <c r="C29" s="430"/>
      <c r="D29" s="430"/>
      <c r="E29" s="430"/>
      <c r="F29" s="430"/>
      <c r="G29" s="430"/>
      <c r="H29" s="430"/>
      <c r="I29" s="430"/>
      <c r="J29" s="430"/>
      <c r="K29" s="430"/>
      <c r="L29" s="430"/>
    </row>
    <row r="30" customFormat="false" ht="15" hidden="false" customHeight="false" outlineLevel="0" collapsed="false">
      <c r="A30" s="427"/>
      <c r="B30" s="388"/>
      <c r="C30" s="388"/>
      <c r="D30" s="388"/>
      <c r="E30" s="388"/>
      <c r="F30" s="388"/>
      <c r="G30" s="388"/>
      <c r="H30" s="388"/>
      <c r="I30" s="388"/>
      <c r="J30" s="388"/>
      <c r="K30" s="388"/>
      <c r="L30" s="428"/>
    </row>
    <row r="31" customFormat="false" ht="15" hidden="false" customHeight="false" outlineLevel="0" collapsed="false">
      <c r="A31" s="431" t="s">
        <v>344</v>
      </c>
      <c r="B31" s="432" t="s">
        <v>345</v>
      </c>
      <c r="C31" s="432"/>
      <c r="D31" s="433" t="s">
        <v>346</v>
      </c>
      <c r="E31" s="432" t="s">
        <v>347</v>
      </c>
      <c r="F31" s="432" t="s">
        <v>348</v>
      </c>
      <c r="G31" s="434" t="s">
        <v>349</v>
      </c>
      <c r="H31" s="434"/>
      <c r="I31" s="435" t="s">
        <v>350</v>
      </c>
      <c r="J31" s="435" t="s">
        <v>351</v>
      </c>
      <c r="K31" s="436" t="s">
        <v>352</v>
      </c>
      <c r="L31" s="436"/>
    </row>
    <row r="32" customFormat="false" ht="15" hidden="false" customHeight="false" outlineLevel="0" collapsed="false">
      <c r="A32" s="437" t="s">
        <v>353</v>
      </c>
      <c r="B32" s="438" t="s">
        <v>217</v>
      </c>
      <c r="C32" s="438"/>
      <c r="D32" s="439" t="s">
        <v>217</v>
      </c>
      <c r="E32" s="438" t="s">
        <v>354</v>
      </c>
      <c r="F32" s="438" t="s">
        <v>355</v>
      </c>
      <c r="G32" s="440" t="s">
        <v>356</v>
      </c>
      <c r="H32" s="440"/>
      <c r="I32" s="441" t="s">
        <v>357</v>
      </c>
      <c r="J32" s="441" t="s">
        <v>358</v>
      </c>
      <c r="K32" s="442" t="s">
        <v>359</v>
      </c>
      <c r="L32" s="442"/>
    </row>
    <row r="33" customFormat="false" ht="15" hidden="false" customHeight="false" outlineLevel="0" collapsed="false">
      <c r="A33" s="443"/>
      <c r="B33" s="444"/>
      <c r="C33" s="444"/>
      <c r="D33" s="444"/>
      <c r="E33" s="444" t="s">
        <v>217</v>
      </c>
      <c r="F33" s="444" t="s">
        <v>217</v>
      </c>
      <c r="G33" s="445"/>
      <c r="H33" s="445"/>
      <c r="I33" s="446" t="s">
        <v>360</v>
      </c>
      <c r="J33" s="446" t="s">
        <v>355</v>
      </c>
      <c r="K33" s="447" t="s">
        <v>361</v>
      </c>
      <c r="L33" s="447"/>
    </row>
    <row r="34" customFormat="false" ht="15" hidden="false" customHeight="false" outlineLevel="0" collapsed="false">
      <c r="A34" s="448" t="n">
        <v>1</v>
      </c>
      <c r="B34" s="444"/>
      <c r="C34" s="449"/>
      <c r="D34" s="444"/>
      <c r="E34" s="444"/>
      <c r="F34" s="444"/>
      <c r="G34" s="444"/>
      <c r="H34" s="446"/>
      <c r="I34" s="446"/>
      <c r="J34" s="446"/>
      <c r="K34" s="444"/>
      <c r="L34" s="450"/>
    </row>
    <row r="35" customFormat="false" ht="15" hidden="false" customHeight="false" outlineLevel="0" collapsed="false">
      <c r="A35" s="448" t="n">
        <v>2</v>
      </c>
      <c r="B35" s="444"/>
      <c r="C35" s="449"/>
      <c r="D35" s="444"/>
      <c r="E35" s="444"/>
      <c r="F35" s="444"/>
      <c r="G35" s="444"/>
      <c r="H35" s="446"/>
      <c r="I35" s="446"/>
      <c r="J35" s="446"/>
      <c r="K35" s="444"/>
      <c r="L35" s="450"/>
    </row>
    <row r="36" customFormat="false" ht="15" hidden="false" customHeight="false" outlineLevel="0" collapsed="false">
      <c r="A36" s="448" t="n">
        <v>3</v>
      </c>
      <c r="B36" s="444"/>
      <c r="C36" s="449"/>
      <c r="D36" s="444"/>
      <c r="E36" s="444"/>
      <c r="F36" s="444"/>
      <c r="G36" s="444"/>
      <c r="H36" s="446"/>
      <c r="I36" s="446"/>
      <c r="J36" s="446"/>
      <c r="K36" s="444"/>
      <c r="L36" s="450"/>
    </row>
    <row r="37" customFormat="false" ht="15" hidden="false" customHeight="false" outlineLevel="0" collapsed="false">
      <c r="A37" s="448" t="n">
        <v>4</v>
      </c>
      <c r="B37" s="444"/>
      <c r="C37" s="449"/>
      <c r="D37" s="444"/>
      <c r="E37" s="444"/>
      <c r="F37" s="444"/>
      <c r="G37" s="444"/>
      <c r="H37" s="446"/>
      <c r="I37" s="446"/>
      <c r="J37" s="446"/>
      <c r="K37" s="444"/>
      <c r="L37" s="450"/>
    </row>
    <row r="38" customFormat="false" ht="15" hidden="false" customHeight="false" outlineLevel="0" collapsed="false">
      <c r="A38" s="448" t="n">
        <v>5</v>
      </c>
      <c r="B38" s="444"/>
      <c r="C38" s="449"/>
      <c r="D38" s="444"/>
      <c r="E38" s="444"/>
      <c r="F38" s="444"/>
      <c r="G38" s="444"/>
      <c r="H38" s="446"/>
      <c r="I38" s="446"/>
      <c r="J38" s="446"/>
      <c r="K38" s="444"/>
      <c r="L38" s="450"/>
    </row>
    <row r="39" customFormat="false" ht="15" hidden="false" customHeight="false" outlineLevel="0" collapsed="false">
      <c r="A39" s="448" t="n">
        <v>6</v>
      </c>
      <c r="B39" s="451"/>
      <c r="C39" s="451"/>
      <c r="D39" s="451"/>
      <c r="E39" s="445"/>
      <c r="F39" s="445"/>
      <c r="G39" s="452"/>
      <c r="H39" s="452"/>
      <c r="I39" s="453"/>
      <c r="J39" s="453"/>
      <c r="K39" s="454"/>
      <c r="L39" s="454"/>
    </row>
    <row r="40" customFormat="false" ht="15" hidden="false" customHeight="false" outlineLevel="0" collapsed="false">
      <c r="A40" s="448" t="n">
        <v>7</v>
      </c>
      <c r="B40" s="451"/>
      <c r="C40" s="455"/>
      <c r="D40" s="451"/>
      <c r="E40" s="445"/>
      <c r="F40" s="445"/>
      <c r="G40" s="451"/>
      <c r="H40" s="453"/>
      <c r="I40" s="453"/>
      <c r="J40" s="453"/>
      <c r="K40" s="451"/>
      <c r="L40" s="456"/>
    </row>
    <row r="41" customFormat="false" ht="15" hidden="false" customHeight="false" outlineLevel="0" collapsed="false">
      <c r="A41" s="448" t="n">
        <v>8</v>
      </c>
      <c r="B41" s="451"/>
      <c r="C41" s="451"/>
      <c r="D41" s="451"/>
      <c r="E41" s="452"/>
      <c r="F41" s="452"/>
      <c r="G41" s="452"/>
      <c r="H41" s="452"/>
      <c r="I41" s="453"/>
      <c r="J41" s="453"/>
      <c r="K41" s="454"/>
      <c r="L41" s="454"/>
    </row>
    <row r="42" customFormat="false" ht="15" hidden="false" customHeight="false" outlineLevel="0" collapsed="false">
      <c r="A42" s="448" t="n">
        <v>9</v>
      </c>
      <c r="B42" s="451"/>
      <c r="C42" s="455"/>
      <c r="D42" s="451"/>
      <c r="E42" s="452"/>
      <c r="F42" s="452"/>
      <c r="G42" s="451"/>
      <c r="H42" s="453"/>
      <c r="I42" s="453"/>
      <c r="J42" s="453"/>
      <c r="K42" s="451"/>
      <c r="L42" s="456"/>
    </row>
    <row r="43" customFormat="false" ht="15" hidden="false" customHeight="false" outlineLevel="0" collapsed="false">
      <c r="A43" s="448" t="n">
        <v>10</v>
      </c>
      <c r="B43" s="451"/>
      <c r="C43" s="455"/>
      <c r="D43" s="451"/>
      <c r="E43" s="452"/>
      <c r="F43" s="452"/>
      <c r="G43" s="451"/>
      <c r="H43" s="453"/>
      <c r="I43" s="453"/>
      <c r="J43" s="453"/>
      <c r="K43" s="451"/>
      <c r="L43" s="456"/>
    </row>
    <row r="44" s="103" customFormat="true" ht="15" hidden="false" customHeight="false" outlineLevel="0" collapsed="false">
      <c r="A44" s="457" t="n">
        <v>11</v>
      </c>
      <c r="B44" s="458"/>
      <c r="C44" s="458"/>
      <c r="D44" s="459"/>
      <c r="E44" s="458"/>
      <c r="F44" s="458"/>
      <c r="G44" s="458"/>
      <c r="H44" s="458"/>
      <c r="I44" s="460"/>
      <c r="J44" s="460"/>
      <c r="K44" s="461"/>
      <c r="L44" s="461"/>
    </row>
    <row r="45" s="103" customFormat="true" ht="15" hidden="false" customHeight="false" outlineLevel="0" collapsed="false">
      <c r="A45" s="457" t="n">
        <v>12</v>
      </c>
      <c r="B45" s="458"/>
      <c r="C45" s="458"/>
      <c r="D45" s="459"/>
      <c r="E45" s="458"/>
      <c r="F45" s="458"/>
      <c r="G45" s="458"/>
      <c r="H45" s="458"/>
      <c r="I45" s="460"/>
      <c r="J45" s="460"/>
      <c r="K45" s="461"/>
      <c r="L45" s="461"/>
    </row>
    <row r="46" s="103" customFormat="true" ht="15" hidden="false" customHeight="false" outlineLevel="0" collapsed="false">
      <c r="A46" s="462"/>
      <c r="B46" s="463"/>
      <c r="C46" s="463"/>
      <c r="D46" s="463"/>
      <c r="E46" s="463"/>
      <c r="F46" s="463"/>
      <c r="G46" s="464"/>
      <c r="H46" s="464"/>
      <c r="I46" s="463"/>
      <c r="J46" s="463"/>
      <c r="K46" s="463"/>
      <c r="L46" s="465"/>
    </row>
    <row r="47" s="103" customFormat="true" ht="15" hidden="false" customHeight="true" outlineLevel="0" collapsed="false">
      <c r="A47" s="466" t="s">
        <v>362</v>
      </c>
      <c r="B47" s="466"/>
      <c r="C47" s="466"/>
      <c r="D47" s="466"/>
      <c r="E47" s="466"/>
      <c r="F47" s="466"/>
      <c r="G47" s="466"/>
      <c r="H47" s="466"/>
      <c r="I47" s="466"/>
      <c r="J47" s="466"/>
      <c r="K47" s="466"/>
      <c r="L47" s="466"/>
    </row>
    <row r="48" s="103" customFormat="true" ht="15" hidden="false" customHeight="false" outlineLevel="0" collapsed="false">
      <c r="A48" s="466"/>
      <c r="B48" s="466"/>
      <c r="C48" s="466"/>
      <c r="D48" s="466"/>
      <c r="E48" s="466"/>
      <c r="F48" s="466"/>
      <c r="G48" s="466"/>
      <c r="H48" s="466"/>
      <c r="I48" s="466"/>
      <c r="J48" s="466"/>
      <c r="K48" s="466"/>
      <c r="L48" s="466"/>
    </row>
    <row r="49" s="103" customFormat="true" ht="15" hidden="false" customHeight="false" outlineLevel="0" collapsed="false">
      <c r="A49" s="466"/>
      <c r="B49" s="466"/>
      <c r="C49" s="466"/>
      <c r="D49" s="466"/>
      <c r="E49" s="466"/>
      <c r="F49" s="466"/>
      <c r="G49" s="466"/>
      <c r="H49" s="466"/>
      <c r="I49" s="466"/>
      <c r="J49" s="466"/>
      <c r="K49" s="466"/>
      <c r="L49" s="466"/>
    </row>
    <row r="50" s="103" customFormat="true" ht="15" hidden="false" customHeight="false" outlineLevel="0" collapsed="false">
      <c r="A50" s="466"/>
      <c r="B50" s="466"/>
      <c r="C50" s="466"/>
      <c r="D50" s="466"/>
      <c r="E50" s="466"/>
      <c r="F50" s="466"/>
      <c r="G50" s="466"/>
      <c r="H50" s="466"/>
      <c r="I50" s="466"/>
      <c r="J50" s="466"/>
      <c r="K50" s="466"/>
      <c r="L50" s="466"/>
    </row>
    <row r="51" s="103" customFormat="true" ht="15" hidden="false" customHeight="false" outlineLevel="0" collapsed="false">
      <c r="A51" s="466"/>
      <c r="B51" s="466"/>
      <c r="C51" s="466"/>
      <c r="D51" s="466"/>
      <c r="E51" s="466"/>
      <c r="F51" s="466"/>
      <c r="G51" s="466"/>
      <c r="H51" s="466"/>
      <c r="I51" s="466"/>
      <c r="J51" s="466"/>
      <c r="K51" s="466"/>
      <c r="L51" s="466"/>
    </row>
    <row r="52" s="103" customFormat="true" ht="15" hidden="false" customHeight="false" outlineLevel="0" collapsed="false">
      <c r="A52" s="467"/>
      <c r="B52" s="468"/>
      <c r="C52" s="468"/>
      <c r="D52" s="468"/>
      <c r="E52" s="468"/>
      <c r="F52" s="468"/>
      <c r="G52" s="468"/>
      <c r="H52" s="468"/>
      <c r="I52" s="468"/>
      <c r="J52" s="468"/>
      <c r="K52" s="468"/>
      <c r="L52" s="469"/>
    </row>
    <row r="53" s="103" customFormat="true" ht="15" hidden="false" customHeight="false" outlineLevel="0" collapsed="false">
      <c r="A53" s="462"/>
      <c r="B53" s="463"/>
      <c r="C53" s="463"/>
      <c r="D53" s="463"/>
      <c r="E53" s="463"/>
      <c r="F53" s="463"/>
      <c r="G53" s="463"/>
      <c r="H53" s="463"/>
      <c r="I53" s="463"/>
      <c r="J53" s="463"/>
      <c r="K53" s="463"/>
      <c r="L53" s="465"/>
    </row>
    <row r="54" s="103" customFormat="true" ht="15" hidden="false" customHeight="false" outlineLevel="0" collapsed="false">
      <c r="A54" s="462"/>
      <c r="B54" s="463"/>
      <c r="C54" s="463"/>
      <c r="D54" s="463"/>
      <c r="E54" s="463"/>
      <c r="F54" s="463"/>
      <c r="G54" s="463"/>
      <c r="H54" s="463"/>
      <c r="I54" s="463"/>
      <c r="J54" s="463"/>
      <c r="K54" s="463"/>
      <c r="L54" s="465"/>
    </row>
    <row r="55" s="103" customFormat="true" ht="15" hidden="false" customHeight="false" outlineLevel="0" collapsed="false">
      <c r="A55" s="470"/>
      <c r="B55" s="471"/>
      <c r="C55" s="471"/>
      <c r="D55" s="471"/>
      <c r="E55" s="471"/>
      <c r="F55" s="471" t="s">
        <v>363</v>
      </c>
      <c r="G55" s="471"/>
      <c r="H55" s="471"/>
      <c r="I55" s="471"/>
      <c r="J55" s="471"/>
      <c r="K55" s="471"/>
      <c r="L55" s="472"/>
    </row>
    <row r="56" s="103" customFormat="true" ht="15" hidden="false" customHeight="false" outlineLevel="0" collapsed="false">
      <c r="A56" s="470"/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472"/>
    </row>
    <row r="57" s="103" customFormat="true" ht="15" hidden="false" customHeight="false" outlineLevel="0" collapsed="false">
      <c r="A57" s="473" t="s">
        <v>364</v>
      </c>
      <c r="B57" s="473"/>
      <c r="C57" s="471" t="str">
        <f aca="false">DATA!AL4</f>
        <v>MPPS,MD Mangalam</v>
      </c>
      <c r="D57" s="471"/>
      <c r="E57" s="471"/>
      <c r="F57" s="474" t="s">
        <v>365</v>
      </c>
      <c r="G57" s="474"/>
      <c r="H57" s="471"/>
      <c r="I57" s="474"/>
      <c r="J57" s="471"/>
      <c r="K57" s="471"/>
      <c r="L57" s="475"/>
    </row>
    <row r="58" s="103" customFormat="true" ht="15" hidden="false" customHeight="false" outlineLevel="0" collapsed="false">
      <c r="A58" s="473" t="s">
        <v>366</v>
      </c>
      <c r="B58" s="473"/>
      <c r="C58" s="476" t="str">
        <f aca="true">DAY(TODAY())&amp;"/"&amp;MONTH(TODAY())&amp;"/"&amp;YEAR(TODAY())</f>
        <v>29/7/2026</v>
      </c>
      <c r="D58" s="476"/>
      <c r="E58" s="477"/>
      <c r="F58" s="477" t="s">
        <v>367</v>
      </c>
      <c r="G58" s="478" t="str">
        <f aca="false">DATA!AO21</f>
        <v>M.Venkateswarlu</v>
      </c>
      <c r="H58" s="478"/>
      <c r="I58" s="478"/>
      <c r="J58" s="478"/>
      <c r="K58" s="471"/>
      <c r="L58" s="479"/>
    </row>
    <row r="59" s="103" customFormat="true" ht="15" hidden="false" customHeight="false" outlineLevel="0" collapsed="false">
      <c r="A59" s="470"/>
      <c r="B59" s="471"/>
      <c r="C59" s="471"/>
      <c r="D59" s="471"/>
      <c r="E59" s="480"/>
      <c r="F59" s="474" t="s">
        <v>368</v>
      </c>
      <c r="G59" s="478" t="str">
        <f aca="false">DATA!AL22</f>
        <v>Mandal Educational Officer</v>
      </c>
      <c r="H59" s="478"/>
      <c r="I59" s="478"/>
      <c r="J59" s="478"/>
      <c r="K59" s="471"/>
      <c r="L59" s="479"/>
    </row>
    <row r="60" s="103" customFormat="true" ht="15.75" hidden="false" customHeight="false" outlineLevel="0" collapsed="false">
      <c r="A60" s="481" t="s">
        <v>369</v>
      </c>
      <c r="B60" s="482"/>
      <c r="C60" s="483"/>
      <c r="D60" s="483"/>
      <c r="E60" s="483"/>
      <c r="F60" s="483"/>
      <c r="G60" s="483"/>
      <c r="H60" s="483"/>
      <c r="I60" s="483"/>
      <c r="J60" s="483"/>
      <c r="K60" s="483"/>
      <c r="L60" s="484"/>
    </row>
    <row r="61" customFormat="false" ht="15.75" hidden="false" customHeight="false" outlineLevel="0" collapsed="false"/>
  </sheetData>
  <sheetProtection sheet="true" password="c8d5" formatCells="false" formatColumns="false" formatRows="false" insertColumns="false" insertRows="false" selectLockedCells="true"/>
  <mergeCells count="55">
    <mergeCell ref="B1:F1"/>
    <mergeCell ref="G1:H1"/>
    <mergeCell ref="B2:F2"/>
    <mergeCell ref="G2:H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3:H13"/>
    <mergeCell ref="B15:H15"/>
    <mergeCell ref="B16:H16"/>
    <mergeCell ref="B17:H17"/>
    <mergeCell ref="B18:H18"/>
    <mergeCell ref="B19:H19"/>
    <mergeCell ref="B20:H20"/>
    <mergeCell ref="B21:H21"/>
    <mergeCell ref="B22:H22"/>
    <mergeCell ref="C23:H23"/>
    <mergeCell ref="C24:H24"/>
    <mergeCell ref="B25:F25"/>
    <mergeCell ref="A28:L28"/>
    <mergeCell ref="A29:L29"/>
    <mergeCell ref="B31:C31"/>
    <mergeCell ref="G31:H31"/>
    <mergeCell ref="K31:L31"/>
    <mergeCell ref="B32:C32"/>
    <mergeCell ref="G32:H32"/>
    <mergeCell ref="K32:L32"/>
    <mergeCell ref="B33:C33"/>
    <mergeCell ref="G33:H33"/>
    <mergeCell ref="K33:L33"/>
    <mergeCell ref="B39:C39"/>
    <mergeCell ref="G39:H39"/>
    <mergeCell ref="K39:L39"/>
    <mergeCell ref="B41:C41"/>
    <mergeCell ref="G41:H41"/>
    <mergeCell ref="K41:L41"/>
    <mergeCell ref="B44:C44"/>
    <mergeCell ref="G44:H44"/>
    <mergeCell ref="K44:L44"/>
    <mergeCell ref="B45:C45"/>
    <mergeCell ref="G45:H45"/>
    <mergeCell ref="K45:L45"/>
    <mergeCell ref="G46:H46"/>
    <mergeCell ref="A47:L51"/>
    <mergeCell ref="A57:B57"/>
    <mergeCell ref="A58:B58"/>
    <mergeCell ref="C58:D58"/>
    <mergeCell ref="G58:J58"/>
    <mergeCell ref="G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9" min="9" style="0" width="10.99"/>
  </cols>
  <sheetData>
    <row r="2" customFormat="false" ht="30" hidden="false" customHeight="true" outlineLevel="0" collapsed="false">
      <c r="B2" s="485" t="s">
        <v>370</v>
      </c>
      <c r="C2" s="485"/>
      <c r="D2" s="485"/>
      <c r="E2" s="485"/>
      <c r="F2" s="485"/>
      <c r="G2" s="485"/>
      <c r="H2" s="485"/>
      <c r="I2" s="485"/>
    </row>
    <row r="3" customFormat="false" ht="15" hidden="false" customHeight="true" outlineLevel="0" collapsed="false">
      <c r="B3" s="486" t="str">
        <f aca="false">CONCATENATE("                                             Received  sum of Rs. ",DATA!N138,"/- per month Rs: ",DATA!N133,"/-  being the rent for the month and for period of March-2012 to February-2013 from ",DATA!AM3,",  ",DATA!AW3,",",DATA!AL4," of ",DATA!AS4," Mandal inrespect of house rent")</f>
        <v>                                             Received  sum of Rs. 70800/- per month Rs: 5900/-  being the rent for the month and for period of March-2012 to February-2013 from S.Seshadri,  S.A(MM),MPPS,MD Mangalam of GD Nellore  Mandal inrespect of house rent</v>
      </c>
      <c r="C3" s="486"/>
      <c r="D3" s="486"/>
      <c r="E3" s="486"/>
      <c r="F3" s="486"/>
      <c r="G3" s="486"/>
      <c r="H3" s="486"/>
      <c r="I3" s="486"/>
    </row>
    <row r="4" customFormat="false" ht="15" hidden="false" customHeight="false" outlineLevel="0" collapsed="false">
      <c r="B4" s="486"/>
      <c r="C4" s="486"/>
      <c r="D4" s="486"/>
      <c r="E4" s="486"/>
      <c r="F4" s="486"/>
      <c r="G4" s="486"/>
      <c r="H4" s="486"/>
      <c r="I4" s="486"/>
    </row>
    <row r="5" customFormat="false" ht="15" hidden="false" customHeight="false" outlineLevel="0" collapsed="false">
      <c r="B5" s="486"/>
      <c r="C5" s="486"/>
      <c r="D5" s="486"/>
      <c r="E5" s="486"/>
      <c r="F5" s="486"/>
      <c r="G5" s="486"/>
      <c r="H5" s="486"/>
      <c r="I5" s="486"/>
    </row>
    <row r="6" customFormat="false" ht="15" hidden="false" customHeight="false" outlineLevel="0" collapsed="false">
      <c r="B6" s="486"/>
      <c r="C6" s="486"/>
      <c r="D6" s="486"/>
      <c r="E6" s="486"/>
      <c r="F6" s="486"/>
      <c r="G6" s="486"/>
      <c r="H6" s="486"/>
      <c r="I6" s="486"/>
    </row>
    <row r="7" customFormat="false" ht="15" hidden="false" customHeight="false" outlineLevel="0" collapsed="false">
      <c r="B7" s="486"/>
      <c r="C7" s="486"/>
      <c r="D7" s="486"/>
      <c r="E7" s="486"/>
      <c r="F7" s="486"/>
      <c r="G7" s="486"/>
      <c r="H7" s="486"/>
      <c r="I7" s="486"/>
    </row>
    <row r="8" customFormat="false" ht="28.5" hidden="false" customHeight="true" outlineLevel="0" collapsed="false">
      <c r="B8" s="486"/>
      <c r="C8" s="486"/>
      <c r="D8" s="486"/>
      <c r="E8" s="486"/>
      <c r="F8" s="486"/>
      <c r="G8" s="486"/>
      <c r="H8" s="486"/>
      <c r="I8" s="486"/>
    </row>
    <row r="9" customFormat="false" ht="15" hidden="false" customHeight="false" outlineLevel="0" collapsed="false">
      <c r="B9" s="487"/>
      <c r="C9" s="487"/>
      <c r="D9" s="487"/>
      <c r="E9" s="487"/>
      <c r="F9" s="487"/>
      <c r="G9" s="487"/>
      <c r="H9" s="487"/>
      <c r="I9" s="487"/>
    </row>
    <row r="10" customFormat="false" ht="15" hidden="false" customHeight="false" outlineLevel="0" collapsed="false">
      <c r="B10" s="487"/>
      <c r="C10" s="487"/>
      <c r="D10" s="487"/>
      <c r="E10" s="487"/>
      <c r="F10" s="487"/>
      <c r="G10" s="487"/>
      <c r="H10" s="487"/>
      <c r="I10" s="487"/>
    </row>
    <row r="11" customFormat="false" ht="35.25" hidden="false" customHeight="true" outlineLevel="0" collapsed="false">
      <c r="B11" s="487"/>
      <c r="C11" s="487"/>
      <c r="D11" s="487"/>
      <c r="E11" s="487"/>
      <c r="F11" s="488" t="s">
        <v>371</v>
      </c>
      <c r="G11" s="488"/>
      <c r="H11" s="488"/>
      <c r="I11" s="488"/>
    </row>
    <row r="12" customFormat="false" ht="15" hidden="false" customHeight="false" outlineLevel="0" collapsed="false">
      <c r="B12" s="487"/>
      <c r="C12" s="487"/>
      <c r="D12" s="487"/>
      <c r="E12" s="487"/>
      <c r="F12" s="487"/>
      <c r="G12" s="487"/>
      <c r="H12" s="487"/>
      <c r="I12" s="487"/>
    </row>
    <row r="13" customFormat="false" ht="15" hidden="false" customHeight="false" outlineLevel="0" collapsed="false">
      <c r="B13" s="487"/>
      <c r="C13" s="487"/>
      <c r="D13" s="487"/>
      <c r="E13" s="487"/>
      <c r="F13" s="487"/>
      <c r="G13" s="487"/>
      <c r="H13" s="487"/>
      <c r="I13" s="487"/>
    </row>
    <row r="16" customFormat="false" ht="159.75" hidden="false" customHeight="true" outlineLevel="0" collapsed="false">
      <c r="B16" s="485" t="s">
        <v>370</v>
      </c>
      <c r="C16" s="485"/>
      <c r="D16" s="485"/>
      <c r="E16" s="485"/>
      <c r="F16" s="485"/>
      <c r="G16" s="485"/>
      <c r="H16" s="485"/>
      <c r="I16" s="485"/>
    </row>
    <row r="17" customFormat="false" ht="15" hidden="false" customHeight="false" outlineLevel="0" collapsed="false">
      <c r="B17" s="486" t="str">
        <f aca="false">CONCATENATE("                                             Received  sum of Rs. ",DATA!N138,"/- per month Rs: ",DATA!N133,"/-  being the rent for the month and for period of March-2012 to February-2013 from ",DATA!AM3,",  ",DATA!AW3,",",DATA!AL4," of ",DATA!AS4," Mandal inrespect of house rent")</f>
        <v>                                             Received  sum of Rs. 70800/- per month Rs: 5900/-  being the rent for the month and for period of March-2012 to February-2013 from S.Seshadri,  S.A(MM),MPPS,MD Mangalam of GD Nellore  Mandal inrespect of house rent</v>
      </c>
      <c r="C17" s="486"/>
      <c r="D17" s="486"/>
      <c r="E17" s="486"/>
      <c r="F17" s="486"/>
      <c r="G17" s="486"/>
      <c r="H17" s="486"/>
      <c r="I17" s="486"/>
    </row>
    <row r="18" customFormat="false" ht="15" hidden="false" customHeight="false" outlineLevel="0" collapsed="false">
      <c r="B18" s="486"/>
      <c r="C18" s="486"/>
      <c r="D18" s="486"/>
      <c r="E18" s="486"/>
      <c r="F18" s="486"/>
      <c r="G18" s="486"/>
      <c r="H18" s="486"/>
      <c r="I18" s="486"/>
    </row>
    <row r="19" customFormat="false" ht="15" hidden="false" customHeight="false" outlineLevel="0" collapsed="false">
      <c r="B19" s="486"/>
      <c r="C19" s="486"/>
      <c r="D19" s="486"/>
      <c r="E19" s="486"/>
      <c r="F19" s="486"/>
      <c r="G19" s="486"/>
      <c r="H19" s="486"/>
      <c r="I19" s="486"/>
    </row>
    <row r="20" customFormat="false" ht="15" hidden="false" customHeight="false" outlineLevel="0" collapsed="false">
      <c r="B20" s="486"/>
      <c r="C20" s="486"/>
      <c r="D20" s="486"/>
      <c r="E20" s="486"/>
      <c r="F20" s="486"/>
      <c r="G20" s="486"/>
      <c r="H20" s="486"/>
      <c r="I20" s="486"/>
    </row>
    <row r="21" customFormat="false" ht="15" hidden="false" customHeight="false" outlineLevel="0" collapsed="false">
      <c r="B21" s="486"/>
      <c r="C21" s="486"/>
      <c r="D21" s="486"/>
      <c r="E21" s="486"/>
      <c r="F21" s="486"/>
      <c r="G21" s="486"/>
      <c r="H21" s="486"/>
      <c r="I21" s="486"/>
    </row>
    <row r="22" customFormat="false" ht="21" hidden="false" customHeight="true" outlineLevel="0" collapsed="false">
      <c r="B22" s="486"/>
      <c r="C22" s="486"/>
      <c r="D22" s="486"/>
      <c r="E22" s="486"/>
      <c r="F22" s="486"/>
      <c r="G22" s="486"/>
      <c r="H22" s="486"/>
      <c r="I22" s="486"/>
    </row>
    <row r="23" customFormat="false" ht="15" hidden="false" customHeight="false" outlineLevel="0" collapsed="false">
      <c r="B23" s="487"/>
      <c r="C23" s="487"/>
      <c r="D23" s="487"/>
      <c r="E23" s="487"/>
      <c r="F23" s="487"/>
      <c r="G23" s="487"/>
      <c r="H23" s="487"/>
      <c r="I23" s="487"/>
    </row>
    <row r="24" customFormat="false" ht="15" hidden="false" customHeight="false" outlineLevel="0" collapsed="false">
      <c r="B24" s="487"/>
      <c r="C24" s="487"/>
      <c r="D24" s="487"/>
      <c r="E24" s="487"/>
      <c r="F24" s="487"/>
      <c r="G24" s="487"/>
      <c r="H24" s="487"/>
      <c r="I24" s="487"/>
    </row>
    <row r="25" customFormat="false" ht="15" hidden="false" customHeight="true" outlineLevel="0" collapsed="false">
      <c r="B25" s="487"/>
      <c r="C25" s="487"/>
      <c r="D25" s="487"/>
      <c r="E25" s="487"/>
      <c r="F25" s="488" t="s">
        <v>371</v>
      </c>
      <c r="G25" s="488"/>
      <c r="H25" s="488"/>
      <c r="I25" s="488"/>
    </row>
  </sheetData>
  <sheetProtection sheet="true" password="c8d5" formatCells="false" formatColumns="false" formatRows="false"/>
  <mergeCells count="6">
    <mergeCell ref="B2:I2"/>
    <mergeCell ref="B3:I8"/>
    <mergeCell ref="F11:I11"/>
    <mergeCell ref="B16:I16"/>
    <mergeCell ref="B17:I22"/>
    <mergeCell ref="F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6.56"/>
    <col collapsed="false" customWidth="true" hidden="false" outlineLevel="0" max="2" min="2" style="103" width="6.13"/>
    <col collapsed="false" customWidth="true" hidden="false" outlineLevel="0" max="3" min="3" style="103" width="5.99"/>
    <col collapsed="false" customWidth="true" hidden="false" outlineLevel="0" max="4" min="4" style="103" width="4.99"/>
    <col collapsed="false" customWidth="true" hidden="false" outlineLevel="0" max="5" min="5" style="103" width="5.71"/>
    <col collapsed="false" customWidth="true" hidden="false" outlineLevel="0" max="6" min="6" style="103" width="7.14"/>
    <col collapsed="false" customWidth="true" hidden="false" outlineLevel="0" max="7" min="7" style="103" width="5.85"/>
    <col collapsed="false" customWidth="true" hidden="false" outlineLevel="0" max="8" min="8" style="103" width="6.7"/>
    <col collapsed="false" customWidth="true" hidden="false" outlineLevel="0" max="10" min="9" style="103" width="5.85"/>
    <col collapsed="false" customWidth="true" hidden="false" outlineLevel="0" max="11" min="11" style="103" width="6.85"/>
    <col collapsed="false" customWidth="true" hidden="false" outlineLevel="0" max="13" min="12" style="103" width="6.7"/>
    <col collapsed="false" customWidth="true" hidden="false" outlineLevel="0" max="14" min="14" style="103" width="5.28"/>
    <col collapsed="false" customWidth="true" hidden="false" outlineLevel="0" max="15" min="15" style="103" width="6.85"/>
    <col collapsed="false" customWidth="true" hidden="false" outlineLevel="0" max="20" min="16" style="103" width="5.28"/>
    <col collapsed="false" customWidth="true" hidden="true" outlineLevel="0" max="21" min="21" style="103" width="2.28"/>
    <col collapsed="false" customWidth="true" hidden="true" outlineLevel="0" max="23" min="22" style="103" width="7.85"/>
    <col collapsed="false" customWidth="true" hidden="true" outlineLevel="0" max="24" min="24" style="103" width="5.13"/>
    <col collapsed="false" customWidth="true" hidden="true" outlineLevel="0" max="25" min="25" style="103" width="11.85"/>
    <col collapsed="false" customWidth="true" hidden="true" outlineLevel="0" max="26" min="26" style="103" width="10.56"/>
    <col collapsed="false" customWidth="true" hidden="true" outlineLevel="0" max="27" min="27" style="103" width="14.28"/>
    <col collapsed="false" customWidth="true" hidden="true" outlineLevel="0" max="28" min="28" style="103" width="15.85"/>
    <col collapsed="false" customWidth="true" hidden="true" outlineLevel="0" max="29" min="29" style="103" width="15.41"/>
    <col collapsed="false" customWidth="true" hidden="true" outlineLevel="0" max="30" min="30" style="103" width="132.28"/>
    <col collapsed="false" customWidth="true" hidden="true" outlineLevel="0" max="111" min="31" style="103" width="8.96"/>
    <col collapsed="false" customWidth="false" hidden="false" outlineLevel="0" max="257" min="112" style="103" width="9.14"/>
  </cols>
  <sheetData>
    <row r="1" customFormat="false" ht="15" hidden="false" customHeight="true" outlineLevel="0" collapsed="false">
      <c r="A1" s="489" t="s">
        <v>372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</row>
    <row r="2" customFormat="false" ht="15" hidden="false" customHeight="true" outlineLevel="0" collapsed="false">
      <c r="A2" s="489"/>
      <c r="B2" s="489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89"/>
      <c r="O2" s="489"/>
    </row>
    <row r="3" customFormat="false" ht="30.75" hidden="false" customHeight="true" outlineLevel="0" collapsed="false">
      <c r="A3" s="490" t="s">
        <v>373</v>
      </c>
      <c r="B3" s="490"/>
      <c r="C3" s="490"/>
      <c r="D3" s="490"/>
      <c r="E3" s="490"/>
      <c r="F3" s="490"/>
      <c r="G3" s="490"/>
      <c r="H3" s="491"/>
      <c r="I3" s="491"/>
      <c r="J3" s="492"/>
      <c r="K3" s="492"/>
      <c r="L3" s="492"/>
      <c r="M3" s="492"/>
      <c r="N3" s="492"/>
      <c r="O3" s="492"/>
    </row>
    <row r="4" customFormat="false" ht="58.5" hidden="false" customHeight="true" outlineLevel="0" collapsed="false">
      <c r="A4" s="493" t="s">
        <v>374</v>
      </c>
      <c r="B4" s="493"/>
      <c r="C4" s="493"/>
      <c r="D4" s="493"/>
      <c r="E4" s="493"/>
      <c r="F4" s="493"/>
      <c r="G4" s="493"/>
      <c r="H4" s="493"/>
      <c r="I4" s="493"/>
      <c r="J4" s="493"/>
      <c r="K4" s="493"/>
      <c r="L4" s="493"/>
      <c r="M4" s="493"/>
      <c r="N4" s="493"/>
      <c r="O4" s="493"/>
    </row>
    <row r="5" customFormat="false" ht="33" hidden="false" customHeight="true" outlineLevel="0" collapsed="false">
      <c r="A5" s="494" t="str">
        <f aca="false">CONCATENATE(V8,"% D.A TABLE FROM  ",AC8)</f>
        <v>35.952% D.A TABLE FROM  December_2011</v>
      </c>
      <c r="B5" s="494"/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R5" s="495"/>
    </row>
    <row r="6" customFormat="false" ht="36.75" hidden="false" customHeight="true" outlineLevel="0" collapsed="false">
      <c r="A6" s="496" t="str">
        <f aca="false">CONCATENATE("    ",AD8)</f>
        <v>    From July_2011 to November_2011 credited to GPF Account and from December_2011 Paid in cash. As per GO Ms No: _______ dated:___________ </v>
      </c>
      <c r="B6" s="496"/>
      <c r="C6" s="496"/>
      <c r="D6" s="496"/>
      <c r="E6" s="496"/>
      <c r="F6" s="496"/>
      <c r="G6" s="496"/>
      <c r="H6" s="496"/>
      <c r="I6" s="496"/>
      <c r="J6" s="496"/>
      <c r="K6" s="496"/>
      <c r="L6" s="496"/>
      <c r="M6" s="496"/>
      <c r="N6" s="496"/>
      <c r="O6" s="496"/>
    </row>
    <row r="7" customFormat="false" ht="54.75" hidden="false" customHeight="true" outlineLevel="0" collapsed="false">
      <c r="A7" s="497" t="s">
        <v>375</v>
      </c>
      <c r="B7" s="498" t="str">
        <f aca="false">CONCATENATE("To be drawn @ ",V8,"%")</f>
        <v>To be drawn @ 35.952%</v>
      </c>
      <c r="C7" s="498" t="str">
        <f aca="false">CONCATENATE("Already Drawn @ ",W8," %")</f>
        <v>Already Drawn @ 29.96 %</v>
      </c>
      <c r="D7" s="499" t="s">
        <v>376</v>
      </c>
      <c r="E7" s="498" t="str">
        <f aca="false">CONCATENATE("For ",Z8,"   Months (DIFF)")</f>
        <v>For 5   Months (DIFF)</v>
      </c>
      <c r="F7" s="499" t="s">
        <v>375</v>
      </c>
      <c r="G7" s="498" t="str">
        <f aca="false">CONCATENATE("To be drawn @ ",V8,"%")</f>
        <v>To be drawn @ 35.952%</v>
      </c>
      <c r="H7" s="498" t="str">
        <f aca="false">CONCATENATE("Already Drawn @ ",W8," %")</f>
        <v>Already Drawn @ 29.96 %</v>
      </c>
      <c r="I7" s="499" t="s">
        <v>376</v>
      </c>
      <c r="J7" s="498" t="str">
        <f aca="false">CONCATENATE("For ",Z8,"   Months (DIFF)")</f>
        <v>For 5   Months (DIFF)</v>
      </c>
      <c r="K7" s="499" t="s">
        <v>375</v>
      </c>
      <c r="L7" s="499" t="str">
        <f aca="false">CONCATENATE("To be drawn @ ",V8,"%")</f>
        <v>To be drawn @ 35.952%</v>
      </c>
      <c r="M7" s="498" t="str">
        <f aca="false">CONCATENATE("Already Drawn @ ",W8," %")</f>
        <v>Already Drawn @ 29.96 %</v>
      </c>
      <c r="N7" s="499" t="s">
        <v>376</v>
      </c>
      <c r="O7" s="500" t="str">
        <f aca="false">CONCATENATE("For ",Z8,"   Months(DIFF)")</f>
        <v>For 5   Months(DIFF)</v>
      </c>
      <c r="X7" s="103" t="s">
        <v>377</v>
      </c>
      <c r="Y7" s="103" t="s">
        <v>378</v>
      </c>
      <c r="Z7" s="103" t="s">
        <v>379</v>
      </c>
      <c r="AA7" s="103" t="s">
        <v>269</v>
      </c>
      <c r="AB7" s="103" t="s">
        <v>270</v>
      </c>
      <c r="AC7" s="103" t="s">
        <v>380</v>
      </c>
    </row>
    <row r="8" customFormat="false" ht="15" hidden="false" customHeight="false" outlineLevel="0" collapsed="false">
      <c r="A8" s="501" t="n">
        <v>6700</v>
      </c>
      <c r="B8" s="502" t="n">
        <f aca="false">ROUND(A8*$V$8%,0)</f>
        <v>2409</v>
      </c>
      <c r="C8" s="502" t="n">
        <f aca="false">ROUND(A8*$W$8%,0)</f>
        <v>2007</v>
      </c>
      <c r="D8" s="502" t="n">
        <f aca="false">B8-C8</f>
        <v>402</v>
      </c>
      <c r="E8" s="502" t="n">
        <f aca="false">D8*$Z$8</f>
        <v>2010</v>
      </c>
      <c r="F8" s="503" t="n">
        <v>14440</v>
      </c>
      <c r="G8" s="502" t="n">
        <f aca="false">ROUND(F8*$V$8%,0)</f>
        <v>5191</v>
      </c>
      <c r="H8" s="502" t="n">
        <f aca="false">ROUND(F8*$W$8%,0)</f>
        <v>4326</v>
      </c>
      <c r="I8" s="502" t="n">
        <f aca="false">G8-H8</f>
        <v>865</v>
      </c>
      <c r="J8" s="502" t="n">
        <f aca="false">I8*$Z$8</f>
        <v>4325</v>
      </c>
      <c r="K8" s="503" t="n">
        <v>29950</v>
      </c>
      <c r="L8" s="502" t="n">
        <f aca="false">ROUND(K8*$V$8%,0)</f>
        <v>10768</v>
      </c>
      <c r="M8" s="502" t="n">
        <f aca="false">ROUND(K8*$W$8%,0)</f>
        <v>8973</v>
      </c>
      <c r="N8" s="502" t="n">
        <f aca="false">L8-M8</f>
        <v>1795</v>
      </c>
      <c r="O8" s="504" t="n">
        <f aca="false">N8*$Z$8</f>
        <v>8975</v>
      </c>
      <c r="U8" s="103" t="n">
        <v>4</v>
      </c>
      <c r="V8" s="112" t="n">
        <f aca="false">VLOOKUP(U8,U9:AD17,2,0)</f>
        <v>35.952</v>
      </c>
      <c r="W8" s="112" t="n">
        <f aca="false">VLOOKUP(U8,U9:AD17,3,0)</f>
        <v>29.96</v>
      </c>
      <c r="X8" s="112" t="str">
        <f aca="false">VLOOKUP(U8,U9:AD17,4,0)</f>
        <v>____</v>
      </c>
      <c r="Y8" s="505" t="str">
        <f aca="false">VLOOKUP(U8,U9:AD17,5,0)</f>
        <v>__________</v>
      </c>
      <c r="Z8" s="112" t="n">
        <f aca="false">VLOOKUP(U8,U9:AD17,6,0)</f>
        <v>5</v>
      </c>
      <c r="AA8" s="506" t="str">
        <f aca="false">VLOOKUP(U8,U9:AD17,7,0)</f>
        <v>July_2011</v>
      </c>
      <c r="AB8" s="112" t="str">
        <f aca="false">VLOOKUP(U8,$U$9:$AD$17,8,0)</f>
        <v>November_2011</v>
      </c>
      <c r="AC8" s="112" t="str">
        <f aca="false">VLOOKUP(U8,$U$9:$AD$17,9,0)</f>
        <v>December_2011</v>
      </c>
      <c r="AD8" s="112" t="str">
        <f aca="false">VLOOKUP(U8,$U$9:$AD$17,10,0)</f>
        <v>From July_2011 to November_2011 credited to GPF Account and from December_2011 Paid in cash. As per GO Ms No: _______ dated:___________ </v>
      </c>
    </row>
    <row r="9" customFormat="false" ht="15" hidden="false" customHeight="false" outlineLevel="0" collapsed="false">
      <c r="A9" s="507" t="n">
        <v>6900</v>
      </c>
      <c r="B9" s="502" t="n">
        <f aca="false">ROUND(A9*$V$8%,0)</f>
        <v>2481</v>
      </c>
      <c r="C9" s="502" t="n">
        <f aca="false">ROUND(A9*$W$8%,0)</f>
        <v>2067</v>
      </c>
      <c r="D9" s="502" t="n">
        <f aca="false">B9-C9</f>
        <v>414</v>
      </c>
      <c r="E9" s="502" t="n">
        <f aca="false">D9*$Z$8</f>
        <v>2070</v>
      </c>
      <c r="F9" s="503" t="n">
        <v>14860</v>
      </c>
      <c r="G9" s="502" t="n">
        <f aca="false">ROUND(F9*$V$8%,0)</f>
        <v>5342</v>
      </c>
      <c r="H9" s="502" t="n">
        <f aca="false">ROUND(F9*$W$8%,0)</f>
        <v>4452</v>
      </c>
      <c r="I9" s="502" t="n">
        <f aca="false">G9-H9</f>
        <v>890</v>
      </c>
      <c r="J9" s="502" t="n">
        <f aca="false">I9*$Z$8</f>
        <v>4450</v>
      </c>
      <c r="K9" s="503" t="n">
        <v>30750</v>
      </c>
      <c r="L9" s="502" t="n">
        <f aca="false">ROUND(K9*$V$8%,0)</f>
        <v>11055</v>
      </c>
      <c r="M9" s="502" t="n">
        <f aca="false">ROUND(K9*$W$8%,0)</f>
        <v>9213</v>
      </c>
      <c r="N9" s="502" t="n">
        <f aca="false">L9-M9</f>
        <v>1842</v>
      </c>
      <c r="O9" s="504" t="n">
        <f aca="false">N9*$Z$8</f>
        <v>9210</v>
      </c>
      <c r="U9" s="103" t="n">
        <v>1</v>
      </c>
      <c r="V9" s="508" t="n">
        <v>29.96</v>
      </c>
      <c r="W9" s="103" t="n">
        <v>24.824</v>
      </c>
      <c r="X9" s="103" t="n">
        <v>104</v>
      </c>
      <c r="Y9" s="509" t="n">
        <v>40693</v>
      </c>
      <c r="Z9" s="103" t="n">
        <v>4</v>
      </c>
      <c r="AA9" s="510" t="s">
        <v>381</v>
      </c>
      <c r="AB9" s="510" t="s">
        <v>382</v>
      </c>
      <c r="AC9" s="510" t="s">
        <v>383</v>
      </c>
      <c r="AD9" s="103" t="str">
        <f aca="false">CONCATENATE("From ",AA9," to ",AB9," credited to GPF Account and from ",AC9," Paid in cash. As per GO Ms No: ",X9," dated: ",DAY(Y9),"/",MONTH(Y9),"/",YEAR(Y9))</f>
        <v>From January_2011 to April_2011 credited to GPF Account and from May_2011 Paid in cash. As per GO Ms No: 104 dated: 30/5/2011</v>
      </c>
    </row>
    <row r="10" customFormat="false" ht="15" hidden="false" customHeight="false" outlineLevel="0" collapsed="false">
      <c r="A10" s="507" t="n">
        <v>7100</v>
      </c>
      <c r="B10" s="502" t="n">
        <f aca="false">ROUND(A10*$V$8%,0)</f>
        <v>2553</v>
      </c>
      <c r="C10" s="502" t="n">
        <f aca="false">ROUND(A10*$W$8%,0)</f>
        <v>2127</v>
      </c>
      <c r="D10" s="502" t="n">
        <f aca="false">B10-C10</f>
        <v>426</v>
      </c>
      <c r="E10" s="502" t="n">
        <f aca="false">D10*$Z$8</f>
        <v>2130</v>
      </c>
      <c r="F10" s="503" t="n">
        <v>15280</v>
      </c>
      <c r="G10" s="502" t="n">
        <f aca="false">ROUND(F10*$V$8%,0)</f>
        <v>5493</v>
      </c>
      <c r="H10" s="502" t="n">
        <f aca="false">ROUND(F10*$W$8%,0)</f>
        <v>4578</v>
      </c>
      <c r="I10" s="502" t="n">
        <f aca="false">G10-H10</f>
        <v>915</v>
      </c>
      <c r="J10" s="502" t="n">
        <f aca="false">I10*$Z$8</f>
        <v>4575</v>
      </c>
      <c r="K10" s="503" t="n">
        <v>31550</v>
      </c>
      <c r="L10" s="502" t="n">
        <f aca="false">ROUND(K10*$V$8%,0)</f>
        <v>11343</v>
      </c>
      <c r="M10" s="502" t="n">
        <f aca="false">ROUND(K10*$W$8%,0)</f>
        <v>9452</v>
      </c>
      <c r="N10" s="502" t="n">
        <f aca="false">L10-M10</f>
        <v>1891</v>
      </c>
      <c r="O10" s="504" t="n">
        <f aca="false">N10*$Z$8</f>
        <v>9455</v>
      </c>
      <c r="U10" s="103" t="n">
        <v>2</v>
      </c>
      <c r="V10" s="103" t="n">
        <v>24.824</v>
      </c>
      <c r="W10" s="103" t="n">
        <v>16.264</v>
      </c>
      <c r="X10" s="103" t="n">
        <v>356</v>
      </c>
      <c r="Y10" s="509" t="n">
        <v>40518</v>
      </c>
      <c r="Z10" s="103" t="n">
        <v>5</v>
      </c>
      <c r="AA10" s="103" t="s">
        <v>384</v>
      </c>
      <c r="AB10" s="103" t="s">
        <v>385</v>
      </c>
      <c r="AC10" s="103" t="s">
        <v>386</v>
      </c>
      <c r="AD10" s="103" t="str">
        <f aca="false">CONCATENATE("From ",AA10," to ",AB10," credited to GPF Account and from ",AC10," Paid in cash. As per GO Ms No: ",X10," dated: ",DAY(Y10),"/",MONTH(Y10),"/",YEAR(Y10))</f>
        <v>From July_2010 to November_2010 credited to GPF Account and from December_2010 Paid in cash. As per GO Ms No: 356 dated: 6/12/2010</v>
      </c>
    </row>
    <row r="11" customFormat="false" ht="15" hidden="false" customHeight="false" outlineLevel="0" collapsed="false">
      <c r="A11" s="507" t="n">
        <v>7300</v>
      </c>
      <c r="B11" s="502" t="n">
        <f aca="false">ROUND(A11*$V$8%,0)</f>
        <v>2624</v>
      </c>
      <c r="C11" s="502" t="n">
        <f aca="false">ROUND(A11*$W$8%,0)</f>
        <v>2187</v>
      </c>
      <c r="D11" s="502" t="n">
        <f aca="false">B11-C11</f>
        <v>437</v>
      </c>
      <c r="E11" s="502" t="n">
        <f aca="false">D11*$Z$8</f>
        <v>2185</v>
      </c>
      <c r="F11" s="503" t="n">
        <v>15700</v>
      </c>
      <c r="G11" s="502" t="n">
        <f aca="false">ROUND(F11*$V$8%,0)</f>
        <v>5644</v>
      </c>
      <c r="H11" s="502" t="n">
        <f aca="false">ROUND(F11*$W$8%,0)</f>
        <v>4704</v>
      </c>
      <c r="I11" s="502" t="n">
        <f aca="false">G11-H11</f>
        <v>940</v>
      </c>
      <c r="J11" s="502" t="n">
        <f aca="false">I11*$Z$8</f>
        <v>4700</v>
      </c>
      <c r="K11" s="503" t="n">
        <v>32350</v>
      </c>
      <c r="L11" s="502" t="n">
        <f aca="false">ROUND(K11*$V$8%,0)</f>
        <v>11630</v>
      </c>
      <c r="M11" s="502" t="n">
        <f aca="false">ROUND(K11*$W$8%,0)</f>
        <v>9692</v>
      </c>
      <c r="N11" s="502" t="n">
        <f aca="false">L11-M11</f>
        <v>1938</v>
      </c>
      <c r="O11" s="504" t="n">
        <f aca="false">N11*$Z$8</f>
        <v>9690</v>
      </c>
      <c r="U11" s="103" t="n">
        <v>3</v>
      </c>
      <c r="V11" s="103" t="n">
        <v>16.264</v>
      </c>
      <c r="W11" s="103" t="n">
        <v>9.416</v>
      </c>
      <c r="X11" s="103" t="n">
        <v>248</v>
      </c>
      <c r="Y11" s="509" t="n">
        <v>40366</v>
      </c>
      <c r="Z11" s="103" t="n">
        <v>5</v>
      </c>
      <c r="AA11" s="103" t="s">
        <v>387</v>
      </c>
      <c r="AB11" s="103" t="s">
        <v>388</v>
      </c>
      <c r="AC11" s="103" t="s">
        <v>384</v>
      </c>
      <c r="AD11" s="103" t="str">
        <f aca="false">CONCATENATE("From ",AA11," to ",AB11," credited to GPF Account and from ",AC11," Paid in cash. As per GO Ms No: ",X11," dated: ",DAY(Y11),"/",MONTH(Y11),"/",YEAR(Y11))</f>
        <v>From February_2010 to June_2010 credited to GPF Account and from July_2010 Paid in cash. As per GO Ms No: 248 dated: 7/7/2010</v>
      </c>
    </row>
    <row r="12" customFormat="false" ht="15" hidden="false" customHeight="false" outlineLevel="0" collapsed="false">
      <c r="A12" s="507" t="n">
        <v>7520</v>
      </c>
      <c r="B12" s="502" t="n">
        <f aca="false">ROUND(A12*$V$8%,0)</f>
        <v>2704</v>
      </c>
      <c r="C12" s="502" t="n">
        <f aca="false">ROUND(A12*$W$8%,0)</f>
        <v>2253</v>
      </c>
      <c r="D12" s="502" t="n">
        <f aca="false">B12-C12</f>
        <v>451</v>
      </c>
      <c r="E12" s="502" t="n">
        <f aca="false">D12*$Z$8</f>
        <v>2255</v>
      </c>
      <c r="F12" s="503" t="n">
        <v>16150</v>
      </c>
      <c r="G12" s="502" t="n">
        <f aca="false">ROUND(F12*$V$8%,0)</f>
        <v>5806</v>
      </c>
      <c r="H12" s="502" t="n">
        <f aca="false">ROUND(F12*$W$8%,0)</f>
        <v>4839</v>
      </c>
      <c r="I12" s="502" t="n">
        <f aca="false">G12-H12</f>
        <v>967</v>
      </c>
      <c r="J12" s="502" t="n">
        <f aca="false">I12*$Z$8</f>
        <v>4835</v>
      </c>
      <c r="K12" s="503" t="n">
        <v>33200</v>
      </c>
      <c r="L12" s="502" t="n">
        <f aca="false">ROUND(K12*$V$8%,0)</f>
        <v>11936</v>
      </c>
      <c r="M12" s="502" t="n">
        <f aca="false">ROUND(K12*$W$8%,0)</f>
        <v>9947</v>
      </c>
      <c r="N12" s="502" t="n">
        <f aca="false">L12-M12</f>
        <v>1989</v>
      </c>
      <c r="O12" s="504" t="n">
        <f aca="false">N12*$Z$8</f>
        <v>9945</v>
      </c>
      <c r="U12" s="103" t="n">
        <v>4</v>
      </c>
      <c r="V12" s="103" t="n">
        <v>35.952</v>
      </c>
      <c r="W12" s="103" t="n">
        <v>29.96</v>
      </c>
      <c r="X12" s="103" t="s">
        <v>389</v>
      </c>
      <c r="Y12" s="103" t="s">
        <v>390</v>
      </c>
      <c r="Z12" s="103" t="n">
        <v>5</v>
      </c>
      <c r="AA12" s="103" t="s">
        <v>391</v>
      </c>
      <c r="AB12" s="103" t="s">
        <v>392</v>
      </c>
      <c r="AC12" s="103" t="s">
        <v>393</v>
      </c>
      <c r="AD12" s="103" t="str">
        <f aca="false">CONCATENATE("From ",AA12," to ",AB12," credited to GPF Account and from ",AC12," Paid in cash. As per GO Ms No: ","_______"," dated:___________ ")</f>
        <v>From July_2011 to November_2011 credited to GPF Account and from December_2011 Paid in cash. As per GO Ms No: _______ dated:___________ </v>
      </c>
    </row>
    <row r="13" customFormat="false" ht="15" hidden="false" customHeight="false" outlineLevel="0" collapsed="false">
      <c r="A13" s="507" t="n">
        <v>7740</v>
      </c>
      <c r="B13" s="502" t="n">
        <f aca="false">ROUND(A13*$V$8%,0)</f>
        <v>2783</v>
      </c>
      <c r="C13" s="502" t="n">
        <f aca="false">ROUND(A13*$W$8%,0)</f>
        <v>2319</v>
      </c>
      <c r="D13" s="502" t="n">
        <f aca="false">B13-C13</f>
        <v>464</v>
      </c>
      <c r="E13" s="502" t="n">
        <f aca="false">D13*$Z$8</f>
        <v>2320</v>
      </c>
      <c r="F13" s="503" t="n">
        <v>16600</v>
      </c>
      <c r="G13" s="502" t="n">
        <f aca="false">ROUND(F13*$V$8%,0)</f>
        <v>5968</v>
      </c>
      <c r="H13" s="502" t="n">
        <f aca="false">ROUND(F13*$W$8%,0)</f>
        <v>4973</v>
      </c>
      <c r="I13" s="502" t="n">
        <f aca="false">G13-H13</f>
        <v>995</v>
      </c>
      <c r="J13" s="502" t="n">
        <f aca="false">I13*$Z$8</f>
        <v>4975</v>
      </c>
      <c r="K13" s="503" t="n">
        <v>34050</v>
      </c>
      <c r="L13" s="502" t="n">
        <f aca="false">ROUND(K13*$V$8%,0)</f>
        <v>12242</v>
      </c>
      <c r="M13" s="502" t="n">
        <f aca="false">ROUND(K13*$W$8%,0)</f>
        <v>10201</v>
      </c>
      <c r="N13" s="502" t="n">
        <f aca="false">L13-M13</f>
        <v>2041</v>
      </c>
      <c r="O13" s="504" t="n">
        <f aca="false">N13*$Z$8</f>
        <v>10205</v>
      </c>
    </row>
    <row r="14" customFormat="false" ht="15" hidden="false" customHeight="false" outlineLevel="0" collapsed="false">
      <c r="A14" s="507" t="n">
        <v>7960</v>
      </c>
      <c r="B14" s="502" t="n">
        <f aca="false">ROUND(A14*$V$8%,0)</f>
        <v>2862</v>
      </c>
      <c r="C14" s="502" t="n">
        <f aca="false">ROUND(A14*$W$8%,0)</f>
        <v>2385</v>
      </c>
      <c r="D14" s="502" t="n">
        <f aca="false">B14-C14</f>
        <v>477</v>
      </c>
      <c r="E14" s="502" t="n">
        <f aca="false">D14*$Z$8</f>
        <v>2385</v>
      </c>
      <c r="F14" s="503" t="n">
        <v>17050</v>
      </c>
      <c r="G14" s="502" t="n">
        <f aca="false">ROUND(F14*$V$8%,0)</f>
        <v>6130</v>
      </c>
      <c r="H14" s="502" t="n">
        <f aca="false">ROUND(F14*$W$8%,0)</f>
        <v>5108</v>
      </c>
      <c r="I14" s="502" t="n">
        <f aca="false">G14-H14</f>
        <v>1022</v>
      </c>
      <c r="J14" s="502" t="n">
        <f aca="false">I14*$Z$8</f>
        <v>5110</v>
      </c>
      <c r="K14" s="503" t="n">
        <v>34900</v>
      </c>
      <c r="L14" s="502" t="n">
        <f aca="false">ROUND(K14*$V$8%,0)</f>
        <v>12547</v>
      </c>
      <c r="M14" s="502" t="n">
        <f aca="false">ROUND(K14*$W$8%,0)</f>
        <v>10456</v>
      </c>
      <c r="N14" s="502" t="n">
        <f aca="false">L14-M14</f>
        <v>2091</v>
      </c>
      <c r="O14" s="504" t="n">
        <f aca="false">N14*$Z$8</f>
        <v>10455</v>
      </c>
    </row>
    <row r="15" customFormat="false" ht="15" hidden="false" customHeight="false" outlineLevel="0" collapsed="false">
      <c r="A15" s="507" t="n">
        <v>8200</v>
      </c>
      <c r="B15" s="502" t="n">
        <f aca="false">ROUND(A15*$V$8%,0)</f>
        <v>2948</v>
      </c>
      <c r="C15" s="502" t="n">
        <f aca="false">ROUND(A15*$W$8%,0)</f>
        <v>2457</v>
      </c>
      <c r="D15" s="502" t="n">
        <f aca="false">B15-C15</f>
        <v>491</v>
      </c>
      <c r="E15" s="502" t="n">
        <f aca="false">D15*$Z$8</f>
        <v>2455</v>
      </c>
      <c r="F15" s="503" t="n">
        <v>17540</v>
      </c>
      <c r="G15" s="502" t="n">
        <f aca="false">ROUND(F15*$V$8%,0)</f>
        <v>6306</v>
      </c>
      <c r="H15" s="502" t="n">
        <f aca="false">ROUND(F15*$W$8%,0)</f>
        <v>5255</v>
      </c>
      <c r="I15" s="502" t="n">
        <f aca="false">G15-H15</f>
        <v>1051</v>
      </c>
      <c r="J15" s="502" t="n">
        <f aca="false">I15*$Z$8</f>
        <v>5255</v>
      </c>
      <c r="K15" s="503" t="n">
        <v>35800</v>
      </c>
      <c r="L15" s="502" t="n">
        <f aca="false">ROUND(K15*$V$8%,0)</f>
        <v>12871</v>
      </c>
      <c r="M15" s="502" t="n">
        <f aca="false">ROUND(K15*$W$8%,0)</f>
        <v>10726</v>
      </c>
      <c r="N15" s="502" t="n">
        <f aca="false">L15-M15</f>
        <v>2145</v>
      </c>
      <c r="O15" s="504" t="n">
        <f aca="false">N15*$Z$8</f>
        <v>10725</v>
      </c>
    </row>
    <row r="16" customFormat="false" ht="15" hidden="false" customHeight="false" outlineLevel="0" collapsed="false">
      <c r="A16" s="507" t="n">
        <v>8440</v>
      </c>
      <c r="B16" s="502" t="n">
        <f aca="false">ROUND(A16*$V$8%,0)</f>
        <v>3034</v>
      </c>
      <c r="C16" s="502" t="n">
        <f aca="false">ROUND(A16*$W$8%,0)</f>
        <v>2529</v>
      </c>
      <c r="D16" s="502" t="n">
        <f aca="false">B16-C16</f>
        <v>505</v>
      </c>
      <c r="E16" s="502" t="n">
        <f aca="false">D16*$Z$8</f>
        <v>2525</v>
      </c>
      <c r="F16" s="503" t="n">
        <v>18030</v>
      </c>
      <c r="G16" s="502" t="n">
        <f aca="false">ROUND(F16*$V$8%,0)</f>
        <v>6482</v>
      </c>
      <c r="H16" s="502" t="n">
        <f aca="false">ROUND(F16*$W$8%,0)</f>
        <v>5402</v>
      </c>
      <c r="I16" s="502" t="n">
        <f aca="false">G16-H16</f>
        <v>1080</v>
      </c>
      <c r="J16" s="502" t="n">
        <f aca="false">I16*$Z$8</f>
        <v>5400</v>
      </c>
      <c r="K16" s="503" t="n">
        <v>36700</v>
      </c>
      <c r="L16" s="502" t="n">
        <f aca="false">ROUND(K16*$V$8%,0)</f>
        <v>13194</v>
      </c>
      <c r="M16" s="502" t="n">
        <f aca="false">ROUND(K16*$W$8%,0)</f>
        <v>10995</v>
      </c>
      <c r="N16" s="502" t="n">
        <f aca="false">L16-M16</f>
        <v>2199</v>
      </c>
      <c r="O16" s="504" t="n">
        <f aca="false">N16*$Z$8</f>
        <v>10995</v>
      </c>
    </row>
    <row r="17" customFormat="false" ht="15" hidden="false" customHeight="false" outlineLevel="0" collapsed="false">
      <c r="A17" s="507" t="n">
        <v>8680</v>
      </c>
      <c r="B17" s="502" t="n">
        <f aca="false">ROUND(A17*$V$8%,0)</f>
        <v>3121</v>
      </c>
      <c r="C17" s="502" t="n">
        <f aca="false">ROUND(A17*$W$8%,0)</f>
        <v>2601</v>
      </c>
      <c r="D17" s="502" t="n">
        <f aca="false">B17-C17</f>
        <v>520</v>
      </c>
      <c r="E17" s="502" t="n">
        <f aca="false">D17*$Z$8</f>
        <v>2600</v>
      </c>
      <c r="F17" s="503" t="n">
        <v>18520</v>
      </c>
      <c r="G17" s="502" t="n">
        <f aca="false">ROUND(F17*$V$8%,0)</f>
        <v>6658</v>
      </c>
      <c r="H17" s="502" t="n">
        <f aca="false">ROUND(F17*$W$8%,0)</f>
        <v>5549</v>
      </c>
      <c r="I17" s="502" t="n">
        <f aca="false">G17-H17</f>
        <v>1109</v>
      </c>
      <c r="J17" s="502" t="n">
        <f aca="false">I17*$Z$8</f>
        <v>5545</v>
      </c>
      <c r="K17" s="503" t="n">
        <v>37600</v>
      </c>
      <c r="L17" s="502" t="n">
        <f aca="false">ROUND(K17*$V$8%,0)</f>
        <v>13518</v>
      </c>
      <c r="M17" s="502" t="n">
        <f aca="false">ROUND(K17*$W$8%,0)</f>
        <v>11265</v>
      </c>
      <c r="N17" s="502" t="n">
        <f aca="false">L17-M17</f>
        <v>2253</v>
      </c>
      <c r="O17" s="504" t="n">
        <f aca="false">N17*$Z$8</f>
        <v>11265</v>
      </c>
    </row>
    <row r="18" customFormat="false" ht="15" hidden="false" customHeight="false" outlineLevel="0" collapsed="false">
      <c r="A18" s="507" t="n">
        <v>8940</v>
      </c>
      <c r="B18" s="502" t="n">
        <f aca="false">ROUND(A18*$V$8%,0)</f>
        <v>3214</v>
      </c>
      <c r="C18" s="502" t="n">
        <f aca="false">ROUND(A18*$W$8%,0)</f>
        <v>2678</v>
      </c>
      <c r="D18" s="502" t="n">
        <f aca="false">B18-C18</f>
        <v>536</v>
      </c>
      <c r="E18" s="502" t="n">
        <f aca="false">D18*$Z$8</f>
        <v>2680</v>
      </c>
      <c r="F18" s="503" t="n">
        <v>19050</v>
      </c>
      <c r="G18" s="502" t="n">
        <f aca="false">ROUND(F18*$V$8%,0)</f>
        <v>6849</v>
      </c>
      <c r="H18" s="502" t="n">
        <f aca="false">ROUND(F18*$W$8%,0)</f>
        <v>5707</v>
      </c>
      <c r="I18" s="502" t="n">
        <f aca="false">G18-H18</f>
        <v>1142</v>
      </c>
      <c r="J18" s="502" t="n">
        <f aca="false">I18*$Z$8</f>
        <v>5710</v>
      </c>
      <c r="K18" s="503" t="n">
        <v>38570</v>
      </c>
      <c r="L18" s="502" t="n">
        <f aca="false">ROUND(K18*$V$8%,0)</f>
        <v>13867</v>
      </c>
      <c r="M18" s="502" t="n">
        <f aca="false">ROUND(K18*$W$8%,0)</f>
        <v>11556</v>
      </c>
      <c r="N18" s="502" t="n">
        <f aca="false">L18-M18</f>
        <v>2311</v>
      </c>
      <c r="O18" s="504" t="n">
        <f aca="false">N18*$Z$8</f>
        <v>11555</v>
      </c>
    </row>
    <row r="19" customFormat="false" ht="15" hidden="false" customHeight="false" outlineLevel="0" collapsed="false">
      <c r="A19" s="507" t="n">
        <v>9200</v>
      </c>
      <c r="B19" s="502" t="n">
        <f aca="false">ROUND(A19*$V$8%,0)</f>
        <v>3308</v>
      </c>
      <c r="C19" s="502" t="n">
        <f aca="false">ROUND(A19*$W$8%,0)</f>
        <v>2756</v>
      </c>
      <c r="D19" s="502" t="n">
        <f aca="false">B19-C19</f>
        <v>552</v>
      </c>
      <c r="E19" s="502" t="n">
        <f aca="false">D19*$Z$8</f>
        <v>2760</v>
      </c>
      <c r="F19" s="503" t="n">
        <v>19580</v>
      </c>
      <c r="G19" s="502" t="n">
        <f aca="false">ROUND(F19*$V$8%,0)</f>
        <v>7039</v>
      </c>
      <c r="H19" s="502" t="n">
        <f aca="false">ROUND(F19*$W$8%,0)</f>
        <v>5866</v>
      </c>
      <c r="I19" s="502" t="n">
        <f aca="false">G19-H19</f>
        <v>1173</v>
      </c>
      <c r="J19" s="502" t="n">
        <f aca="false">I19*$Z$8</f>
        <v>5865</v>
      </c>
      <c r="K19" s="503" t="n">
        <v>39540</v>
      </c>
      <c r="L19" s="502" t="n">
        <f aca="false">ROUND(K19*$V$8%,0)</f>
        <v>14215</v>
      </c>
      <c r="M19" s="502" t="n">
        <f aca="false">ROUND(K19*$W$8%,0)</f>
        <v>11846</v>
      </c>
      <c r="N19" s="502" t="n">
        <f aca="false">L19-M19</f>
        <v>2369</v>
      </c>
      <c r="O19" s="504" t="n">
        <f aca="false">N19*$Z$8</f>
        <v>11845</v>
      </c>
    </row>
    <row r="20" customFormat="false" ht="15" hidden="false" customHeight="false" outlineLevel="0" collapsed="false">
      <c r="A20" s="507" t="n">
        <v>9460</v>
      </c>
      <c r="B20" s="502" t="n">
        <f aca="false">ROUND(A20*$V$8%,0)</f>
        <v>3401</v>
      </c>
      <c r="C20" s="502" t="n">
        <f aca="false">ROUND(A20*$W$8%,0)</f>
        <v>2834</v>
      </c>
      <c r="D20" s="502" t="n">
        <f aca="false">B20-C20</f>
        <v>567</v>
      </c>
      <c r="E20" s="502" t="n">
        <f aca="false">D20*$Z$8</f>
        <v>2835</v>
      </c>
      <c r="F20" s="503" t="n">
        <v>20110</v>
      </c>
      <c r="G20" s="502" t="n">
        <f aca="false">ROUND(F20*$V$8%,0)</f>
        <v>7230</v>
      </c>
      <c r="H20" s="502" t="n">
        <f aca="false">ROUND(F20*$W$8%,0)</f>
        <v>6025</v>
      </c>
      <c r="I20" s="502" t="n">
        <f aca="false">G20-H20</f>
        <v>1205</v>
      </c>
      <c r="J20" s="502" t="n">
        <f aca="false">I20*$Z$8</f>
        <v>6025</v>
      </c>
      <c r="K20" s="503" t="n">
        <v>40510</v>
      </c>
      <c r="L20" s="502" t="n">
        <f aca="false">ROUND(K20*$V$8%,0)</f>
        <v>14564</v>
      </c>
      <c r="M20" s="502" t="n">
        <f aca="false">ROUND(K20*$W$8%,0)</f>
        <v>12137</v>
      </c>
      <c r="N20" s="502" t="n">
        <f aca="false">L20-M20</f>
        <v>2427</v>
      </c>
      <c r="O20" s="504" t="n">
        <f aca="false">N20*$Z$8</f>
        <v>12135</v>
      </c>
    </row>
    <row r="21" customFormat="false" ht="15" hidden="false" customHeight="false" outlineLevel="0" collapsed="false">
      <c r="A21" s="507" t="n">
        <v>9740</v>
      </c>
      <c r="B21" s="502" t="n">
        <f aca="false">ROUND(A21*$V$8%,0)</f>
        <v>3502</v>
      </c>
      <c r="C21" s="502" t="n">
        <f aca="false">ROUND(A21*$W$8%,0)</f>
        <v>2918</v>
      </c>
      <c r="D21" s="502" t="n">
        <f aca="false">B21-C21</f>
        <v>584</v>
      </c>
      <c r="E21" s="502" t="n">
        <f aca="false">D21*$Z$8</f>
        <v>2920</v>
      </c>
      <c r="F21" s="503" t="n">
        <v>20680</v>
      </c>
      <c r="G21" s="502" t="n">
        <f aca="false">ROUND(F21*$V$8%,0)</f>
        <v>7435</v>
      </c>
      <c r="H21" s="502" t="n">
        <f aca="false">ROUND(F21*$W$8%,0)</f>
        <v>6196</v>
      </c>
      <c r="I21" s="502" t="n">
        <f aca="false">G21-H21</f>
        <v>1239</v>
      </c>
      <c r="J21" s="502" t="n">
        <f aca="false">I21*$Z$8</f>
        <v>6195</v>
      </c>
      <c r="K21" s="503" t="n">
        <v>41550</v>
      </c>
      <c r="L21" s="502" t="n">
        <f aca="false">ROUND(K21*$V$8%,0)</f>
        <v>14938</v>
      </c>
      <c r="M21" s="502" t="n">
        <f aca="false">ROUND(K21*$W$8%,0)</f>
        <v>12448</v>
      </c>
      <c r="N21" s="502" t="n">
        <f aca="false">L21-M21</f>
        <v>2490</v>
      </c>
      <c r="O21" s="504" t="n">
        <f aca="false">N21*$Z$8</f>
        <v>12450</v>
      </c>
    </row>
    <row r="22" customFormat="false" ht="15" hidden="false" customHeight="false" outlineLevel="0" collapsed="false">
      <c r="A22" s="507" t="n">
        <v>10020</v>
      </c>
      <c r="B22" s="502" t="n">
        <f aca="false">ROUND(A22*$V$8%,0)</f>
        <v>3602</v>
      </c>
      <c r="C22" s="502" t="n">
        <f aca="false">ROUND(A22*$W$8%,0)</f>
        <v>3002</v>
      </c>
      <c r="D22" s="502" t="n">
        <f aca="false">B22-C22</f>
        <v>600</v>
      </c>
      <c r="E22" s="502" t="n">
        <f aca="false">D22*$Z$8</f>
        <v>3000</v>
      </c>
      <c r="F22" s="503" t="n">
        <v>21250</v>
      </c>
      <c r="G22" s="502" t="n">
        <f aca="false">ROUND(F22*$V$8%,0)</f>
        <v>7640</v>
      </c>
      <c r="H22" s="502" t="n">
        <f aca="false">ROUND(F22*$W$8%,0)</f>
        <v>6367</v>
      </c>
      <c r="I22" s="502" t="n">
        <f aca="false">G22-H22</f>
        <v>1273</v>
      </c>
      <c r="J22" s="502" t="n">
        <f aca="false">I22*$Z$8</f>
        <v>6365</v>
      </c>
      <c r="K22" s="503" t="n">
        <v>42590</v>
      </c>
      <c r="L22" s="502" t="n">
        <f aca="false">ROUND(K22*$V$8%,0)</f>
        <v>15312</v>
      </c>
      <c r="M22" s="502" t="n">
        <f aca="false">ROUND(K22*$W$8%,0)</f>
        <v>12760</v>
      </c>
      <c r="N22" s="502" t="n">
        <f aca="false">L22-M22</f>
        <v>2552</v>
      </c>
      <c r="O22" s="504" t="n">
        <f aca="false">N22*$Z$8</f>
        <v>12760</v>
      </c>
    </row>
    <row r="23" customFormat="false" ht="15" hidden="false" customHeight="false" outlineLevel="0" collapsed="false">
      <c r="A23" s="507" t="n">
        <v>10300</v>
      </c>
      <c r="B23" s="502" t="n">
        <f aca="false">ROUND(A23*$V$8%,0)</f>
        <v>3703</v>
      </c>
      <c r="C23" s="502" t="n">
        <f aca="false">ROUND(A23*$W$8%,0)</f>
        <v>3086</v>
      </c>
      <c r="D23" s="502" t="n">
        <f aca="false">B23-C23</f>
        <v>617</v>
      </c>
      <c r="E23" s="502" t="n">
        <f aca="false">D23*$Z$8</f>
        <v>3085</v>
      </c>
      <c r="F23" s="503" t="n">
        <v>21820</v>
      </c>
      <c r="G23" s="502" t="n">
        <f aca="false">ROUND(F23*$V$8%,0)</f>
        <v>7845</v>
      </c>
      <c r="H23" s="502" t="n">
        <f aca="false">ROUND(F23*$W$8%,0)</f>
        <v>6537</v>
      </c>
      <c r="I23" s="502" t="n">
        <f aca="false">G23-H23</f>
        <v>1308</v>
      </c>
      <c r="J23" s="502" t="n">
        <f aca="false">I23*$Z$8</f>
        <v>6540</v>
      </c>
      <c r="K23" s="503" t="n">
        <v>43630</v>
      </c>
      <c r="L23" s="502" t="n">
        <f aca="false">ROUND(K23*$V$8%,0)</f>
        <v>15686</v>
      </c>
      <c r="M23" s="502" t="n">
        <f aca="false">ROUND(K23*$W$8%,0)</f>
        <v>13072</v>
      </c>
      <c r="N23" s="502" t="n">
        <f aca="false">L23-M23</f>
        <v>2614</v>
      </c>
      <c r="O23" s="504" t="n">
        <f aca="false">N23*$Z$8</f>
        <v>13070</v>
      </c>
    </row>
    <row r="24" customFormat="false" ht="15" hidden="false" customHeight="false" outlineLevel="0" collapsed="false">
      <c r="A24" s="507" t="n">
        <v>10600</v>
      </c>
      <c r="B24" s="502" t="n">
        <f aca="false">ROUND(A24*$V$8%,0)</f>
        <v>3811</v>
      </c>
      <c r="C24" s="502" t="n">
        <f aca="false">ROUND(A24*$W$8%,0)</f>
        <v>3176</v>
      </c>
      <c r="D24" s="502" t="n">
        <f aca="false">B24-C24</f>
        <v>635</v>
      </c>
      <c r="E24" s="502" t="n">
        <f aca="false">D24*$Z$8</f>
        <v>3175</v>
      </c>
      <c r="F24" s="503" t="n">
        <v>22430</v>
      </c>
      <c r="G24" s="502" t="n">
        <f aca="false">ROUND(F24*$V$8%,0)</f>
        <v>8064</v>
      </c>
      <c r="H24" s="502" t="n">
        <f aca="false">ROUND(F24*$W$8%,0)</f>
        <v>6720</v>
      </c>
      <c r="I24" s="502" t="n">
        <f aca="false">G24-H24</f>
        <v>1344</v>
      </c>
      <c r="J24" s="502" t="n">
        <f aca="false">I24*$Z$8</f>
        <v>6720</v>
      </c>
      <c r="K24" s="503" t="n">
        <v>44740</v>
      </c>
      <c r="L24" s="502" t="n">
        <f aca="false">ROUND(K24*$V$8%,0)</f>
        <v>16085</v>
      </c>
      <c r="M24" s="502" t="n">
        <f aca="false">ROUND(K24*$W$8%,0)</f>
        <v>13404</v>
      </c>
      <c r="N24" s="502" t="n">
        <f aca="false">L24-M24</f>
        <v>2681</v>
      </c>
      <c r="O24" s="504" t="n">
        <f aca="false">N24*$Z$8</f>
        <v>13405</v>
      </c>
    </row>
    <row r="25" customFormat="false" ht="15" hidden="false" customHeight="false" outlineLevel="0" collapsed="false">
      <c r="A25" s="507" t="n">
        <v>10900</v>
      </c>
      <c r="B25" s="502" t="n">
        <f aca="false">ROUND(A25*$V$8%,0)</f>
        <v>3919</v>
      </c>
      <c r="C25" s="502" t="n">
        <f aca="false">ROUND(A25*$W$8%,0)</f>
        <v>3266</v>
      </c>
      <c r="D25" s="502" t="n">
        <f aca="false">B25-C25</f>
        <v>653</v>
      </c>
      <c r="E25" s="502" t="n">
        <f aca="false">D25*$Z$8</f>
        <v>3265</v>
      </c>
      <c r="F25" s="503" t="n">
        <v>23040</v>
      </c>
      <c r="G25" s="502" t="n">
        <f aca="false">ROUND(F25*$V$8%,0)</f>
        <v>8283</v>
      </c>
      <c r="H25" s="502" t="n">
        <f aca="false">ROUND(F25*$W$8%,0)</f>
        <v>6903</v>
      </c>
      <c r="I25" s="502" t="n">
        <f aca="false">G25-H25</f>
        <v>1380</v>
      </c>
      <c r="J25" s="502" t="n">
        <f aca="false">I25*$Z$8</f>
        <v>6900</v>
      </c>
      <c r="K25" s="503" t="n">
        <v>45850</v>
      </c>
      <c r="L25" s="502" t="n">
        <f aca="false">ROUND(K25*$V$8%,0)</f>
        <v>16484</v>
      </c>
      <c r="M25" s="502" t="n">
        <f aca="false">ROUND(K25*$W$8%,0)</f>
        <v>13737</v>
      </c>
      <c r="N25" s="502" t="n">
        <f aca="false">L25-M25</f>
        <v>2747</v>
      </c>
      <c r="O25" s="504" t="n">
        <f aca="false">N25*$Z$8</f>
        <v>13735</v>
      </c>
    </row>
    <row r="26" customFormat="false" ht="15" hidden="false" customHeight="false" outlineLevel="0" collapsed="false">
      <c r="A26" s="507" t="n">
        <v>11200</v>
      </c>
      <c r="B26" s="502" t="n">
        <f aca="false">ROUND(A26*$V$8%,0)</f>
        <v>4027</v>
      </c>
      <c r="C26" s="502" t="n">
        <f aca="false">ROUND(A26*$W$8%,0)</f>
        <v>3356</v>
      </c>
      <c r="D26" s="502" t="n">
        <f aca="false">B26-C26</f>
        <v>671</v>
      </c>
      <c r="E26" s="502" t="n">
        <f aca="false">D26*$Z$8</f>
        <v>3355</v>
      </c>
      <c r="F26" s="503" t="n">
        <v>23650</v>
      </c>
      <c r="G26" s="502" t="n">
        <f aca="false">ROUND(F26*$V$8%,0)</f>
        <v>8503</v>
      </c>
      <c r="H26" s="502" t="n">
        <f aca="false">ROUND(F26*$W$8%,0)</f>
        <v>7086</v>
      </c>
      <c r="I26" s="502" t="n">
        <f aca="false">G26-H26</f>
        <v>1417</v>
      </c>
      <c r="J26" s="502" t="n">
        <f aca="false">I26*$Z$8</f>
        <v>7085</v>
      </c>
      <c r="K26" s="503" t="n">
        <v>46960</v>
      </c>
      <c r="L26" s="502" t="n">
        <f aca="false">ROUND(K26*$V$8%,0)</f>
        <v>16883</v>
      </c>
      <c r="M26" s="502" t="n">
        <f aca="false">ROUND(K26*$W$8%,0)</f>
        <v>14069</v>
      </c>
      <c r="N26" s="502" t="n">
        <f aca="false">L26-M26</f>
        <v>2814</v>
      </c>
      <c r="O26" s="504" t="n">
        <f aca="false">N26*$Z$8</f>
        <v>14070</v>
      </c>
    </row>
    <row r="27" customFormat="false" ht="15" hidden="false" customHeight="false" outlineLevel="0" collapsed="false">
      <c r="A27" s="507" t="n">
        <v>11530</v>
      </c>
      <c r="B27" s="502" t="n">
        <f aca="false">ROUND(A27*$V$8%,0)</f>
        <v>4145</v>
      </c>
      <c r="C27" s="502" t="n">
        <f aca="false">ROUND(A27*$W$8%,0)</f>
        <v>3454</v>
      </c>
      <c r="D27" s="502" t="n">
        <f aca="false">B27-C27</f>
        <v>691</v>
      </c>
      <c r="E27" s="502" t="n">
        <f aca="false">D27*$Z$8</f>
        <v>3455</v>
      </c>
      <c r="F27" s="503" t="n">
        <v>24300</v>
      </c>
      <c r="G27" s="502" t="n">
        <f aca="false">ROUND(F27*$V$8%,0)</f>
        <v>8736</v>
      </c>
      <c r="H27" s="502" t="n">
        <f aca="false">ROUND(F27*$W$8%,0)</f>
        <v>7280</v>
      </c>
      <c r="I27" s="502" t="n">
        <f aca="false">G27-H27</f>
        <v>1456</v>
      </c>
      <c r="J27" s="502" t="n">
        <f aca="false">I27*$Z$8</f>
        <v>7280</v>
      </c>
      <c r="K27" s="503" t="n">
        <v>48160</v>
      </c>
      <c r="L27" s="502" t="n">
        <f aca="false">ROUND(K27*$V$8%,0)</f>
        <v>17314</v>
      </c>
      <c r="M27" s="502" t="n">
        <f aca="false">ROUND(K27*$W$8%,0)</f>
        <v>14429</v>
      </c>
      <c r="N27" s="502" t="n">
        <f aca="false">L27-M27</f>
        <v>2885</v>
      </c>
      <c r="O27" s="504" t="n">
        <f aca="false">N27*$Z$8</f>
        <v>14425</v>
      </c>
    </row>
    <row r="28" customFormat="false" ht="15" hidden="false" customHeight="false" outlineLevel="0" collapsed="false">
      <c r="A28" s="507" t="n">
        <v>11860</v>
      </c>
      <c r="B28" s="502" t="n">
        <f aca="false">ROUND(A28*$V$8%,0)</f>
        <v>4264</v>
      </c>
      <c r="C28" s="502" t="n">
        <f aca="false">ROUND(A28*$W$8%,0)</f>
        <v>3553</v>
      </c>
      <c r="D28" s="502" t="n">
        <f aca="false">B28-C28</f>
        <v>711</v>
      </c>
      <c r="E28" s="502" t="n">
        <f aca="false">D28*$Z$8</f>
        <v>3555</v>
      </c>
      <c r="F28" s="503" t="n">
        <v>24950</v>
      </c>
      <c r="G28" s="502" t="n">
        <f aca="false">ROUND(F28*$V$8%,0)</f>
        <v>8970</v>
      </c>
      <c r="H28" s="502" t="n">
        <f aca="false">ROUND(F28*$W$8%,0)</f>
        <v>7475</v>
      </c>
      <c r="I28" s="502" t="n">
        <f aca="false">G28-H28</f>
        <v>1495</v>
      </c>
      <c r="J28" s="502" t="n">
        <f aca="false">I28*$Z$8</f>
        <v>7475</v>
      </c>
      <c r="K28" s="503" t="n">
        <v>49360</v>
      </c>
      <c r="L28" s="502" t="n">
        <f aca="false">ROUND(K28*$V$8%,0)</f>
        <v>17746</v>
      </c>
      <c r="M28" s="502" t="n">
        <f aca="false">ROUND(K28*$W$8%,0)</f>
        <v>14788</v>
      </c>
      <c r="N28" s="502" t="n">
        <f aca="false">L28-M28</f>
        <v>2958</v>
      </c>
      <c r="O28" s="504" t="n">
        <f aca="false">N28*$Z$8</f>
        <v>14790</v>
      </c>
    </row>
    <row r="29" customFormat="false" ht="15" hidden="false" customHeight="false" outlineLevel="0" collapsed="false">
      <c r="A29" s="507" t="n">
        <v>12190</v>
      </c>
      <c r="B29" s="502" t="n">
        <f aca="false">ROUND(A29*$V$8%,0)</f>
        <v>4383</v>
      </c>
      <c r="C29" s="502" t="n">
        <f aca="false">ROUND(A29*$W$8%,0)</f>
        <v>3652</v>
      </c>
      <c r="D29" s="502" t="n">
        <f aca="false">B29-C29</f>
        <v>731</v>
      </c>
      <c r="E29" s="502" t="n">
        <f aca="false">D29*$Z$8</f>
        <v>3655</v>
      </c>
      <c r="F29" s="503" t="n">
        <v>25600</v>
      </c>
      <c r="G29" s="502" t="n">
        <f aca="false">ROUND(F29*$V$8%,0)</f>
        <v>9204</v>
      </c>
      <c r="H29" s="502" t="n">
        <f aca="false">ROUND(F29*$W$8%,0)</f>
        <v>7670</v>
      </c>
      <c r="I29" s="502" t="n">
        <f aca="false">G29-H29</f>
        <v>1534</v>
      </c>
      <c r="J29" s="502" t="n">
        <f aca="false">I29*$Z$8</f>
        <v>7670</v>
      </c>
      <c r="K29" s="503" t="n">
        <v>50560</v>
      </c>
      <c r="L29" s="502" t="n">
        <f aca="false">ROUND(K29*$V$8%,0)</f>
        <v>18177</v>
      </c>
      <c r="M29" s="502" t="n">
        <f aca="false">ROUND(K29*$W$8%,0)</f>
        <v>15148</v>
      </c>
      <c r="N29" s="502" t="n">
        <f aca="false">L29-M29</f>
        <v>3029</v>
      </c>
      <c r="O29" s="504" t="n">
        <f aca="false">N29*$Z$8</f>
        <v>15145</v>
      </c>
    </row>
    <row r="30" customFormat="false" ht="15" hidden="false" customHeight="false" outlineLevel="0" collapsed="false">
      <c r="A30" s="507" t="n">
        <v>12550</v>
      </c>
      <c r="B30" s="502" t="n">
        <f aca="false">ROUND(A30*$V$8%,0)</f>
        <v>4512</v>
      </c>
      <c r="C30" s="502" t="n">
        <f aca="false">ROUND(A30*$W$8%,0)</f>
        <v>3760</v>
      </c>
      <c r="D30" s="502" t="n">
        <f aca="false">B30-C30</f>
        <v>752</v>
      </c>
      <c r="E30" s="502" t="n">
        <f aca="false">D30*$Z$8</f>
        <v>3760</v>
      </c>
      <c r="F30" s="503" t="n">
        <v>26300</v>
      </c>
      <c r="G30" s="502" t="n">
        <f aca="false">ROUND(F30*$V$8%,0)</f>
        <v>9455</v>
      </c>
      <c r="H30" s="502" t="n">
        <f aca="false">ROUND(F30*$W$8%,0)</f>
        <v>7879</v>
      </c>
      <c r="I30" s="502" t="n">
        <f aca="false">G30-H30</f>
        <v>1576</v>
      </c>
      <c r="J30" s="502" t="n">
        <f aca="false">I30*$Z$8</f>
        <v>7880</v>
      </c>
      <c r="K30" s="503" t="n">
        <v>51760</v>
      </c>
      <c r="L30" s="502" t="n">
        <f aca="false">ROUND(K30*$V$8%,0)</f>
        <v>18609</v>
      </c>
      <c r="M30" s="502" t="n">
        <f aca="false">ROUND(K30*$W$8%,0)</f>
        <v>15507</v>
      </c>
      <c r="N30" s="502" t="n">
        <f aca="false">L30-M30</f>
        <v>3102</v>
      </c>
      <c r="O30" s="504" t="n">
        <f aca="false">N30*$Z$8</f>
        <v>15510</v>
      </c>
    </row>
    <row r="31" customFormat="false" ht="15" hidden="false" customHeight="false" outlineLevel="0" collapsed="false">
      <c r="A31" s="507" t="n">
        <v>12910</v>
      </c>
      <c r="B31" s="502" t="n">
        <f aca="false">ROUND(A31*$V$8%,0)</f>
        <v>4641</v>
      </c>
      <c r="C31" s="502" t="n">
        <f aca="false">ROUND(A31*$W$8%,0)</f>
        <v>3868</v>
      </c>
      <c r="D31" s="502" t="n">
        <f aca="false">B31-C31</f>
        <v>773</v>
      </c>
      <c r="E31" s="502" t="n">
        <f aca="false">D31*$Z$8</f>
        <v>3865</v>
      </c>
      <c r="F31" s="503" t="n">
        <v>27000</v>
      </c>
      <c r="G31" s="502" t="n">
        <f aca="false">ROUND(F31*$V$8%,0)</f>
        <v>9707</v>
      </c>
      <c r="H31" s="502" t="n">
        <f aca="false">ROUND(F31*$W$8%,0)</f>
        <v>8089</v>
      </c>
      <c r="I31" s="502" t="n">
        <f aca="false">G31-H31</f>
        <v>1618</v>
      </c>
      <c r="J31" s="502" t="n">
        <f aca="false">I31*$Z$8</f>
        <v>8090</v>
      </c>
      <c r="K31" s="503" t="n">
        <v>53060</v>
      </c>
      <c r="L31" s="502" t="n">
        <f aca="false">ROUND(K31*$V$8%,0)</f>
        <v>19076</v>
      </c>
      <c r="M31" s="502" t="n">
        <f aca="false">ROUND(K31*$W$8%,0)</f>
        <v>15897</v>
      </c>
      <c r="N31" s="502" t="n">
        <f aca="false">L31-M31</f>
        <v>3179</v>
      </c>
      <c r="O31" s="504" t="n">
        <f aca="false">N31*$Z$8</f>
        <v>15895</v>
      </c>
    </row>
    <row r="32" customFormat="false" ht="15" hidden="false" customHeight="false" outlineLevel="0" collapsed="false">
      <c r="A32" s="507" t="n">
        <v>13270</v>
      </c>
      <c r="B32" s="502" t="n">
        <f aca="false">ROUND(A32*$V$8%,0)</f>
        <v>4771</v>
      </c>
      <c r="C32" s="502" t="n">
        <f aca="false">ROUND(A32*$W$8%,0)</f>
        <v>3976</v>
      </c>
      <c r="D32" s="502" t="n">
        <f aca="false">B32-C32</f>
        <v>795</v>
      </c>
      <c r="E32" s="502" t="n">
        <f aca="false">D32*$Z$8</f>
        <v>3975</v>
      </c>
      <c r="F32" s="503" t="n">
        <v>27700</v>
      </c>
      <c r="G32" s="502" t="n">
        <f aca="false">ROUND(F32*$V$8%,0)</f>
        <v>9959</v>
      </c>
      <c r="H32" s="502" t="n">
        <f aca="false">ROUND(F32*$W$8%,0)</f>
        <v>8299</v>
      </c>
      <c r="I32" s="502" t="n">
        <f aca="false">G32-H32</f>
        <v>1660</v>
      </c>
      <c r="J32" s="502" t="n">
        <f aca="false">I32*$Z$8</f>
        <v>8300</v>
      </c>
      <c r="K32" s="503" t="n">
        <v>54360</v>
      </c>
      <c r="L32" s="502" t="n">
        <f aca="false">ROUND(K32*$V$8%,0)</f>
        <v>19544</v>
      </c>
      <c r="M32" s="502" t="n">
        <f aca="false">ROUND(K32*$W$8%,0)</f>
        <v>16286</v>
      </c>
      <c r="N32" s="502" t="n">
        <f aca="false">L32-M32</f>
        <v>3258</v>
      </c>
      <c r="O32" s="504" t="n">
        <f aca="false">N32*$Z$8</f>
        <v>16290</v>
      </c>
    </row>
    <row r="33" customFormat="false" ht="15" hidden="false" customHeight="false" outlineLevel="0" collapsed="false">
      <c r="A33" s="507" t="n">
        <v>13660</v>
      </c>
      <c r="B33" s="502" t="n">
        <f aca="false">ROUND(A33*$V$8%,0)</f>
        <v>4911</v>
      </c>
      <c r="C33" s="502" t="n">
        <f aca="false">ROUND(A33*$W$8%,0)</f>
        <v>4093</v>
      </c>
      <c r="D33" s="502" t="n">
        <f aca="false">B33-C33</f>
        <v>818</v>
      </c>
      <c r="E33" s="502" t="n">
        <f aca="false">D33*$Z$8</f>
        <v>4090</v>
      </c>
      <c r="F33" s="503" t="n">
        <v>28450</v>
      </c>
      <c r="G33" s="502" t="n">
        <f aca="false">ROUND(F33*$V$8%,0)</f>
        <v>10228</v>
      </c>
      <c r="H33" s="502" t="n">
        <f aca="false">ROUND(F33*$W$8%,0)</f>
        <v>8524</v>
      </c>
      <c r="I33" s="502" t="n">
        <f aca="false">G33-H33</f>
        <v>1704</v>
      </c>
      <c r="J33" s="502" t="n">
        <f aca="false">I33*$Z$8</f>
        <v>8520</v>
      </c>
      <c r="K33" s="503" t="n">
        <v>55660</v>
      </c>
      <c r="L33" s="502" t="n">
        <f aca="false">ROUND(K33*$V$8%,0)</f>
        <v>20011</v>
      </c>
      <c r="M33" s="502" t="n">
        <f aca="false">ROUND(K33*$W$8%,0)</f>
        <v>16676</v>
      </c>
      <c r="N33" s="502" t="n">
        <f aca="false">L33-M33</f>
        <v>3335</v>
      </c>
      <c r="O33" s="504" t="n">
        <f aca="false">N33*$Z$8</f>
        <v>16675</v>
      </c>
    </row>
    <row r="34" customFormat="false" ht="15" hidden="false" customHeight="false" outlineLevel="0" collapsed="false">
      <c r="A34" s="507" t="n">
        <v>14050</v>
      </c>
      <c r="B34" s="502" t="n">
        <f aca="false">ROUND(A34*$V$8%,0)</f>
        <v>5051</v>
      </c>
      <c r="C34" s="502" t="n">
        <f aca="false">ROUND(A34*$W$8%,0)</f>
        <v>4209</v>
      </c>
      <c r="D34" s="502" t="n">
        <f aca="false">B34-C34</f>
        <v>842</v>
      </c>
      <c r="E34" s="502" t="n">
        <f aca="false">D34*$Z$8</f>
        <v>4210</v>
      </c>
      <c r="F34" s="503" t="n">
        <v>29200</v>
      </c>
      <c r="G34" s="502" t="n">
        <f aca="false">ROUND(F34*$V$8%,0)</f>
        <v>10498</v>
      </c>
      <c r="H34" s="502" t="n">
        <f aca="false">ROUND(F34*$W$8%,0)</f>
        <v>8748</v>
      </c>
      <c r="I34" s="502" t="n">
        <f aca="false">G34-H34</f>
        <v>1750</v>
      </c>
      <c r="J34" s="502" t="n">
        <f aca="false">I34*$Z$8</f>
        <v>8750</v>
      </c>
      <c r="K34" s="511" t="s">
        <v>0</v>
      </c>
      <c r="L34" s="511"/>
      <c r="M34" s="511"/>
      <c r="N34" s="511"/>
      <c r="O34" s="511"/>
    </row>
    <row r="35" customFormat="false" ht="48.75" hidden="false" customHeight="true" outlineLevel="0" collapsed="false">
      <c r="A35" s="512" t="s">
        <v>394</v>
      </c>
      <c r="B35" s="512"/>
      <c r="C35" s="512"/>
      <c r="D35" s="512"/>
      <c r="E35" s="512"/>
      <c r="F35" s="512"/>
      <c r="G35" s="512"/>
      <c r="H35" s="512"/>
      <c r="I35" s="512"/>
      <c r="J35" s="512"/>
      <c r="K35" s="512"/>
      <c r="L35" s="512"/>
      <c r="M35" s="512"/>
      <c r="N35" s="512"/>
      <c r="O35" s="512"/>
    </row>
    <row r="36" customFormat="false" ht="12" hidden="false" customHeight="true" outlineLevel="0" collapsed="false">
      <c r="A36" s="513" t="s">
        <v>395</v>
      </c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513"/>
    </row>
    <row r="37" customFormat="false" ht="12" hidden="false" customHeight="true" outlineLevel="0" collapsed="false">
      <c r="A37" s="514" t="s">
        <v>396</v>
      </c>
      <c r="B37" s="514"/>
      <c r="C37" s="514"/>
      <c r="D37" s="514"/>
      <c r="E37" s="514"/>
      <c r="F37" s="514"/>
      <c r="G37" s="514"/>
      <c r="H37" s="514"/>
      <c r="I37" s="514"/>
      <c r="J37" s="514"/>
      <c r="K37" s="514"/>
      <c r="L37" s="514"/>
      <c r="M37" s="514"/>
      <c r="N37" s="514"/>
      <c r="O37" s="514"/>
    </row>
    <row r="38" customFormat="false" ht="15.75" hidden="false" customHeight="true" outlineLevel="0" collapsed="false">
      <c r="A38" s="515" t="s">
        <v>397</v>
      </c>
      <c r="B38" s="515"/>
      <c r="C38" s="515"/>
      <c r="D38" s="515"/>
      <c r="E38" s="515"/>
      <c r="F38" s="516" t="s">
        <v>398</v>
      </c>
      <c r="G38" s="516"/>
      <c r="H38" s="516"/>
      <c r="I38" s="516"/>
      <c r="J38" s="517" t="s">
        <v>399</v>
      </c>
      <c r="K38" s="517"/>
      <c r="L38" s="517"/>
      <c r="M38" s="517"/>
      <c r="N38" s="517"/>
      <c r="O38" s="517"/>
    </row>
    <row r="39" customFormat="false" ht="15" hidden="false" customHeight="false" outlineLevel="0" collapsed="false">
      <c r="A39" s="518" t="s">
        <v>400</v>
      </c>
      <c r="B39" s="519" t="s">
        <v>401</v>
      </c>
      <c r="C39" s="519"/>
      <c r="D39" s="520" t="s">
        <v>301</v>
      </c>
      <c r="E39" s="520"/>
      <c r="F39" s="521" t="s">
        <v>108</v>
      </c>
      <c r="G39" s="519" t="s">
        <v>401</v>
      </c>
      <c r="H39" s="519"/>
      <c r="I39" s="522" t="s">
        <v>301</v>
      </c>
      <c r="J39" s="517"/>
      <c r="K39" s="517"/>
      <c r="L39" s="517"/>
      <c r="M39" s="517"/>
      <c r="N39" s="517"/>
      <c r="O39" s="517"/>
    </row>
    <row r="40" customFormat="false" ht="15" hidden="false" customHeight="false" outlineLevel="0" collapsed="false">
      <c r="A40" s="523" t="n">
        <v>1</v>
      </c>
      <c r="B40" s="524" t="s">
        <v>402</v>
      </c>
      <c r="C40" s="524"/>
      <c r="D40" s="520" t="n">
        <v>250</v>
      </c>
      <c r="E40" s="520"/>
      <c r="F40" s="525" t="n">
        <v>1</v>
      </c>
      <c r="G40" s="519" t="s">
        <v>403</v>
      </c>
      <c r="H40" s="519"/>
      <c r="I40" s="521" t="s">
        <v>186</v>
      </c>
      <c r="J40" s="517"/>
      <c r="K40" s="517"/>
      <c r="L40" s="517"/>
      <c r="M40" s="517"/>
      <c r="N40" s="517"/>
      <c r="O40" s="517"/>
    </row>
    <row r="41" customFormat="false" ht="15" hidden="false" customHeight="false" outlineLevel="0" collapsed="false">
      <c r="A41" s="523" t="n">
        <v>2</v>
      </c>
      <c r="B41" s="524" t="s">
        <v>404</v>
      </c>
      <c r="C41" s="524"/>
      <c r="D41" s="520" t="n">
        <v>350</v>
      </c>
      <c r="E41" s="520"/>
      <c r="F41" s="525" t="n">
        <v>2</v>
      </c>
      <c r="G41" s="521" t="s">
        <v>405</v>
      </c>
      <c r="H41" s="521"/>
      <c r="I41" s="521" t="n">
        <v>60</v>
      </c>
      <c r="J41" s="517"/>
      <c r="K41" s="517"/>
      <c r="L41" s="517"/>
      <c r="M41" s="517"/>
      <c r="N41" s="517"/>
      <c r="O41" s="517"/>
    </row>
    <row r="42" customFormat="false" ht="15" hidden="false" customHeight="false" outlineLevel="0" collapsed="false">
      <c r="A42" s="523" t="n">
        <v>3</v>
      </c>
      <c r="B42" s="524" t="s">
        <v>406</v>
      </c>
      <c r="C42" s="524"/>
      <c r="D42" s="520" t="n">
        <v>450</v>
      </c>
      <c r="E42" s="520"/>
      <c r="F42" s="525" t="n">
        <v>3</v>
      </c>
      <c r="G42" s="521" t="s">
        <v>407</v>
      </c>
      <c r="H42" s="521"/>
      <c r="I42" s="521" t="n">
        <v>80</v>
      </c>
      <c r="J42" s="517"/>
      <c r="K42" s="517"/>
      <c r="L42" s="517"/>
      <c r="M42" s="517"/>
      <c r="N42" s="517"/>
      <c r="O42" s="517"/>
    </row>
    <row r="43" customFormat="false" ht="15" hidden="false" customHeight="false" outlineLevel="0" collapsed="false">
      <c r="A43" s="523" t="n">
        <v>4</v>
      </c>
      <c r="B43" s="524" t="s">
        <v>408</v>
      </c>
      <c r="C43" s="524"/>
      <c r="D43" s="520" t="n">
        <v>600</v>
      </c>
      <c r="E43" s="520"/>
      <c r="F43" s="525" t="n">
        <v>4</v>
      </c>
      <c r="G43" s="521" t="s">
        <v>409</v>
      </c>
      <c r="H43" s="521"/>
      <c r="I43" s="521" t="n">
        <v>100</v>
      </c>
      <c r="J43" s="517"/>
      <c r="K43" s="517"/>
      <c r="L43" s="517"/>
      <c r="M43" s="517"/>
      <c r="N43" s="517"/>
      <c r="O43" s="517"/>
    </row>
    <row r="44" customFormat="false" ht="15" hidden="false" customHeight="false" outlineLevel="0" collapsed="false">
      <c r="A44" s="523" t="n">
        <v>5</v>
      </c>
      <c r="B44" s="524" t="s">
        <v>410</v>
      </c>
      <c r="C44" s="524"/>
      <c r="D44" s="520" t="n">
        <v>750</v>
      </c>
      <c r="E44" s="520"/>
      <c r="F44" s="525" t="n">
        <v>5</v>
      </c>
      <c r="G44" s="521" t="s">
        <v>411</v>
      </c>
      <c r="H44" s="521"/>
      <c r="I44" s="521" t="n">
        <v>150</v>
      </c>
      <c r="J44" s="517"/>
      <c r="K44" s="517"/>
      <c r="L44" s="517"/>
      <c r="M44" s="517"/>
      <c r="N44" s="517"/>
      <c r="O44" s="517"/>
    </row>
    <row r="45" customFormat="false" ht="15.75" hidden="false" customHeight="false" outlineLevel="0" collapsed="false">
      <c r="A45" s="526" t="n">
        <v>6</v>
      </c>
      <c r="B45" s="527" t="s">
        <v>412</v>
      </c>
      <c r="C45" s="527"/>
      <c r="D45" s="528" t="n">
        <v>1000</v>
      </c>
      <c r="E45" s="528"/>
      <c r="F45" s="529" t="n">
        <v>6</v>
      </c>
      <c r="G45" s="530" t="s">
        <v>413</v>
      </c>
      <c r="H45" s="530"/>
      <c r="I45" s="530" t="n">
        <v>200</v>
      </c>
      <c r="J45" s="517"/>
      <c r="K45" s="517"/>
      <c r="L45" s="517"/>
      <c r="M45" s="517"/>
      <c r="N45" s="517"/>
      <c r="O45" s="517"/>
    </row>
    <row r="46" customFormat="false" ht="15.75" hidden="fals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>
      <c r="A94" s="103" t="n">
        <v>3</v>
      </c>
      <c r="B94" s="103" t="n">
        <f aca="false">IF(ISERROR(VLOOKUP(A94,A95:B174,2,0)),"",VLOOKUP(A94,A95:B174,2,0))</f>
        <v>7100</v>
      </c>
    </row>
    <row r="95" customFormat="false" ht="15" hidden="true" customHeight="false" outlineLevel="0" collapsed="false">
      <c r="A95" s="103" t="n">
        <f aca="false">ROWS($A$1:A1)</f>
        <v>1</v>
      </c>
      <c r="B95" s="531" t="n">
        <v>6700</v>
      </c>
    </row>
    <row r="96" customFormat="false" ht="15" hidden="true" customHeight="false" outlineLevel="0" collapsed="false">
      <c r="A96" s="103" t="n">
        <f aca="false">ROWS($A$1:A2)</f>
        <v>2</v>
      </c>
      <c r="B96" s="532" t="n">
        <v>6900</v>
      </c>
    </row>
    <row r="97" customFormat="false" ht="15" hidden="true" customHeight="false" outlineLevel="0" collapsed="false">
      <c r="A97" s="103" t="n">
        <f aca="false">ROWS($A$1:A3)</f>
        <v>3</v>
      </c>
      <c r="B97" s="532" t="n">
        <v>7100</v>
      </c>
    </row>
    <row r="98" customFormat="false" ht="15" hidden="true" customHeight="false" outlineLevel="0" collapsed="false">
      <c r="A98" s="103" t="n">
        <f aca="false">ROWS($A$1:A6)</f>
        <v>6</v>
      </c>
      <c r="B98" s="532" t="n">
        <v>7300</v>
      </c>
    </row>
    <row r="99" customFormat="false" ht="15" hidden="true" customHeight="false" outlineLevel="0" collapsed="false">
      <c r="A99" s="103" t="n">
        <f aca="false">ROWS($A$1:A7)</f>
        <v>7</v>
      </c>
      <c r="B99" s="532" t="n">
        <v>7520</v>
      </c>
    </row>
    <row r="100" customFormat="false" ht="15" hidden="true" customHeight="false" outlineLevel="0" collapsed="false">
      <c r="A100" s="103" t="n">
        <f aca="false">ROWS($A$1:A8)</f>
        <v>8</v>
      </c>
      <c r="B100" s="532" t="n">
        <v>7740</v>
      </c>
    </row>
    <row r="101" customFormat="false" ht="15" hidden="true" customHeight="false" outlineLevel="0" collapsed="false">
      <c r="A101" s="103" t="n">
        <f aca="false">ROWS($A$1:A9)</f>
        <v>9</v>
      </c>
      <c r="B101" s="532" t="n">
        <v>7960</v>
      </c>
    </row>
    <row r="102" customFormat="false" ht="15" hidden="true" customHeight="false" outlineLevel="0" collapsed="false">
      <c r="A102" s="103" t="n">
        <f aca="false">ROWS($A$1:A10)</f>
        <v>10</v>
      </c>
      <c r="B102" s="532" t="n">
        <v>8200</v>
      </c>
    </row>
    <row r="103" customFormat="false" ht="15" hidden="true" customHeight="false" outlineLevel="0" collapsed="false">
      <c r="A103" s="103" t="n">
        <f aca="false">ROWS($A$1:A11)</f>
        <v>11</v>
      </c>
      <c r="B103" s="532" t="n">
        <v>8440</v>
      </c>
    </row>
    <row r="104" customFormat="false" ht="15" hidden="true" customHeight="false" outlineLevel="0" collapsed="false">
      <c r="A104" s="103" t="n">
        <f aca="false">ROWS($A$1:A12)</f>
        <v>12</v>
      </c>
      <c r="B104" s="532" t="n">
        <v>8680</v>
      </c>
    </row>
    <row r="105" customFormat="false" ht="15" hidden="true" customHeight="false" outlineLevel="0" collapsed="false">
      <c r="A105" s="103" t="n">
        <f aca="false">ROWS($A$1:A13)</f>
        <v>13</v>
      </c>
      <c r="B105" s="532" t="n">
        <v>8940</v>
      </c>
    </row>
    <row r="106" customFormat="false" ht="15" hidden="true" customHeight="false" outlineLevel="0" collapsed="false">
      <c r="A106" s="103" t="n">
        <f aca="false">ROWS($A$1:A14)</f>
        <v>14</v>
      </c>
      <c r="B106" s="532" t="n">
        <v>9200</v>
      </c>
    </row>
    <row r="107" customFormat="false" ht="15" hidden="true" customHeight="false" outlineLevel="0" collapsed="false">
      <c r="A107" s="103" t="n">
        <f aca="false">ROWS($A$1:A15)</f>
        <v>15</v>
      </c>
      <c r="B107" s="532" t="n">
        <v>9460</v>
      </c>
    </row>
    <row r="108" customFormat="false" ht="15" hidden="true" customHeight="false" outlineLevel="0" collapsed="false">
      <c r="A108" s="103" t="n">
        <f aca="false">ROWS($A$1:A16)</f>
        <v>16</v>
      </c>
      <c r="B108" s="532" t="n">
        <v>9740</v>
      </c>
    </row>
    <row r="109" customFormat="false" ht="15" hidden="true" customHeight="false" outlineLevel="0" collapsed="false">
      <c r="A109" s="103" t="n">
        <f aca="false">ROWS($A$1:A17)</f>
        <v>17</v>
      </c>
      <c r="B109" s="532" t="n">
        <v>10020</v>
      </c>
    </row>
    <row r="110" customFormat="false" ht="15" hidden="true" customHeight="false" outlineLevel="0" collapsed="false">
      <c r="A110" s="103" t="n">
        <f aca="false">ROWS($A$1:A18)</f>
        <v>18</v>
      </c>
      <c r="B110" s="532" t="n">
        <v>10300</v>
      </c>
    </row>
    <row r="111" customFormat="false" ht="15" hidden="true" customHeight="false" outlineLevel="0" collapsed="false">
      <c r="A111" s="103" t="n">
        <f aca="false">ROWS($A$1:A19)</f>
        <v>19</v>
      </c>
      <c r="B111" s="532" t="n">
        <v>10600</v>
      </c>
    </row>
    <row r="112" customFormat="false" ht="15" hidden="true" customHeight="false" outlineLevel="0" collapsed="false">
      <c r="A112" s="103" t="n">
        <f aca="false">ROWS($A$1:A20)</f>
        <v>20</v>
      </c>
      <c r="B112" s="532" t="n">
        <v>10900</v>
      </c>
    </row>
    <row r="113" customFormat="false" ht="15" hidden="true" customHeight="false" outlineLevel="0" collapsed="false">
      <c r="A113" s="103" t="n">
        <f aca="false">ROWS($A$1:A21)</f>
        <v>21</v>
      </c>
      <c r="B113" s="532" t="n">
        <v>11200</v>
      </c>
    </row>
    <row r="114" customFormat="false" ht="15" hidden="true" customHeight="false" outlineLevel="0" collapsed="false">
      <c r="A114" s="103" t="n">
        <f aca="false">ROWS($A$1:A22)</f>
        <v>22</v>
      </c>
      <c r="B114" s="532" t="n">
        <v>11530</v>
      </c>
    </row>
    <row r="115" customFormat="false" ht="15" hidden="true" customHeight="false" outlineLevel="0" collapsed="false">
      <c r="A115" s="103" t="n">
        <f aca="false">ROWS($A$1:A23)</f>
        <v>23</v>
      </c>
      <c r="B115" s="532" t="n">
        <v>11860</v>
      </c>
    </row>
    <row r="116" customFormat="false" ht="15" hidden="true" customHeight="false" outlineLevel="0" collapsed="false">
      <c r="A116" s="103" t="n">
        <f aca="false">ROWS($A$1:A24)</f>
        <v>24</v>
      </c>
      <c r="B116" s="532" t="n">
        <v>12190</v>
      </c>
    </row>
    <row r="117" customFormat="false" ht="15" hidden="true" customHeight="false" outlineLevel="0" collapsed="false">
      <c r="A117" s="103" t="n">
        <f aca="false">ROWS($A$1:A25)</f>
        <v>25</v>
      </c>
      <c r="B117" s="532" t="n">
        <v>12550</v>
      </c>
    </row>
    <row r="118" customFormat="false" ht="15" hidden="true" customHeight="false" outlineLevel="0" collapsed="false">
      <c r="A118" s="103" t="n">
        <f aca="false">ROWS($A$1:A26)</f>
        <v>26</v>
      </c>
      <c r="B118" s="532" t="n">
        <v>12910</v>
      </c>
    </row>
    <row r="119" customFormat="false" ht="15" hidden="true" customHeight="false" outlineLevel="0" collapsed="false">
      <c r="A119" s="103" t="n">
        <f aca="false">ROWS($A$1:A27)</f>
        <v>27</v>
      </c>
      <c r="B119" s="532" t="n">
        <v>13270</v>
      </c>
    </row>
    <row r="120" customFormat="false" ht="15" hidden="true" customHeight="false" outlineLevel="0" collapsed="false">
      <c r="A120" s="103" t="n">
        <f aca="false">ROWS($A$1:A28)</f>
        <v>28</v>
      </c>
      <c r="B120" s="532" t="n">
        <v>13660</v>
      </c>
    </row>
    <row r="121" customFormat="false" ht="15.75" hidden="true" customHeight="false" outlineLevel="0" collapsed="false">
      <c r="A121" s="103" t="n">
        <f aca="false">ROWS($A$1:A29)</f>
        <v>29</v>
      </c>
      <c r="B121" s="533" t="n">
        <v>14050</v>
      </c>
    </row>
    <row r="122" customFormat="false" ht="15" hidden="true" customHeight="false" outlineLevel="0" collapsed="false">
      <c r="A122" s="103" t="n">
        <f aca="false">ROWS($A$1:A30)</f>
        <v>30</v>
      </c>
      <c r="B122" s="534" t="n">
        <v>14440</v>
      </c>
    </row>
    <row r="123" customFormat="false" ht="15" hidden="true" customHeight="false" outlineLevel="0" collapsed="false">
      <c r="A123" s="103" t="n">
        <f aca="false">ROWS($A$1:A31)</f>
        <v>31</v>
      </c>
      <c r="B123" s="534" t="n">
        <v>14860</v>
      </c>
    </row>
    <row r="124" customFormat="false" ht="15" hidden="true" customHeight="false" outlineLevel="0" collapsed="false">
      <c r="A124" s="103" t="n">
        <f aca="false">ROWS($A$1:A32)</f>
        <v>32</v>
      </c>
      <c r="B124" s="534" t="n">
        <v>15280</v>
      </c>
    </row>
    <row r="125" customFormat="false" ht="15" hidden="true" customHeight="false" outlineLevel="0" collapsed="false">
      <c r="A125" s="103" t="n">
        <f aca="false">ROWS($A$1:A33)</f>
        <v>33</v>
      </c>
      <c r="B125" s="534" t="n">
        <v>15700</v>
      </c>
    </row>
    <row r="126" customFormat="false" ht="15" hidden="true" customHeight="false" outlineLevel="0" collapsed="false">
      <c r="A126" s="103" t="n">
        <f aca="false">ROWS($A$1:A34)</f>
        <v>34</v>
      </c>
      <c r="B126" s="534" t="n">
        <v>16150</v>
      </c>
    </row>
    <row r="127" customFormat="false" ht="15" hidden="true" customHeight="false" outlineLevel="0" collapsed="false">
      <c r="A127" s="103" t="n">
        <f aca="false">ROWS($A$1:A35)</f>
        <v>35</v>
      </c>
      <c r="B127" s="534" t="n">
        <v>16600</v>
      </c>
    </row>
    <row r="128" customFormat="false" ht="15" hidden="true" customHeight="false" outlineLevel="0" collapsed="false">
      <c r="A128" s="103" t="n">
        <f aca="false">ROWS($A$1:A36)</f>
        <v>36</v>
      </c>
      <c r="B128" s="534" t="n">
        <v>17050</v>
      </c>
    </row>
    <row r="129" customFormat="false" ht="15" hidden="true" customHeight="false" outlineLevel="0" collapsed="false">
      <c r="A129" s="103" t="n">
        <f aca="false">ROWS($A$1:A36)</f>
        <v>36</v>
      </c>
      <c r="B129" s="534" t="n">
        <v>17540</v>
      </c>
    </row>
    <row r="130" customFormat="false" ht="15" hidden="true" customHeight="false" outlineLevel="0" collapsed="false">
      <c r="A130" s="103" t="n">
        <f aca="false">ROWS($A$1:A36)</f>
        <v>36</v>
      </c>
      <c r="B130" s="534" t="n">
        <v>18030</v>
      </c>
    </row>
    <row r="131" customFormat="false" ht="15" hidden="true" customHeight="false" outlineLevel="0" collapsed="false">
      <c r="A131" s="103" t="n">
        <f aca="false">ROWS($A$1:A36)</f>
        <v>36</v>
      </c>
      <c r="B131" s="534" t="n">
        <v>18520</v>
      </c>
    </row>
    <row r="132" customFormat="false" ht="15" hidden="true" customHeight="false" outlineLevel="0" collapsed="false">
      <c r="A132" s="103" t="n">
        <f aca="false">ROWS($A$1:A36)</f>
        <v>36</v>
      </c>
      <c r="B132" s="534" t="n">
        <v>19050</v>
      </c>
    </row>
    <row r="133" customFormat="false" ht="15" hidden="true" customHeight="false" outlineLevel="0" collapsed="false">
      <c r="A133" s="103" t="n">
        <f aca="false">ROWS($A$1:A36)</f>
        <v>36</v>
      </c>
      <c r="B133" s="534" t="n">
        <v>19580</v>
      </c>
    </row>
    <row r="134" customFormat="false" ht="15" hidden="true" customHeight="false" outlineLevel="0" collapsed="false">
      <c r="A134" s="103" t="n">
        <f aca="false">ROWS($A$1:A36)</f>
        <v>36</v>
      </c>
      <c r="B134" s="534" t="n">
        <v>20110</v>
      </c>
    </row>
    <row r="135" customFormat="false" ht="15" hidden="true" customHeight="false" outlineLevel="0" collapsed="false">
      <c r="A135" s="103" t="n">
        <f aca="false">ROWS($A$1:A36)</f>
        <v>36</v>
      </c>
      <c r="B135" s="534" t="n">
        <v>20680</v>
      </c>
    </row>
    <row r="136" customFormat="false" ht="15" hidden="true" customHeight="false" outlineLevel="0" collapsed="false">
      <c r="A136" s="103" t="n">
        <f aca="false">ROWS($A$1:A37)</f>
        <v>37</v>
      </c>
      <c r="B136" s="534" t="n">
        <v>21250</v>
      </c>
    </row>
    <row r="137" customFormat="false" ht="15" hidden="true" customHeight="false" outlineLevel="0" collapsed="false">
      <c r="A137" s="103" t="n">
        <f aca="false">ROWS($A$1:A38)</f>
        <v>38</v>
      </c>
      <c r="B137" s="534" t="n">
        <v>21820</v>
      </c>
    </row>
    <row r="138" customFormat="false" ht="15" hidden="true" customHeight="false" outlineLevel="0" collapsed="false">
      <c r="A138" s="103" t="n">
        <f aca="false">ROWS($A$1:A39)</f>
        <v>39</v>
      </c>
      <c r="B138" s="534" t="n">
        <v>22430</v>
      </c>
    </row>
    <row r="139" customFormat="false" ht="15" hidden="true" customHeight="false" outlineLevel="0" collapsed="false">
      <c r="A139" s="103" t="n">
        <f aca="false">ROWS($A$1:A40)</f>
        <v>40</v>
      </c>
      <c r="B139" s="534" t="n">
        <v>23040</v>
      </c>
    </row>
    <row r="140" customFormat="false" ht="15" hidden="true" customHeight="false" outlineLevel="0" collapsed="false">
      <c r="A140" s="103" t="n">
        <f aca="false">ROWS($A$1:A41)</f>
        <v>41</v>
      </c>
      <c r="B140" s="534" t="n">
        <v>23650</v>
      </c>
    </row>
    <row r="141" customFormat="false" ht="15" hidden="true" customHeight="false" outlineLevel="0" collapsed="false">
      <c r="A141" s="103" t="n">
        <f aca="false">ROWS($A$1:A42)</f>
        <v>42</v>
      </c>
      <c r="B141" s="534" t="n">
        <v>24300</v>
      </c>
    </row>
    <row r="142" customFormat="false" ht="15" hidden="true" customHeight="false" outlineLevel="0" collapsed="false">
      <c r="A142" s="103" t="n">
        <f aca="false">ROWS($A$1:A43)</f>
        <v>43</v>
      </c>
      <c r="B142" s="534" t="n">
        <v>24950</v>
      </c>
    </row>
    <row r="143" customFormat="false" ht="15" hidden="true" customHeight="false" outlineLevel="0" collapsed="false">
      <c r="A143" s="103" t="n">
        <f aca="false">ROWS($A$1:A44)</f>
        <v>44</v>
      </c>
      <c r="B143" s="534" t="n">
        <v>25600</v>
      </c>
    </row>
    <row r="144" customFormat="false" ht="15" hidden="true" customHeight="false" outlineLevel="0" collapsed="false">
      <c r="A144" s="103" t="n">
        <f aca="false">ROWS($A$1:A45)</f>
        <v>45</v>
      </c>
      <c r="B144" s="534" t="n">
        <v>26300</v>
      </c>
    </row>
    <row r="145" customFormat="false" ht="15" hidden="true" customHeight="false" outlineLevel="0" collapsed="false">
      <c r="A145" s="103" t="n">
        <f aca="false">ROWS($A$1:A46)</f>
        <v>46</v>
      </c>
      <c r="B145" s="534" t="n">
        <v>27000</v>
      </c>
    </row>
    <row r="146" customFormat="false" ht="15" hidden="true" customHeight="false" outlineLevel="0" collapsed="false">
      <c r="A146" s="103" t="n">
        <f aca="false">ROWS($A$1:A47)</f>
        <v>47</v>
      </c>
      <c r="B146" s="534" t="n">
        <v>27700</v>
      </c>
    </row>
    <row r="147" customFormat="false" ht="15" hidden="true" customHeight="false" outlineLevel="0" collapsed="false">
      <c r="A147" s="103" t="n">
        <f aca="false">ROWS($A$1:A48)</f>
        <v>48</v>
      </c>
      <c r="B147" s="534" t="n">
        <v>28450</v>
      </c>
    </row>
    <row r="148" customFormat="false" ht="15.75" hidden="true" customHeight="false" outlineLevel="0" collapsed="false">
      <c r="A148" s="103" t="n">
        <f aca="false">ROWS($A$1:A49)</f>
        <v>49</v>
      </c>
      <c r="B148" s="535" t="n">
        <v>29200</v>
      </c>
    </row>
    <row r="149" customFormat="false" ht="15" hidden="true" customHeight="false" outlineLevel="0" collapsed="false">
      <c r="A149" s="103" t="n">
        <f aca="false">ROWS($A$1:A50)</f>
        <v>50</v>
      </c>
      <c r="B149" s="534" t="n">
        <v>29950</v>
      </c>
    </row>
    <row r="150" customFormat="false" ht="15" hidden="true" customHeight="false" outlineLevel="0" collapsed="false">
      <c r="A150" s="103" t="n">
        <f aca="false">ROWS($A$1:A51)</f>
        <v>51</v>
      </c>
      <c r="B150" s="534" t="n">
        <v>30750</v>
      </c>
    </row>
    <row r="151" customFormat="false" ht="15" hidden="true" customHeight="false" outlineLevel="0" collapsed="false">
      <c r="A151" s="103" t="n">
        <f aca="false">ROWS($A$1:A52)</f>
        <v>52</v>
      </c>
      <c r="B151" s="534" t="n">
        <v>31550</v>
      </c>
    </row>
    <row r="152" customFormat="false" ht="15" hidden="true" customHeight="false" outlineLevel="0" collapsed="false">
      <c r="A152" s="103" t="n">
        <f aca="false">ROWS($A$1:A53)</f>
        <v>53</v>
      </c>
      <c r="B152" s="534" t="n">
        <v>32350</v>
      </c>
    </row>
    <row r="153" customFormat="false" ht="15" hidden="true" customHeight="false" outlineLevel="0" collapsed="false">
      <c r="A153" s="103" t="n">
        <f aca="false">ROWS($A$1:A54)</f>
        <v>54</v>
      </c>
      <c r="B153" s="534" t="n">
        <v>33200</v>
      </c>
    </row>
    <row r="154" customFormat="false" ht="15" hidden="true" customHeight="false" outlineLevel="0" collapsed="false">
      <c r="A154" s="103" t="n">
        <f aca="false">ROWS($A$1:A55)</f>
        <v>55</v>
      </c>
      <c r="B154" s="534" t="n">
        <v>34050</v>
      </c>
    </row>
    <row r="155" customFormat="false" ht="15" hidden="true" customHeight="false" outlineLevel="0" collapsed="false">
      <c r="A155" s="103" t="n">
        <f aca="false">ROWS($A$1:A56)</f>
        <v>56</v>
      </c>
      <c r="B155" s="534" t="n">
        <v>34900</v>
      </c>
    </row>
    <row r="156" customFormat="false" ht="15" hidden="true" customHeight="false" outlineLevel="0" collapsed="false">
      <c r="A156" s="103" t="n">
        <f aca="false">ROWS($A$1:A57)</f>
        <v>57</v>
      </c>
      <c r="B156" s="534" t="n">
        <v>35800</v>
      </c>
    </row>
    <row r="157" customFormat="false" ht="15" hidden="true" customHeight="false" outlineLevel="0" collapsed="false">
      <c r="A157" s="103" t="n">
        <f aca="false">ROWS($A$1:A58)</f>
        <v>58</v>
      </c>
      <c r="B157" s="534" t="n">
        <v>36700</v>
      </c>
    </row>
    <row r="158" customFormat="false" ht="15" hidden="true" customHeight="false" outlineLevel="0" collapsed="false">
      <c r="A158" s="103" t="n">
        <f aca="false">ROWS($A$1:A59)</f>
        <v>59</v>
      </c>
      <c r="B158" s="534" t="n">
        <v>37600</v>
      </c>
    </row>
    <row r="159" customFormat="false" ht="15" hidden="true" customHeight="false" outlineLevel="0" collapsed="false">
      <c r="A159" s="103" t="n">
        <f aca="false">ROWS($A$1:A60)</f>
        <v>60</v>
      </c>
      <c r="B159" s="534" t="n">
        <v>38570</v>
      </c>
    </row>
    <row r="160" customFormat="false" ht="15" hidden="true" customHeight="false" outlineLevel="0" collapsed="false">
      <c r="A160" s="103" t="n">
        <f aca="false">ROWS($A$1:A61)</f>
        <v>61</v>
      </c>
      <c r="B160" s="534" t="n">
        <v>39540</v>
      </c>
    </row>
    <row r="161" customFormat="false" ht="15" hidden="true" customHeight="false" outlineLevel="0" collapsed="false">
      <c r="A161" s="103" t="n">
        <f aca="false">ROWS($A$1:A62)</f>
        <v>62</v>
      </c>
      <c r="B161" s="534" t="n">
        <v>40510</v>
      </c>
    </row>
    <row r="162" customFormat="false" ht="15" hidden="true" customHeight="false" outlineLevel="0" collapsed="false">
      <c r="A162" s="103" t="n">
        <f aca="false">ROWS($A$1:A63)</f>
        <v>63</v>
      </c>
      <c r="B162" s="534" t="n">
        <v>41550</v>
      </c>
    </row>
    <row r="163" customFormat="false" ht="15" hidden="true" customHeight="false" outlineLevel="0" collapsed="false">
      <c r="A163" s="103" t="n">
        <f aca="false">ROWS($A$1:A64)</f>
        <v>64</v>
      </c>
      <c r="B163" s="534" t="n">
        <v>42590</v>
      </c>
    </row>
    <row r="164" customFormat="false" ht="15" hidden="true" customHeight="false" outlineLevel="0" collapsed="false">
      <c r="A164" s="103" t="n">
        <f aca="false">ROWS($A$1:A65)</f>
        <v>65</v>
      </c>
      <c r="B164" s="534" t="n">
        <v>43630</v>
      </c>
    </row>
    <row r="165" customFormat="false" ht="15" hidden="true" customHeight="false" outlineLevel="0" collapsed="false">
      <c r="A165" s="103" t="n">
        <f aca="false">ROWS($A$1:A66)</f>
        <v>66</v>
      </c>
      <c r="B165" s="534" t="n">
        <v>44740</v>
      </c>
    </row>
    <row r="166" customFormat="false" ht="15" hidden="true" customHeight="false" outlineLevel="0" collapsed="false">
      <c r="A166" s="103" t="n">
        <f aca="false">ROWS($A$1:A67)</f>
        <v>67</v>
      </c>
      <c r="B166" s="534" t="n">
        <v>45850</v>
      </c>
    </row>
    <row r="167" customFormat="false" ht="15" hidden="true" customHeight="false" outlineLevel="0" collapsed="false">
      <c r="A167" s="103" t="n">
        <f aca="false">ROWS($A$1:A68)</f>
        <v>68</v>
      </c>
      <c r="B167" s="534" t="n">
        <v>46960</v>
      </c>
    </row>
    <row r="168" customFormat="false" ht="15" hidden="true" customHeight="false" outlineLevel="0" collapsed="false">
      <c r="A168" s="103" t="n">
        <f aca="false">ROWS($A$1:A69)</f>
        <v>69</v>
      </c>
      <c r="B168" s="534" t="n">
        <v>48160</v>
      </c>
    </row>
    <row r="169" customFormat="false" ht="15" hidden="true" customHeight="false" outlineLevel="0" collapsed="false">
      <c r="A169" s="103" t="n">
        <f aca="false">ROWS($A$1:A70)</f>
        <v>70</v>
      </c>
      <c r="B169" s="534" t="n">
        <v>49360</v>
      </c>
    </row>
    <row r="170" customFormat="false" ht="15" hidden="true" customHeight="false" outlineLevel="0" collapsed="false">
      <c r="A170" s="103" t="n">
        <f aca="false">ROWS($A$1:A71)</f>
        <v>71</v>
      </c>
      <c r="B170" s="534" t="n">
        <v>50560</v>
      </c>
    </row>
    <row r="171" customFormat="false" ht="15" hidden="true" customHeight="false" outlineLevel="0" collapsed="false">
      <c r="A171" s="103" t="n">
        <f aca="false">ROWS($A$1:A72)</f>
        <v>72</v>
      </c>
      <c r="B171" s="534" t="n">
        <v>51760</v>
      </c>
    </row>
    <row r="172" customFormat="false" ht="15" hidden="true" customHeight="false" outlineLevel="0" collapsed="false">
      <c r="A172" s="103" t="n">
        <f aca="false">ROWS($A$1:A73)</f>
        <v>73</v>
      </c>
      <c r="B172" s="534" t="n">
        <v>53060</v>
      </c>
    </row>
    <row r="173" customFormat="false" ht="15" hidden="true" customHeight="false" outlineLevel="0" collapsed="false">
      <c r="A173" s="103" t="n">
        <f aca="false">ROWS($A$1:A74)</f>
        <v>74</v>
      </c>
      <c r="B173" s="534" t="n">
        <v>54360</v>
      </c>
    </row>
    <row r="174" customFormat="false" ht="15" hidden="true" customHeight="false" outlineLevel="0" collapsed="false">
      <c r="A174" s="103" t="n">
        <f aca="false">ROWS($A$1:A75)</f>
        <v>75</v>
      </c>
      <c r="B174" s="534" t="n">
        <v>55660</v>
      </c>
    </row>
    <row r="175" customFormat="false" ht="15" hidden="true" customHeight="false" outlineLevel="0" collapsed="false"/>
    <row r="176" customFormat="false" ht="15" hidden="true" customHeight="false" outlineLevel="0" collapsed="false"/>
  </sheetData>
  <mergeCells count="27">
    <mergeCell ref="A1:O2"/>
    <mergeCell ref="A3:G3"/>
    <mergeCell ref="J3:O3"/>
    <mergeCell ref="A4:O4"/>
    <mergeCell ref="A5:O5"/>
    <mergeCell ref="A6:O6"/>
    <mergeCell ref="K34:O34"/>
    <mergeCell ref="A35:O35"/>
    <mergeCell ref="A36:O36"/>
    <mergeCell ref="A37:O37"/>
    <mergeCell ref="A38:E38"/>
    <mergeCell ref="F38:I38"/>
    <mergeCell ref="J38:O45"/>
    <mergeCell ref="B39:C39"/>
    <mergeCell ref="D39:E39"/>
    <mergeCell ref="G39:H39"/>
    <mergeCell ref="B40:C40"/>
    <mergeCell ref="D40:E40"/>
    <mergeCell ref="G40:H40"/>
    <mergeCell ref="B41:C41"/>
    <mergeCell ref="D41:E41"/>
    <mergeCell ref="B42:C42"/>
    <mergeCell ref="D42:E42"/>
    <mergeCell ref="B43:C43"/>
    <mergeCell ref="D43:E43"/>
    <mergeCell ref="D44:E44"/>
    <mergeCell ref="D45:E45"/>
  </mergeCells>
  <hyperlinks>
    <hyperlink ref="K34" r:id="rId1" display="www.apteacher.net"/>
    <hyperlink ref="J38" r:id="rId2" display="www.apteacher.net&#10;For all type of Teacher realated softwares,Lesson Plans,Old Question Papers,ZPPF Slips,APGLI Slips, Medical Bill Status, Know ur Salary,Income Tax Software …etc 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3:30:43Z</dcterms:created>
  <dc:creator>RENUKA</dc:creator>
  <dc:description/>
  <dc:language>en-US</dc:language>
  <cp:lastModifiedBy>RENUKA</cp:lastModifiedBy>
  <cp:lastPrinted>2012-12-15T15:27:04Z</cp:lastPrinted>
  <dcterms:modified xsi:type="dcterms:W3CDTF">2013-02-17T11:29:02Z</dcterms:modified>
  <cp:revision>0</cp:revision>
  <dc:subject/>
  <dc:title/>
</cp:coreProperties>
</file>