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 Fix Calculation" sheetId="1" state="visible" r:id="rId2"/>
    <sheet name="Sheet2" sheetId="2" state="hidden" r:id="rId3"/>
    <sheet name="Sheet3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RENUKA:
</t>
        </r>
        <r>
          <rPr>
            <sz val="9"/>
            <color rgb="FF000000"/>
            <rFont val="Tahoma"/>
            <family val="2"/>
          </rPr>
          <t xml:space="preserve">Change to your desired H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30</xdr:rowOff>
              </xdr:from>
              <xdr:to>
                <xdr:col>19</xdr:col>
                <xdr:colOff>3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10th PRC Basic Fixation Calculation, Know your new Basic pay</t>
  </si>
  <si>
    <t xml:space="preserve">        Change Your Fitment here ( Don’t Change Ur Fitment is already Fixed)</t>
  </si>
  <si>
    <t xml:space="preserve">New Basic Pay Fixation as on June 2013</t>
  </si>
  <si>
    <t xml:space="preserve">Gross Emoluments with New Pay</t>
  </si>
  <si>
    <t xml:space="preserve">Present Pay and Allowance</t>
  </si>
  <si>
    <t xml:space="preserve">Basic PAY as on June 2013</t>
  </si>
  <si>
    <t xml:space="preserve">DA  63.344%</t>
  </si>
  <si>
    <t xml:space="preserve">Total</t>
  </si>
  <si>
    <t xml:space="preserve">New Basic Pay Fixed PRC 2015</t>
  </si>
  <si>
    <t xml:space="preserve">DA % @ 8.908</t>
  </si>
  <si>
    <t xml:space="preserve">HRA %</t>
  </si>
  <si>
    <t xml:space="preserve">Basic Pay</t>
  </si>
  <si>
    <t xml:space="preserve">DA @ 77.896%</t>
  </si>
  <si>
    <t xml:space="preserve">IR @ 27%</t>
  </si>
  <si>
    <t xml:space="preserve">Total Benefit</t>
  </si>
  <si>
    <t xml:space="preserve">S.Seshadri, SA(MM), ZPHS M D Mangalam, Chittoor sesadri@gmail.com, www.apteacher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003366"/>
      <name val="Times New Roman"/>
      <family val="1"/>
    </font>
    <font>
      <sz val="14"/>
      <color rgb="FF800000"/>
      <name val="Calibri"/>
      <family val="2"/>
    </font>
    <font>
      <sz val="11"/>
      <color rgb="FF800000"/>
      <name val="Calibri"/>
      <family val="2"/>
    </font>
    <font>
      <sz val="14"/>
      <color rgb="FF000000"/>
      <name val="Calibri"/>
      <family val="2"/>
    </font>
    <font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12"/>
      <color rgb="FF8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A56C43"/>
        <bgColor rgb="FF808000"/>
      </patternFill>
    </fill>
    <fill>
      <patternFill patternType="solid">
        <fgColor rgb="FFFFFFFF"/>
        <bgColor rgb="FFFFFFF8"/>
      </patternFill>
    </fill>
    <fill>
      <patternFill patternType="solid">
        <fgColor rgb="FFFFFFF8"/>
        <bgColor rgb="FFFFFFFF"/>
      </patternFill>
    </fill>
    <fill>
      <patternFill patternType="solid">
        <fgColor rgb="FFFFF8FB"/>
        <bgColor rgb="FFFFFFF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4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4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56C43"/>
      <rgbColor rgb="FF9999FF"/>
      <rgbColor rgb="FF993366"/>
      <rgbColor rgb="FFFFFFF8"/>
      <rgbColor rgb="FFFFF8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2280</xdr:colOff>
          <xdr:row>2</xdr:row>
          <xdr:rowOff>9360</xdr:rowOff>
        </xdr:from>
        <xdr:to>
          <xdr:col>5</xdr:col>
          <xdr:colOff>524160</xdr:colOff>
          <xdr:row>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90720</xdr:colOff>
      <xdr:row>2</xdr:row>
      <xdr:rowOff>56880</xdr:rowOff>
    </xdr:from>
    <xdr:to>
      <xdr:col>9</xdr:col>
      <xdr:colOff>201960</xdr:colOff>
      <xdr:row>2</xdr:row>
      <xdr:rowOff>257040</xdr:rowOff>
    </xdr:to>
    <xdr:sp>
      <xdr:nvSpPr>
        <xdr:cNvPr id="0" name="Left Arrow 1"/>
        <xdr:cNvSpPr/>
      </xdr:nvSpPr>
      <xdr:spPr>
        <a:xfrm>
          <a:off x="3682800" y="609480"/>
          <a:ext cx="925920" cy="200160"/>
        </a:xfrm>
        <a:prstGeom prst="leftArrow">
          <a:avLst>
            <a:gd name="adj1" fmla="val 50000"/>
            <a:gd name="adj2" fmla="val 52791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</xdr:row>
          <xdr:rowOff>401040</xdr:rowOff>
        </xdr:from>
        <xdr:to>
          <xdr:col>17</xdr:col>
          <xdr:colOff>10440</xdr:colOff>
          <xdr:row>5</xdr:row>
          <xdr:rowOff>-37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D20" activeCellId="0" sqref="A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true" outlineLevel="0" max="5" min="5" style="1" width="16.13"/>
    <col collapsed="false" customWidth="true" hidden="false" outlineLevel="0" max="6" min="6" style="1" width="12.28"/>
    <col collapsed="false" customWidth="true" hidden="true" outlineLevel="0" max="8" min="7" style="1" width="6.99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true" outlineLevel="0" max="17" min="12" style="2" width="8.96"/>
    <col collapsed="false" customWidth="false" hidden="false" outlineLevel="0" max="24" min="18" style="1" width="9.14"/>
    <col collapsed="false" customWidth="true" hidden="false" outlineLevel="0" max="25" min="25" style="1" width="3.28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</row>
    <row r="3" customFormat="false" ht="24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</row>
    <row r="4" customFormat="false" ht="30" hidden="false" customHeight="true" outlineLevel="0" collapsed="false">
      <c r="A4" s="3"/>
      <c r="B4" s="6" t="s">
        <v>2</v>
      </c>
      <c r="C4" s="6"/>
      <c r="D4" s="6"/>
      <c r="E4" s="6"/>
      <c r="F4" s="6"/>
      <c r="G4" s="7"/>
      <c r="H4" s="7"/>
      <c r="I4" s="8" t="s">
        <v>3</v>
      </c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  <c r="V4" s="9"/>
      <c r="W4" s="9"/>
      <c r="Y4" s="3"/>
    </row>
    <row r="5" customFormat="false" ht="57.75" hidden="false" customHeight="true" outlineLevel="0" collapsed="false">
      <c r="A5" s="3"/>
      <c r="B5" s="10" t="s">
        <v>5</v>
      </c>
      <c r="C5" s="10" t="s">
        <v>6</v>
      </c>
      <c r="D5" s="10" t="str">
        <f aca="false">"Fitment "&amp;Q6&amp;" %"</f>
        <v>Fitment 43 %</v>
      </c>
      <c r="E5" s="10"/>
      <c r="F5" s="11" t="s">
        <v>7</v>
      </c>
      <c r="G5" s="11"/>
      <c r="H5" s="11"/>
      <c r="I5" s="10" t="s">
        <v>8</v>
      </c>
      <c r="J5" s="10" t="s">
        <v>9</v>
      </c>
      <c r="K5" s="12" t="s">
        <v>10</v>
      </c>
      <c r="R5" s="10" t="s">
        <v>7</v>
      </c>
      <c r="S5" s="10" t="s">
        <v>11</v>
      </c>
      <c r="T5" s="10" t="s">
        <v>12</v>
      </c>
      <c r="U5" s="10" t="str">
        <f aca="false">"HRA @ "&amp;K97&amp;"%"</f>
        <v>HRA @ 12%</v>
      </c>
      <c r="V5" s="10" t="s">
        <v>13</v>
      </c>
      <c r="W5" s="10" t="s">
        <v>7</v>
      </c>
      <c r="X5" s="10" t="s">
        <v>14</v>
      </c>
      <c r="Y5" s="3"/>
    </row>
    <row r="6" customFormat="false" ht="15.75" hidden="false" customHeight="false" outlineLevel="0" collapsed="false">
      <c r="A6" s="3"/>
      <c r="B6" s="13" t="n">
        <v>6700</v>
      </c>
      <c r="C6" s="14" t="n">
        <f aca="false">ROUND(B6*63.344%,0)</f>
        <v>4244</v>
      </c>
      <c r="D6" s="14" t="n">
        <f aca="false">ROUND(B6*$Q$6%,0)</f>
        <v>2881</v>
      </c>
      <c r="E6" s="14" t="n">
        <v>13300</v>
      </c>
      <c r="F6" s="14" t="n">
        <f aca="false">SUM(B6+C6+D6)</f>
        <v>13825</v>
      </c>
      <c r="G6" s="14" t="n">
        <v>13300</v>
      </c>
      <c r="H6" s="14" t="n">
        <v>13390</v>
      </c>
      <c r="I6" s="15" t="n">
        <f aca="false">IFERROR(LOOKUP(F6,$G$6:$G$82,$H$6:$H$82),$G$6)</f>
        <v>14170</v>
      </c>
      <c r="J6" s="16" t="n">
        <f aca="false">ROUND(I6*$K$108%,0)</f>
        <v>1262</v>
      </c>
      <c r="K6" s="16" t="n">
        <f aca="false">ROUND(I6*$K$97%,0)</f>
        <v>1700</v>
      </c>
      <c r="L6" s="17"/>
      <c r="M6" s="17" t="n">
        <v>1</v>
      </c>
      <c r="N6" s="17" t="n">
        <v>29</v>
      </c>
      <c r="O6" s="17"/>
      <c r="P6" s="17" t="n">
        <v>15</v>
      </c>
      <c r="Q6" s="17" t="n">
        <f aca="false">VLOOKUP(P6,M6:N22,2,0)</f>
        <v>43</v>
      </c>
      <c r="R6" s="15" t="n">
        <f aca="false">SUM(I6:K6)</f>
        <v>17132</v>
      </c>
      <c r="S6" s="18" t="n">
        <f aca="false">B6</f>
        <v>6700</v>
      </c>
      <c r="T6" s="16" t="n">
        <f aca="false">ROUND(S6*77.896%,0)</f>
        <v>5219</v>
      </c>
      <c r="U6" s="16" t="n">
        <f aca="false">ROUND(S6*$K$97%,0)</f>
        <v>804</v>
      </c>
      <c r="V6" s="16" t="n">
        <f aca="false">ROUND(S6*27%,0)</f>
        <v>1809</v>
      </c>
      <c r="W6" s="16" t="n">
        <f aca="false">SUM(S6:V6)</f>
        <v>14532</v>
      </c>
      <c r="X6" s="19" t="n">
        <f aca="false">R6-W6</f>
        <v>2600</v>
      </c>
      <c r="Y6" s="3"/>
    </row>
    <row r="7" customFormat="false" ht="15.75" hidden="false" customHeight="false" outlineLevel="0" collapsed="false">
      <c r="A7" s="3"/>
      <c r="B7" s="20" t="n">
        <v>6900</v>
      </c>
      <c r="C7" s="21" t="n">
        <f aca="false">ROUND(B7*63.344%,0)</f>
        <v>4371</v>
      </c>
      <c r="D7" s="21" t="n">
        <f aca="false">ROUND(B7*$Q$6%,0)</f>
        <v>2967</v>
      </c>
      <c r="E7" s="21" t="n">
        <v>13390</v>
      </c>
      <c r="F7" s="21" t="n">
        <f aca="false">SUM(B7:D7)</f>
        <v>14238</v>
      </c>
      <c r="G7" s="21" t="n">
        <v>13390</v>
      </c>
      <c r="H7" s="21" t="n">
        <v>13780</v>
      </c>
      <c r="I7" s="22" t="n">
        <f aca="false">IFERROR(LOOKUP(F7,$G$6:$G$82,$H$6:$H$82),$G$6)</f>
        <v>14600</v>
      </c>
      <c r="J7" s="23" t="n">
        <f aca="false">ROUND(I7*$K$108%,0)</f>
        <v>1301</v>
      </c>
      <c r="K7" s="23" t="n">
        <f aca="false">ROUND(I7*$K$97%,0)</f>
        <v>1752</v>
      </c>
      <c r="L7" s="24"/>
      <c r="M7" s="24" t="n">
        <v>2</v>
      </c>
      <c r="N7" s="24" t="n">
        <v>30</v>
      </c>
      <c r="O7" s="24"/>
      <c r="P7" s="24"/>
      <c r="Q7" s="24"/>
      <c r="R7" s="22" t="n">
        <f aca="false">SUM(I7:K7)</f>
        <v>17653</v>
      </c>
      <c r="S7" s="25" t="n">
        <f aca="false">B7</f>
        <v>6900</v>
      </c>
      <c r="T7" s="23" t="n">
        <f aca="false">ROUND(S7*77.896%,0)</f>
        <v>5375</v>
      </c>
      <c r="U7" s="23" t="n">
        <f aca="false">ROUND(S7*$K$97%,0)</f>
        <v>828</v>
      </c>
      <c r="V7" s="23" t="n">
        <f aca="false">ROUND(S7*27%,0)</f>
        <v>1863</v>
      </c>
      <c r="W7" s="23" t="n">
        <f aca="false">SUM(S7:V7)</f>
        <v>14966</v>
      </c>
      <c r="X7" s="26" t="n">
        <f aca="false">R7-W7</f>
        <v>2687</v>
      </c>
      <c r="Y7" s="3"/>
    </row>
    <row r="8" customFormat="false" ht="15.75" hidden="false" customHeight="false" outlineLevel="0" collapsed="false">
      <c r="A8" s="3"/>
      <c r="B8" s="20" t="n">
        <v>7100</v>
      </c>
      <c r="C8" s="21" t="n">
        <f aca="false">ROUND(B8*63.344%,0)</f>
        <v>4497</v>
      </c>
      <c r="D8" s="21" t="n">
        <f aca="false">ROUND(B8*$Q$6%,0)</f>
        <v>3053</v>
      </c>
      <c r="E8" s="21" t="n">
        <v>13780</v>
      </c>
      <c r="F8" s="21" t="n">
        <f aca="false">SUM(B8:D8)</f>
        <v>14650</v>
      </c>
      <c r="G8" s="21" t="n">
        <v>13780</v>
      </c>
      <c r="H8" s="21" t="n">
        <v>14170</v>
      </c>
      <c r="I8" s="22" t="n">
        <f aca="false">IFERROR(LOOKUP(F8,$G$6:$G$82,$H$6:$H$82),$G$6)</f>
        <v>15030</v>
      </c>
      <c r="J8" s="23" t="n">
        <f aca="false">ROUND(I8*$K$108%,0)</f>
        <v>1339</v>
      </c>
      <c r="K8" s="23" t="n">
        <f aca="false">ROUND(I8*$K$97%,0)</f>
        <v>1804</v>
      </c>
      <c r="L8" s="24"/>
      <c r="M8" s="24" t="n">
        <v>3</v>
      </c>
      <c r="N8" s="24" t="n">
        <v>31</v>
      </c>
      <c r="O8" s="24"/>
      <c r="P8" s="24"/>
      <c r="Q8" s="24"/>
      <c r="R8" s="22" t="n">
        <f aca="false">SUM(I8:K8)</f>
        <v>18173</v>
      </c>
      <c r="S8" s="25" t="n">
        <f aca="false">B8</f>
        <v>7100</v>
      </c>
      <c r="T8" s="23" t="n">
        <f aca="false">ROUND(S8*77.896%,0)</f>
        <v>5531</v>
      </c>
      <c r="U8" s="23" t="n">
        <f aca="false">ROUND(S8*$K$97%,0)</f>
        <v>852</v>
      </c>
      <c r="V8" s="23" t="n">
        <f aca="false">ROUND(S8*27%,0)</f>
        <v>1917</v>
      </c>
      <c r="W8" s="23" t="n">
        <f aca="false">SUM(S8:V8)</f>
        <v>15400</v>
      </c>
      <c r="X8" s="26" t="n">
        <f aca="false">R8-W8</f>
        <v>2773</v>
      </c>
      <c r="Y8" s="3"/>
    </row>
    <row r="9" customFormat="false" ht="15.75" hidden="false" customHeight="false" outlineLevel="0" collapsed="false">
      <c r="A9" s="3"/>
      <c r="B9" s="20" t="n">
        <v>7300</v>
      </c>
      <c r="C9" s="21" t="n">
        <f aca="false">ROUND(B9*63.344%,0)</f>
        <v>4624</v>
      </c>
      <c r="D9" s="21" t="n">
        <f aca="false">ROUND(B9*$Q$6%,0)</f>
        <v>3139</v>
      </c>
      <c r="E9" s="21" t="n">
        <v>14170</v>
      </c>
      <c r="F9" s="21" t="n">
        <f aca="false">SUM(B9:D9)</f>
        <v>15063</v>
      </c>
      <c r="G9" s="21" t="n">
        <v>14170</v>
      </c>
      <c r="H9" s="21" t="n">
        <v>14600</v>
      </c>
      <c r="I9" s="22" t="n">
        <f aca="false">LOOKUP(F9,$G$6:$G$82,$H$6:$H$82)</f>
        <v>15460</v>
      </c>
      <c r="J9" s="23" t="n">
        <f aca="false">ROUND(I9*$K$108%,0)</f>
        <v>1377</v>
      </c>
      <c r="K9" s="23" t="n">
        <f aca="false">ROUND(I9*$K$97%,0)</f>
        <v>1855</v>
      </c>
      <c r="L9" s="24"/>
      <c r="M9" s="24" t="n">
        <v>4</v>
      </c>
      <c r="N9" s="24" t="n">
        <v>32</v>
      </c>
      <c r="O9" s="24"/>
      <c r="P9" s="24"/>
      <c r="Q9" s="24"/>
      <c r="R9" s="22" t="n">
        <f aca="false">SUM(I9:K9)</f>
        <v>18692</v>
      </c>
      <c r="S9" s="25" t="n">
        <f aca="false">B9</f>
        <v>7300</v>
      </c>
      <c r="T9" s="23" t="n">
        <f aca="false">ROUND(S9*77.896%,0)</f>
        <v>5686</v>
      </c>
      <c r="U9" s="23" t="n">
        <f aca="false">ROUND(S9*$K$97%,0)</f>
        <v>876</v>
      </c>
      <c r="V9" s="23" t="n">
        <f aca="false">ROUND(S9*27%,0)</f>
        <v>1971</v>
      </c>
      <c r="W9" s="23" t="n">
        <f aca="false">SUM(S9:V9)</f>
        <v>15833</v>
      </c>
      <c r="X9" s="26" t="n">
        <f aca="false">R9-W9</f>
        <v>2859</v>
      </c>
      <c r="Y9" s="3"/>
    </row>
    <row r="10" customFormat="false" ht="15.75" hidden="false" customHeight="false" outlineLevel="0" collapsed="false">
      <c r="A10" s="3"/>
      <c r="B10" s="20" t="n">
        <v>7520</v>
      </c>
      <c r="C10" s="21" t="n">
        <f aca="false">ROUND(B10*63.344%,0)</f>
        <v>4763</v>
      </c>
      <c r="D10" s="21" t="n">
        <f aca="false">ROUND(B10*$Q$6%,0)</f>
        <v>3234</v>
      </c>
      <c r="E10" s="21" t="n">
        <v>14600</v>
      </c>
      <c r="F10" s="21" t="n">
        <f aca="false">SUM(B10:D10)</f>
        <v>15517</v>
      </c>
      <c r="G10" s="21" t="n">
        <v>14600</v>
      </c>
      <c r="H10" s="21" t="n">
        <v>15030</v>
      </c>
      <c r="I10" s="22" t="n">
        <f aca="false">LOOKUP(F10,$G$6:$G$82,$H$6:$H$82)</f>
        <v>15930</v>
      </c>
      <c r="J10" s="23" t="n">
        <f aca="false">ROUND(I10*$K$108%,0)</f>
        <v>1419</v>
      </c>
      <c r="K10" s="23" t="n">
        <f aca="false">ROUND(I10*$K$97%,0)</f>
        <v>1912</v>
      </c>
      <c r="L10" s="24"/>
      <c r="M10" s="24" t="n">
        <v>5</v>
      </c>
      <c r="N10" s="24" t="n">
        <v>33</v>
      </c>
      <c r="O10" s="24"/>
      <c r="P10" s="24"/>
      <c r="Q10" s="24"/>
      <c r="R10" s="22" t="n">
        <f aca="false">SUM(I10:K10)</f>
        <v>19261</v>
      </c>
      <c r="S10" s="25" t="n">
        <f aca="false">B10</f>
        <v>7520</v>
      </c>
      <c r="T10" s="23" t="n">
        <f aca="false">ROUND(S10*77.896%,0)</f>
        <v>5858</v>
      </c>
      <c r="U10" s="23" t="n">
        <f aca="false">ROUND(S10*$K$97%,0)</f>
        <v>902</v>
      </c>
      <c r="V10" s="23" t="n">
        <f aca="false">ROUND(S10*27%,0)</f>
        <v>2030</v>
      </c>
      <c r="W10" s="23" t="n">
        <f aca="false">SUM(S10:V10)</f>
        <v>16310</v>
      </c>
      <c r="X10" s="26" t="n">
        <f aca="false">R10-W10</f>
        <v>2951</v>
      </c>
      <c r="Y10" s="3"/>
    </row>
    <row r="11" customFormat="false" ht="15.75" hidden="false" customHeight="false" outlineLevel="0" collapsed="false">
      <c r="A11" s="3"/>
      <c r="B11" s="20" t="n">
        <v>7740</v>
      </c>
      <c r="C11" s="21" t="n">
        <f aca="false">ROUND(B11*63.344%,0)</f>
        <v>4903</v>
      </c>
      <c r="D11" s="21" t="n">
        <f aca="false">ROUND(B11*$Q$6%,0)</f>
        <v>3328</v>
      </c>
      <c r="E11" s="21" t="n">
        <v>15030</v>
      </c>
      <c r="F11" s="21" t="n">
        <f aca="false">SUM(B11:D11)</f>
        <v>15971</v>
      </c>
      <c r="G11" s="21" t="n">
        <v>15030</v>
      </c>
      <c r="H11" s="21" t="n">
        <v>15460</v>
      </c>
      <c r="I11" s="22" t="n">
        <f aca="false">LOOKUP(F11,$G$6:$G$82,$H$6:$H$82)</f>
        <v>16400</v>
      </c>
      <c r="J11" s="23" t="n">
        <f aca="false">ROUND(I11*$K$108%,0)</f>
        <v>1461</v>
      </c>
      <c r="K11" s="23" t="n">
        <f aca="false">ROUND(I11*$K$97%,0)</f>
        <v>1968</v>
      </c>
      <c r="L11" s="24"/>
      <c r="M11" s="24" t="n">
        <v>6</v>
      </c>
      <c r="N11" s="24" t="n">
        <v>34</v>
      </c>
      <c r="O11" s="24"/>
      <c r="P11" s="24"/>
      <c r="Q11" s="24"/>
      <c r="R11" s="22" t="n">
        <f aca="false">SUM(I11:K11)</f>
        <v>19829</v>
      </c>
      <c r="S11" s="25" t="n">
        <f aca="false">B11</f>
        <v>7740</v>
      </c>
      <c r="T11" s="23" t="n">
        <f aca="false">ROUND(S11*77.896%,0)</f>
        <v>6029</v>
      </c>
      <c r="U11" s="23" t="n">
        <f aca="false">ROUND(S11*$K$97%,0)</f>
        <v>929</v>
      </c>
      <c r="V11" s="23" t="n">
        <f aca="false">ROUND(S11*27%,0)</f>
        <v>2090</v>
      </c>
      <c r="W11" s="23" t="n">
        <f aca="false">SUM(S11:V11)</f>
        <v>16788</v>
      </c>
      <c r="X11" s="26" t="n">
        <f aca="false">R11-W11</f>
        <v>3041</v>
      </c>
      <c r="Y11" s="3"/>
    </row>
    <row r="12" customFormat="false" ht="15.75" hidden="false" customHeight="false" outlineLevel="0" collapsed="false">
      <c r="A12" s="3"/>
      <c r="B12" s="20" t="n">
        <v>7960</v>
      </c>
      <c r="C12" s="21" t="n">
        <f aca="false">ROUND(B12*63.344%,0)</f>
        <v>5042</v>
      </c>
      <c r="D12" s="21" t="n">
        <f aca="false">ROUND(B12*$Q$6%,0)</f>
        <v>3423</v>
      </c>
      <c r="E12" s="21" t="n">
        <v>15460</v>
      </c>
      <c r="F12" s="21" t="n">
        <f aca="false">SUM(B12:D12)</f>
        <v>16425</v>
      </c>
      <c r="G12" s="21" t="n">
        <v>15460</v>
      </c>
      <c r="H12" s="21" t="n">
        <v>15930</v>
      </c>
      <c r="I12" s="22" t="n">
        <f aca="false">LOOKUP(F12,$G$6:$G$82,$H$6:$H$82)</f>
        <v>16870</v>
      </c>
      <c r="J12" s="23" t="n">
        <f aca="false">ROUND(I12*$K$108%,0)</f>
        <v>1503</v>
      </c>
      <c r="K12" s="23" t="n">
        <f aca="false">ROUND(I12*$K$97%,0)</f>
        <v>2024</v>
      </c>
      <c r="L12" s="24"/>
      <c r="M12" s="24" t="n">
        <v>7</v>
      </c>
      <c r="N12" s="24" t="n">
        <v>35</v>
      </c>
      <c r="O12" s="24"/>
      <c r="P12" s="24"/>
      <c r="Q12" s="24"/>
      <c r="R12" s="22" t="n">
        <f aca="false">SUM(I12:K12)</f>
        <v>20397</v>
      </c>
      <c r="S12" s="25" t="n">
        <f aca="false">B12</f>
        <v>7960</v>
      </c>
      <c r="T12" s="23" t="n">
        <f aca="false">ROUND(S12*77.896%,0)</f>
        <v>6201</v>
      </c>
      <c r="U12" s="23" t="n">
        <f aca="false">ROUND(S12*$K$97%,0)</f>
        <v>955</v>
      </c>
      <c r="V12" s="23" t="n">
        <f aca="false">ROUND(S12*27%,0)</f>
        <v>2149</v>
      </c>
      <c r="W12" s="23" t="n">
        <f aca="false">SUM(S12:V12)</f>
        <v>17265</v>
      </c>
      <c r="X12" s="26" t="n">
        <f aca="false">R12-W12</f>
        <v>3132</v>
      </c>
      <c r="Y12" s="3"/>
    </row>
    <row r="13" customFormat="false" ht="15.75" hidden="false" customHeight="false" outlineLevel="0" collapsed="false">
      <c r="A13" s="3"/>
      <c r="B13" s="20" t="n">
        <v>8200</v>
      </c>
      <c r="C13" s="21" t="n">
        <f aca="false">ROUND(B13*63.344%,0)</f>
        <v>5194</v>
      </c>
      <c r="D13" s="21" t="n">
        <f aca="false">ROUND(B13*$Q$6%,0)</f>
        <v>3526</v>
      </c>
      <c r="E13" s="21" t="n">
        <v>15930</v>
      </c>
      <c r="F13" s="21" t="n">
        <f aca="false">SUM(B13:D13)</f>
        <v>16920</v>
      </c>
      <c r="G13" s="21" t="n">
        <v>15930</v>
      </c>
      <c r="H13" s="21" t="n">
        <v>16400</v>
      </c>
      <c r="I13" s="22" t="n">
        <f aca="false">LOOKUP(F13,$G$6:$G$82,$H$6:$H$82)</f>
        <v>17380</v>
      </c>
      <c r="J13" s="23" t="n">
        <f aca="false">ROUND(I13*$K$108%,0)</f>
        <v>1548</v>
      </c>
      <c r="K13" s="23" t="n">
        <f aca="false">ROUND(I13*$K$97%,0)</f>
        <v>2086</v>
      </c>
      <c r="L13" s="24"/>
      <c r="M13" s="24" t="n">
        <v>8</v>
      </c>
      <c r="N13" s="24" t="n">
        <v>36</v>
      </c>
      <c r="O13" s="24"/>
      <c r="P13" s="24"/>
      <c r="Q13" s="24"/>
      <c r="R13" s="22" t="n">
        <f aca="false">SUM(I13:K13)</f>
        <v>21014</v>
      </c>
      <c r="S13" s="25" t="n">
        <f aca="false">B13</f>
        <v>8200</v>
      </c>
      <c r="T13" s="23" t="n">
        <f aca="false">ROUND(S13*77.896%,0)</f>
        <v>6387</v>
      </c>
      <c r="U13" s="23" t="n">
        <f aca="false">ROUND(S13*$K$97%,0)</f>
        <v>984</v>
      </c>
      <c r="V13" s="23" t="n">
        <f aca="false">ROUND(S13*27%,0)</f>
        <v>2214</v>
      </c>
      <c r="W13" s="23" t="n">
        <f aca="false">SUM(S13:V13)</f>
        <v>17785</v>
      </c>
      <c r="X13" s="26" t="n">
        <f aca="false">R13-W13</f>
        <v>3229</v>
      </c>
      <c r="Y13" s="3"/>
    </row>
    <row r="14" customFormat="false" ht="15.75" hidden="false" customHeight="false" outlineLevel="0" collapsed="false">
      <c r="A14" s="3"/>
      <c r="B14" s="20" t="n">
        <v>8440</v>
      </c>
      <c r="C14" s="21" t="n">
        <f aca="false">ROUND(B14*63.344%,0)</f>
        <v>5346</v>
      </c>
      <c r="D14" s="21" t="n">
        <f aca="false">ROUND(B14*$Q$6%,0)</f>
        <v>3629</v>
      </c>
      <c r="E14" s="21" t="n">
        <v>16400</v>
      </c>
      <c r="F14" s="21" t="n">
        <f aca="false">SUM(B14:D14)</f>
        <v>17415</v>
      </c>
      <c r="G14" s="21" t="n">
        <v>16400</v>
      </c>
      <c r="H14" s="21" t="n">
        <v>16870</v>
      </c>
      <c r="I14" s="22" t="n">
        <f aca="false">LOOKUP(F14,$G$6:$G$82,$H$6:$H$82)</f>
        <v>17890</v>
      </c>
      <c r="J14" s="23" t="n">
        <f aca="false">ROUND(I14*$K$108%,0)</f>
        <v>1594</v>
      </c>
      <c r="K14" s="23" t="n">
        <f aca="false">ROUND(I14*$K$97%,0)</f>
        <v>2147</v>
      </c>
      <c r="L14" s="24"/>
      <c r="M14" s="24" t="n">
        <v>9</v>
      </c>
      <c r="N14" s="24" t="n">
        <v>37</v>
      </c>
      <c r="O14" s="24"/>
      <c r="P14" s="24"/>
      <c r="Q14" s="24"/>
      <c r="R14" s="22" t="n">
        <f aca="false">SUM(I14:K14)</f>
        <v>21631</v>
      </c>
      <c r="S14" s="25" t="n">
        <f aca="false">B14</f>
        <v>8440</v>
      </c>
      <c r="T14" s="23" t="n">
        <f aca="false">ROUND(S14*77.896%,0)</f>
        <v>6574</v>
      </c>
      <c r="U14" s="23" t="n">
        <f aca="false">ROUND(S14*$K$97%,0)</f>
        <v>1013</v>
      </c>
      <c r="V14" s="23" t="n">
        <f aca="false">ROUND(S14*27%,0)</f>
        <v>2279</v>
      </c>
      <c r="W14" s="23" t="n">
        <f aca="false">SUM(S14:V14)</f>
        <v>18306</v>
      </c>
      <c r="X14" s="26" t="n">
        <f aca="false">R14-W14</f>
        <v>3325</v>
      </c>
      <c r="Y14" s="3"/>
    </row>
    <row r="15" customFormat="false" ht="15.75" hidden="false" customHeight="false" outlineLevel="0" collapsed="false">
      <c r="A15" s="3"/>
      <c r="B15" s="20" t="n">
        <v>8680</v>
      </c>
      <c r="C15" s="21" t="n">
        <f aca="false">ROUND(B15*63.344%,0)</f>
        <v>5498</v>
      </c>
      <c r="D15" s="21" t="n">
        <f aca="false">ROUND(B15*$Q$6%,0)</f>
        <v>3732</v>
      </c>
      <c r="E15" s="21" t="n">
        <v>16870</v>
      </c>
      <c r="F15" s="21" t="n">
        <f aca="false">SUM(B15:D15)</f>
        <v>17910</v>
      </c>
      <c r="G15" s="21" t="n">
        <v>16870</v>
      </c>
      <c r="H15" s="21" t="n">
        <v>17380</v>
      </c>
      <c r="I15" s="22" t="n">
        <f aca="false">LOOKUP(F15,$G$6:$G$82,$H$6:$H$82)</f>
        <v>18400</v>
      </c>
      <c r="J15" s="23" t="n">
        <f aca="false">ROUND(I15*$K$108%,0)</f>
        <v>1639</v>
      </c>
      <c r="K15" s="23" t="n">
        <f aca="false">ROUND(I15*$K$97%,0)</f>
        <v>2208</v>
      </c>
      <c r="L15" s="24"/>
      <c r="M15" s="24" t="n">
        <v>10</v>
      </c>
      <c r="N15" s="24" t="n">
        <v>38</v>
      </c>
      <c r="O15" s="24"/>
      <c r="P15" s="24"/>
      <c r="Q15" s="24"/>
      <c r="R15" s="22" t="n">
        <f aca="false">SUM(I15:K15)</f>
        <v>22247</v>
      </c>
      <c r="S15" s="25" t="n">
        <f aca="false">B15</f>
        <v>8680</v>
      </c>
      <c r="T15" s="23" t="n">
        <f aca="false">ROUND(S15*77.896%,0)</f>
        <v>6761</v>
      </c>
      <c r="U15" s="23" t="n">
        <f aca="false">ROUND(S15*$K$97%,0)</f>
        <v>1042</v>
      </c>
      <c r="V15" s="23" t="n">
        <f aca="false">ROUND(S15*27%,0)</f>
        <v>2344</v>
      </c>
      <c r="W15" s="23" t="n">
        <f aca="false">SUM(S15:V15)</f>
        <v>18827</v>
      </c>
      <c r="X15" s="26" t="n">
        <f aca="false">R15-W15</f>
        <v>3420</v>
      </c>
      <c r="Y15" s="3"/>
    </row>
    <row r="16" customFormat="false" ht="15.75" hidden="false" customHeight="false" outlineLevel="0" collapsed="false">
      <c r="A16" s="3"/>
      <c r="B16" s="20" t="n">
        <v>8940</v>
      </c>
      <c r="C16" s="21" t="n">
        <f aca="false">ROUND(B16*63.344%,0)</f>
        <v>5663</v>
      </c>
      <c r="D16" s="21" t="n">
        <f aca="false">ROUND(B16*$Q$6%,0)</f>
        <v>3844</v>
      </c>
      <c r="E16" s="21" t="n">
        <v>17380</v>
      </c>
      <c r="F16" s="21" t="n">
        <f aca="false">SUM(B16:D16)</f>
        <v>18447</v>
      </c>
      <c r="G16" s="21" t="n">
        <v>17380</v>
      </c>
      <c r="H16" s="21" t="n">
        <v>17890</v>
      </c>
      <c r="I16" s="22" t="n">
        <f aca="false">LOOKUP(F16,$G$6:$G$82,$H$6:$H$82)</f>
        <v>18950</v>
      </c>
      <c r="J16" s="23" t="n">
        <f aca="false">ROUND(I16*$K$108%,0)</f>
        <v>1688</v>
      </c>
      <c r="K16" s="23" t="n">
        <f aca="false">ROUND(I16*$K$97%,0)</f>
        <v>2274</v>
      </c>
      <c r="L16" s="24"/>
      <c r="M16" s="24" t="n">
        <v>11</v>
      </c>
      <c r="N16" s="24" t="n">
        <v>39</v>
      </c>
      <c r="O16" s="24"/>
      <c r="P16" s="24"/>
      <c r="Q16" s="24"/>
      <c r="R16" s="22" t="n">
        <f aca="false">SUM(I16:K16)</f>
        <v>22912</v>
      </c>
      <c r="S16" s="25" t="n">
        <f aca="false">B16</f>
        <v>8940</v>
      </c>
      <c r="T16" s="23" t="n">
        <f aca="false">ROUND(S16*77.896%,0)</f>
        <v>6964</v>
      </c>
      <c r="U16" s="23" t="n">
        <f aca="false">ROUND(S16*$K$97%,0)</f>
        <v>1073</v>
      </c>
      <c r="V16" s="23" t="n">
        <f aca="false">ROUND(S16*27%,0)</f>
        <v>2414</v>
      </c>
      <c r="W16" s="23" t="n">
        <f aca="false">SUM(S16:V16)</f>
        <v>19391</v>
      </c>
      <c r="X16" s="26" t="n">
        <f aca="false">R16-W16</f>
        <v>3521</v>
      </c>
      <c r="Y16" s="3"/>
    </row>
    <row r="17" customFormat="false" ht="15.75" hidden="false" customHeight="false" outlineLevel="0" collapsed="false">
      <c r="A17" s="3"/>
      <c r="B17" s="20" t="n">
        <v>9200</v>
      </c>
      <c r="C17" s="21" t="n">
        <f aca="false">ROUND(B17*63.344%,0)</f>
        <v>5828</v>
      </c>
      <c r="D17" s="21" t="n">
        <f aca="false">ROUND(B17*$Q$6%,0)</f>
        <v>3956</v>
      </c>
      <c r="E17" s="21" t="n">
        <v>17890</v>
      </c>
      <c r="F17" s="21" t="n">
        <f aca="false">SUM(B17:D17)</f>
        <v>18984</v>
      </c>
      <c r="G17" s="21" t="n">
        <v>17890</v>
      </c>
      <c r="H17" s="21" t="n">
        <v>18400</v>
      </c>
      <c r="I17" s="22" t="n">
        <f aca="false">LOOKUP(F17,$G$6:$G$82,$H$6:$H$82)</f>
        <v>19500</v>
      </c>
      <c r="J17" s="23" t="n">
        <f aca="false">ROUND(I17*$K$108%,0)</f>
        <v>1737</v>
      </c>
      <c r="K17" s="23" t="n">
        <f aca="false">ROUND(I17*$K$97%,0)</f>
        <v>2340</v>
      </c>
      <c r="L17" s="24"/>
      <c r="M17" s="24" t="n">
        <v>12</v>
      </c>
      <c r="N17" s="24" t="n">
        <v>40</v>
      </c>
      <c r="O17" s="24"/>
      <c r="P17" s="24"/>
      <c r="Q17" s="24"/>
      <c r="R17" s="22" t="n">
        <f aca="false">SUM(I17:K17)</f>
        <v>23577</v>
      </c>
      <c r="S17" s="25" t="n">
        <f aca="false">B17</f>
        <v>9200</v>
      </c>
      <c r="T17" s="23" t="n">
        <f aca="false">ROUND(S17*77.896%,0)</f>
        <v>7166</v>
      </c>
      <c r="U17" s="23" t="n">
        <f aca="false">ROUND(S17*$K$97%,0)</f>
        <v>1104</v>
      </c>
      <c r="V17" s="23" t="n">
        <f aca="false">ROUND(S17*27%,0)</f>
        <v>2484</v>
      </c>
      <c r="W17" s="23" t="n">
        <f aca="false">SUM(S17:V17)</f>
        <v>19954</v>
      </c>
      <c r="X17" s="26" t="n">
        <f aca="false">R17-W17</f>
        <v>3623</v>
      </c>
      <c r="Y17" s="3"/>
    </row>
    <row r="18" customFormat="false" ht="15.75" hidden="false" customHeight="false" outlineLevel="0" collapsed="false">
      <c r="A18" s="3"/>
      <c r="B18" s="20" t="n">
        <v>9460</v>
      </c>
      <c r="C18" s="21" t="n">
        <f aca="false">ROUND(B18*63.344%,0)</f>
        <v>5992</v>
      </c>
      <c r="D18" s="21" t="n">
        <f aca="false">ROUND(B18*$Q$6%,0)</f>
        <v>4068</v>
      </c>
      <c r="E18" s="21" t="n">
        <v>18400</v>
      </c>
      <c r="F18" s="21" t="n">
        <f aca="false">SUM(B18:D18)</f>
        <v>19520</v>
      </c>
      <c r="G18" s="21" t="n">
        <v>18400</v>
      </c>
      <c r="H18" s="21" t="n">
        <v>18950</v>
      </c>
      <c r="I18" s="22" t="n">
        <f aca="false">LOOKUP(F18,$G$6:$G$82,$H$6:$H$82)</f>
        <v>20050</v>
      </c>
      <c r="J18" s="23" t="n">
        <f aca="false">ROUND(I18*$K$108%,0)</f>
        <v>1786</v>
      </c>
      <c r="K18" s="23" t="n">
        <f aca="false">ROUND(I18*$K$97%,0)</f>
        <v>2406</v>
      </c>
      <c r="L18" s="24"/>
      <c r="M18" s="24" t="n">
        <v>13</v>
      </c>
      <c r="N18" s="24" t="n">
        <v>41</v>
      </c>
      <c r="O18" s="24"/>
      <c r="P18" s="24"/>
      <c r="Q18" s="24"/>
      <c r="R18" s="22" t="n">
        <f aca="false">SUM(I18:K18)</f>
        <v>24242</v>
      </c>
      <c r="S18" s="25" t="n">
        <f aca="false">B18</f>
        <v>9460</v>
      </c>
      <c r="T18" s="23" t="n">
        <f aca="false">ROUND(S18*77.896%,0)</f>
        <v>7369</v>
      </c>
      <c r="U18" s="23" t="n">
        <f aca="false">ROUND(S18*$K$97%,0)</f>
        <v>1135</v>
      </c>
      <c r="V18" s="23" t="n">
        <f aca="false">ROUND(S18*27%,0)</f>
        <v>2554</v>
      </c>
      <c r="W18" s="23" t="n">
        <f aca="false">SUM(S18:V18)</f>
        <v>20518</v>
      </c>
      <c r="X18" s="26" t="n">
        <f aca="false">R18-W18</f>
        <v>3724</v>
      </c>
      <c r="Y18" s="3"/>
    </row>
    <row r="19" customFormat="false" ht="15.75" hidden="false" customHeight="false" outlineLevel="0" collapsed="false">
      <c r="A19" s="3"/>
      <c r="B19" s="20" t="n">
        <v>9740</v>
      </c>
      <c r="C19" s="21" t="n">
        <f aca="false">ROUND(B19*63.344%,0)</f>
        <v>6170</v>
      </c>
      <c r="D19" s="21" t="n">
        <f aca="false">ROUND(B19*$Q$6%,0)</f>
        <v>4188</v>
      </c>
      <c r="E19" s="21" t="n">
        <v>18950</v>
      </c>
      <c r="F19" s="21" t="n">
        <f aca="false">SUM(B19:D19)</f>
        <v>20098</v>
      </c>
      <c r="G19" s="21" t="n">
        <v>18950</v>
      </c>
      <c r="H19" s="21" t="n">
        <v>19500</v>
      </c>
      <c r="I19" s="22" t="n">
        <f aca="false">LOOKUP(F19,$G$6:$G$82,$H$6:$H$82)</f>
        <v>20640</v>
      </c>
      <c r="J19" s="23" t="n">
        <f aca="false">ROUND(I19*$K$108%,0)</f>
        <v>1839</v>
      </c>
      <c r="K19" s="23" t="n">
        <f aca="false">ROUND(I19*$K$97%,0)</f>
        <v>2477</v>
      </c>
      <c r="L19" s="24"/>
      <c r="M19" s="24" t="n">
        <v>14</v>
      </c>
      <c r="N19" s="24" t="n">
        <v>42</v>
      </c>
      <c r="O19" s="24"/>
      <c r="P19" s="24"/>
      <c r="Q19" s="24"/>
      <c r="R19" s="22" t="n">
        <f aca="false">SUM(I19:K19)</f>
        <v>24956</v>
      </c>
      <c r="S19" s="25" t="n">
        <f aca="false">B19</f>
        <v>9740</v>
      </c>
      <c r="T19" s="23" t="n">
        <f aca="false">ROUND(S19*77.896%,0)</f>
        <v>7587</v>
      </c>
      <c r="U19" s="23" t="n">
        <f aca="false">ROUND(S19*$K$97%,0)</f>
        <v>1169</v>
      </c>
      <c r="V19" s="23" t="n">
        <f aca="false">ROUND(S19*27%,0)</f>
        <v>2630</v>
      </c>
      <c r="W19" s="23" t="n">
        <f aca="false">SUM(S19:V19)</f>
        <v>21126</v>
      </c>
      <c r="X19" s="26" t="n">
        <f aca="false">R19-W19</f>
        <v>3830</v>
      </c>
      <c r="Y19" s="3"/>
    </row>
    <row r="20" customFormat="false" ht="15.75" hidden="false" customHeight="false" outlineLevel="0" collapsed="false">
      <c r="A20" s="3"/>
      <c r="B20" s="20" t="n">
        <v>10020</v>
      </c>
      <c r="C20" s="21" t="n">
        <f aca="false">ROUND(B20*63.344%,0)</f>
        <v>6347</v>
      </c>
      <c r="D20" s="21" t="n">
        <f aca="false">ROUND(B20*$Q$6%,0)</f>
        <v>4309</v>
      </c>
      <c r="E20" s="21" t="n">
        <v>19500</v>
      </c>
      <c r="F20" s="21" t="n">
        <f aca="false">SUM(B20:D20)</f>
        <v>20676</v>
      </c>
      <c r="G20" s="21" t="n">
        <v>19500</v>
      </c>
      <c r="H20" s="21" t="n">
        <v>20050</v>
      </c>
      <c r="I20" s="22" t="n">
        <f aca="false">LOOKUP(F20,$G$6:$G$82,$H$6:$H$82)</f>
        <v>21230</v>
      </c>
      <c r="J20" s="23" t="n">
        <f aca="false">ROUND(I20*$K$108%,0)</f>
        <v>1891</v>
      </c>
      <c r="K20" s="23" t="n">
        <f aca="false">ROUND(I20*$K$97%,0)</f>
        <v>2548</v>
      </c>
      <c r="L20" s="24"/>
      <c r="M20" s="24" t="n">
        <v>15</v>
      </c>
      <c r="N20" s="24" t="n">
        <v>43</v>
      </c>
      <c r="O20" s="24"/>
      <c r="P20" s="24"/>
      <c r="Q20" s="24"/>
      <c r="R20" s="22" t="n">
        <f aca="false">SUM(I20:K20)</f>
        <v>25669</v>
      </c>
      <c r="S20" s="25" t="n">
        <f aca="false">B20</f>
        <v>10020</v>
      </c>
      <c r="T20" s="23" t="n">
        <f aca="false">ROUND(S20*77.896%,0)</f>
        <v>7805</v>
      </c>
      <c r="U20" s="23" t="n">
        <f aca="false">ROUND(S20*$K$97%,0)</f>
        <v>1202</v>
      </c>
      <c r="V20" s="23" t="n">
        <f aca="false">ROUND(S20*27%,0)</f>
        <v>2705</v>
      </c>
      <c r="W20" s="23" t="n">
        <f aca="false">SUM(S20:V20)</f>
        <v>21732</v>
      </c>
      <c r="X20" s="26" t="n">
        <f aca="false">R20-W20</f>
        <v>3937</v>
      </c>
      <c r="Y20" s="3"/>
    </row>
    <row r="21" customFormat="false" ht="15.75" hidden="false" customHeight="false" outlineLevel="0" collapsed="false">
      <c r="A21" s="3"/>
      <c r="B21" s="20" t="n">
        <v>10300</v>
      </c>
      <c r="C21" s="21" t="n">
        <f aca="false">ROUND(B21*63.344%,0)</f>
        <v>6524</v>
      </c>
      <c r="D21" s="21" t="n">
        <f aca="false">ROUND(B21*$Q$6%,0)</f>
        <v>4429</v>
      </c>
      <c r="E21" s="21" t="n">
        <v>20050</v>
      </c>
      <c r="F21" s="21" t="n">
        <f aca="false">SUM(B21:D21)</f>
        <v>21253</v>
      </c>
      <c r="G21" s="21" t="n">
        <v>20050</v>
      </c>
      <c r="H21" s="21" t="n">
        <v>20640</v>
      </c>
      <c r="I21" s="22" t="n">
        <f aca="false">LOOKUP(F21,$G$6:$G$82,$H$6:$H$82)</f>
        <v>21820</v>
      </c>
      <c r="J21" s="23" t="n">
        <f aca="false">ROUND(I21*$K$108%,0)</f>
        <v>1944</v>
      </c>
      <c r="K21" s="23" t="n">
        <f aca="false">ROUND(I21*$K$97%,0)</f>
        <v>2618</v>
      </c>
      <c r="L21" s="24"/>
      <c r="M21" s="24" t="n">
        <v>16</v>
      </c>
      <c r="N21" s="24" t="n">
        <v>44</v>
      </c>
      <c r="O21" s="24"/>
      <c r="P21" s="24"/>
      <c r="Q21" s="24"/>
      <c r="R21" s="22" t="n">
        <f aca="false">SUM(I21:K21)</f>
        <v>26382</v>
      </c>
      <c r="S21" s="25" t="n">
        <f aca="false">B21</f>
        <v>10300</v>
      </c>
      <c r="T21" s="23" t="n">
        <f aca="false">ROUND(S21*77.896%,0)</f>
        <v>8023</v>
      </c>
      <c r="U21" s="23" t="n">
        <f aca="false">ROUND(S21*$K$97%,0)</f>
        <v>1236</v>
      </c>
      <c r="V21" s="23" t="n">
        <f aca="false">ROUND(S21*27%,0)</f>
        <v>2781</v>
      </c>
      <c r="W21" s="23" t="n">
        <f aca="false">SUM(S21:V21)</f>
        <v>22340</v>
      </c>
      <c r="X21" s="26" t="n">
        <f aca="false">R21-W21</f>
        <v>4042</v>
      </c>
      <c r="Y21" s="3"/>
    </row>
    <row r="22" customFormat="false" ht="15.75" hidden="false" customHeight="false" outlineLevel="0" collapsed="false">
      <c r="A22" s="27"/>
      <c r="B22" s="20" t="n">
        <v>10600</v>
      </c>
      <c r="C22" s="21" t="n">
        <f aca="false">ROUND(B22*63.344%,0)</f>
        <v>6714</v>
      </c>
      <c r="D22" s="21" t="n">
        <f aca="false">ROUND(B22*$Q$6%,0)</f>
        <v>4558</v>
      </c>
      <c r="E22" s="21" t="n">
        <v>20640</v>
      </c>
      <c r="F22" s="21" t="n">
        <f aca="false">SUM(B22:D22)</f>
        <v>21872</v>
      </c>
      <c r="G22" s="21" t="n">
        <v>20640</v>
      </c>
      <c r="H22" s="21" t="n">
        <v>21230</v>
      </c>
      <c r="I22" s="22" t="n">
        <f aca="false">LOOKUP(F22,$G$6:$G$82,$H$6:$H$82)</f>
        <v>22460</v>
      </c>
      <c r="J22" s="23" t="n">
        <f aca="false">ROUND(I22*$K$108%,0)</f>
        <v>2001</v>
      </c>
      <c r="K22" s="23" t="n">
        <f aca="false">ROUND(I22*$K$97%,0)</f>
        <v>2695</v>
      </c>
      <c r="L22" s="24"/>
      <c r="M22" s="24" t="n">
        <v>17</v>
      </c>
      <c r="N22" s="24" t="n">
        <v>45</v>
      </c>
      <c r="O22" s="24"/>
      <c r="P22" s="24"/>
      <c r="Q22" s="24"/>
      <c r="R22" s="22" t="n">
        <f aca="false">SUM(I22:K22)</f>
        <v>27156</v>
      </c>
      <c r="S22" s="25" t="n">
        <f aca="false">B22</f>
        <v>10600</v>
      </c>
      <c r="T22" s="23" t="n">
        <f aca="false">ROUND(S22*77.896%,0)</f>
        <v>8257</v>
      </c>
      <c r="U22" s="23" t="n">
        <f aca="false">ROUND(S22*$K$97%,0)</f>
        <v>1272</v>
      </c>
      <c r="V22" s="23" t="n">
        <f aca="false">ROUND(S22*27%,0)</f>
        <v>2862</v>
      </c>
      <c r="W22" s="23" t="n">
        <f aca="false">SUM(S22:V22)</f>
        <v>22991</v>
      </c>
      <c r="X22" s="26" t="n">
        <f aca="false">R22-W22</f>
        <v>4165</v>
      </c>
      <c r="Y22" s="3"/>
    </row>
    <row r="23" customFormat="false" ht="15.75" hidden="false" customHeight="false" outlineLevel="0" collapsed="false">
      <c r="A23" s="28"/>
      <c r="B23" s="20" t="n">
        <v>10900</v>
      </c>
      <c r="C23" s="21" t="n">
        <f aca="false">ROUND(B23*63.344%,0)</f>
        <v>6904</v>
      </c>
      <c r="D23" s="21" t="n">
        <f aca="false">ROUND(B23*$Q$6%,0)</f>
        <v>4687</v>
      </c>
      <c r="E23" s="21" t="n">
        <v>21230</v>
      </c>
      <c r="F23" s="21" t="n">
        <f aca="false">SUM(B23:D23)</f>
        <v>22491</v>
      </c>
      <c r="G23" s="21" t="n">
        <v>21230</v>
      </c>
      <c r="H23" s="21" t="n">
        <v>21820</v>
      </c>
      <c r="I23" s="22" t="n">
        <f aca="false">LOOKUP(F23,$G$6:$G$82,$H$6:$H$82)</f>
        <v>23100</v>
      </c>
      <c r="J23" s="23" t="n">
        <f aca="false">ROUND(I23*$K$108%,0)</f>
        <v>2058</v>
      </c>
      <c r="K23" s="23" t="n">
        <f aca="false">ROUND(I23*$K$97%,0)</f>
        <v>2772</v>
      </c>
      <c r="L23" s="24"/>
      <c r="M23" s="24"/>
      <c r="N23" s="24"/>
      <c r="O23" s="24"/>
      <c r="P23" s="24"/>
      <c r="Q23" s="24"/>
      <c r="R23" s="22" t="n">
        <f aca="false">SUM(I23:K23)</f>
        <v>27930</v>
      </c>
      <c r="S23" s="25" t="n">
        <f aca="false">B23</f>
        <v>10900</v>
      </c>
      <c r="T23" s="23" t="n">
        <f aca="false">ROUND(S23*77.896%,0)</f>
        <v>8491</v>
      </c>
      <c r="U23" s="23" t="n">
        <f aca="false">ROUND(S23*$K$97%,0)</f>
        <v>1308</v>
      </c>
      <c r="V23" s="23" t="n">
        <f aca="false">ROUND(S23*27%,0)</f>
        <v>2943</v>
      </c>
      <c r="W23" s="23" t="n">
        <f aca="false">SUM(S23:V23)</f>
        <v>23642</v>
      </c>
      <c r="X23" s="26" t="n">
        <f aca="false">R23-W23</f>
        <v>4288</v>
      </c>
      <c r="Y23" s="3"/>
    </row>
    <row r="24" customFormat="false" ht="15.75" hidden="false" customHeight="false" outlineLevel="0" collapsed="false">
      <c r="A24" s="29"/>
      <c r="B24" s="30" t="n">
        <v>11200</v>
      </c>
      <c r="C24" s="21" t="n">
        <f aca="false">ROUND(B24*63.344%,0)</f>
        <v>7095</v>
      </c>
      <c r="D24" s="21" t="n">
        <f aca="false">ROUND(B24*$Q$6%,0)</f>
        <v>4816</v>
      </c>
      <c r="E24" s="21" t="n">
        <v>21820</v>
      </c>
      <c r="F24" s="21" t="n">
        <f aca="false">SUM(B24:D24)</f>
        <v>23111</v>
      </c>
      <c r="G24" s="21" t="n">
        <v>21820</v>
      </c>
      <c r="H24" s="21" t="n">
        <v>22460</v>
      </c>
      <c r="I24" s="22" t="n">
        <f aca="false">LOOKUP(F24,$G$6:$G$82,$H$6:$H$82)</f>
        <v>23740</v>
      </c>
      <c r="J24" s="23" t="n">
        <f aca="false">ROUND(I24*$K$108%,0)</f>
        <v>2115</v>
      </c>
      <c r="K24" s="23" t="n">
        <f aca="false">ROUND(I24*$K$97%,0)</f>
        <v>2849</v>
      </c>
      <c r="L24" s="24"/>
      <c r="M24" s="24"/>
      <c r="N24" s="24"/>
      <c r="O24" s="24"/>
      <c r="P24" s="24"/>
      <c r="Q24" s="24"/>
      <c r="R24" s="22" t="n">
        <f aca="false">SUM(I24:K24)</f>
        <v>28704</v>
      </c>
      <c r="S24" s="25" t="n">
        <f aca="false">B24</f>
        <v>11200</v>
      </c>
      <c r="T24" s="23" t="n">
        <f aca="false">ROUND(S24*77.896%,0)</f>
        <v>8724</v>
      </c>
      <c r="U24" s="23" t="n">
        <f aca="false">ROUND(S24*$K$97%,0)</f>
        <v>1344</v>
      </c>
      <c r="V24" s="23" t="n">
        <f aca="false">ROUND(S24*27%,0)</f>
        <v>3024</v>
      </c>
      <c r="W24" s="23" t="n">
        <f aca="false">SUM(S24:V24)</f>
        <v>24292</v>
      </c>
      <c r="X24" s="26" t="n">
        <f aca="false">R24-W24</f>
        <v>4412</v>
      </c>
      <c r="Y24" s="3"/>
    </row>
    <row r="25" customFormat="false" ht="15.75" hidden="false" customHeight="false" outlineLevel="0" collapsed="false">
      <c r="A25" s="29"/>
      <c r="B25" s="30" t="n">
        <v>11530</v>
      </c>
      <c r="C25" s="21" t="n">
        <f aca="false">ROUND(B25*63.344%,0)</f>
        <v>7304</v>
      </c>
      <c r="D25" s="21" t="n">
        <f aca="false">ROUND(B25*$Q$6%,0)</f>
        <v>4958</v>
      </c>
      <c r="E25" s="21" t="n">
        <v>22460</v>
      </c>
      <c r="F25" s="21" t="n">
        <f aca="false">SUM(B25:D25)</f>
        <v>23792</v>
      </c>
      <c r="G25" s="21" t="n">
        <v>22460</v>
      </c>
      <c r="H25" s="21" t="n">
        <v>23100</v>
      </c>
      <c r="I25" s="22" t="n">
        <f aca="false">LOOKUP(F25,$G$6:$G$82,$H$6:$H$82)</f>
        <v>24440</v>
      </c>
      <c r="J25" s="23" t="n">
        <f aca="false">ROUND(I25*$K$108%,0)</f>
        <v>2177</v>
      </c>
      <c r="K25" s="23" t="n">
        <f aca="false">ROUND(I25*$K$97%,0)</f>
        <v>2933</v>
      </c>
      <c r="L25" s="24"/>
      <c r="M25" s="24"/>
      <c r="N25" s="24"/>
      <c r="O25" s="24"/>
      <c r="P25" s="24"/>
      <c r="Q25" s="24"/>
      <c r="R25" s="22" t="n">
        <f aca="false">SUM(I25:K25)</f>
        <v>29550</v>
      </c>
      <c r="S25" s="25" t="n">
        <f aca="false">B25</f>
        <v>11530</v>
      </c>
      <c r="T25" s="23" t="n">
        <f aca="false">ROUND(S25*77.896%,0)</f>
        <v>8981</v>
      </c>
      <c r="U25" s="23" t="n">
        <f aca="false">ROUND(S25*$K$97%,0)</f>
        <v>1384</v>
      </c>
      <c r="V25" s="23" t="n">
        <f aca="false">ROUND(S25*27%,0)</f>
        <v>3113</v>
      </c>
      <c r="W25" s="23" t="n">
        <f aca="false">SUM(S25:V25)</f>
        <v>25008</v>
      </c>
      <c r="X25" s="26" t="n">
        <f aca="false">R25-W25</f>
        <v>4542</v>
      </c>
      <c r="Y25" s="3"/>
    </row>
    <row r="26" customFormat="false" ht="15.75" hidden="false" customHeight="false" outlineLevel="0" collapsed="false">
      <c r="A26" s="29"/>
      <c r="B26" s="30" t="n">
        <v>11860</v>
      </c>
      <c r="C26" s="21" t="n">
        <f aca="false">ROUND(B26*63.344%,0)</f>
        <v>7513</v>
      </c>
      <c r="D26" s="21" t="n">
        <f aca="false">ROUND(B26*$Q$6%,0)</f>
        <v>5100</v>
      </c>
      <c r="E26" s="21" t="n">
        <v>23100</v>
      </c>
      <c r="F26" s="21" t="n">
        <f aca="false">SUM(B26:D26)</f>
        <v>24473</v>
      </c>
      <c r="G26" s="21" t="n">
        <v>23100</v>
      </c>
      <c r="H26" s="21" t="n">
        <v>23740</v>
      </c>
      <c r="I26" s="22" t="n">
        <f aca="false">LOOKUP(F26,$G$6:$G$82,$H$6:$H$82)</f>
        <v>25140</v>
      </c>
      <c r="J26" s="23" t="n">
        <f aca="false">ROUND(I26*$K$108%,0)</f>
        <v>2239</v>
      </c>
      <c r="K26" s="23" t="n">
        <f aca="false">ROUND(I26*$K$97%,0)</f>
        <v>3017</v>
      </c>
      <c r="L26" s="24"/>
      <c r="M26" s="24"/>
      <c r="N26" s="24"/>
      <c r="O26" s="24"/>
      <c r="P26" s="24"/>
      <c r="Q26" s="24"/>
      <c r="R26" s="22" t="n">
        <f aca="false">SUM(I26:K26)</f>
        <v>30396</v>
      </c>
      <c r="S26" s="25" t="n">
        <f aca="false">B26</f>
        <v>11860</v>
      </c>
      <c r="T26" s="23" t="n">
        <f aca="false">ROUND(S26*77.896%,0)</f>
        <v>9238</v>
      </c>
      <c r="U26" s="23" t="n">
        <f aca="false">ROUND(S26*$K$97%,0)</f>
        <v>1423</v>
      </c>
      <c r="V26" s="23" t="n">
        <f aca="false">ROUND(S26*27%,0)</f>
        <v>3202</v>
      </c>
      <c r="W26" s="23" t="n">
        <f aca="false">SUM(S26:V26)</f>
        <v>25723</v>
      </c>
      <c r="X26" s="26" t="n">
        <f aca="false">R26-W26</f>
        <v>4673</v>
      </c>
      <c r="Y26" s="3"/>
    </row>
    <row r="27" customFormat="false" ht="15.75" hidden="false" customHeight="false" outlineLevel="0" collapsed="false">
      <c r="A27" s="29"/>
      <c r="B27" s="30" t="n">
        <v>12190</v>
      </c>
      <c r="C27" s="21" t="n">
        <f aca="false">ROUND(B27*63.344%,0)</f>
        <v>7722</v>
      </c>
      <c r="D27" s="21" t="n">
        <f aca="false">ROUND(B27*$Q$6%,0)</f>
        <v>5242</v>
      </c>
      <c r="E27" s="21" t="n">
        <v>23740</v>
      </c>
      <c r="F27" s="21" t="n">
        <f aca="false">SUM(B27:D27)</f>
        <v>25154</v>
      </c>
      <c r="G27" s="21" t="n">
        <v>23740</v>
      </c>
      <c r="H27" s="21" t="n">
        <v>24440</v>
      </c>
      <c r="I27" s="22" t="n">
        <f aca="false">LOOKUP(F27,$G$6:$G$82,$H$6:$H$82)</f>
        <v>25840</v>
      </c>
      <c r="J27" s="23" t="n">
        <f aca="false">ROUND(I27*$K$108%,0)</f>
        <v>2302</v>
      </c>
      <c r="K27" s="23" t="n">
        <f aca="false">ROUND(I27*$K$97%,0)</f>
        <v>3101</v>
      </c>
      <c r="L27" s="24"/>
      <c r="M27" s="24"/>
      <c r="N27" s="24"/>
      <c r="O27" s="24"/>
      <c r="P27" s="24"/>
      <c r="Q27" s="24"/>
      <c r="R27" s="22" t="n">
        <f aca="false">SUM(I27:K27)</f>
        <v>31243</v>
      </c>
      <c r="S27" s="25" t="n">
        <f aca="false">B27</f>
        <v>12190</v>
      </c>
      <c r="T27" s="23" t="n">
        <f aca="false">ROUND(S27*77.896%,0)</f>
        <v>9496</v>
      </c>
      <c r="U27" s="23" t="n">
        <f aca="false">ROUND(S27*$K$97%,0)</f>
        <v>1463</v>
      </c>
      <c r="V27" s="23" t="n">
        <f aca="false">ROUND(S27*27%,0)</f>
        <v>3291</v>
      </c>
      <c r="W27" s="23" t="n">
        <f aca="false">SUM(S27:V27)</f>
        <v>26440</v>
      </c>
      <c r="X27" s="26" t="n">
        <f aca="false">R27-W27</f>
        <v>4803</v>
      </c>
      <c r="Y27" s="3"/>
    </row>
    <row r="28" customFormat="false" ht="15.75" hidden="false" customHeight="false" outlineLevel="0" collapsed="false">
      <c r="A28" s="29"/>
      <c r="B28" s="30" t="n">
        <v>12550</v>
      </c>
      <c r="C28" s="21" t="n">
        <f aca="false">ROUND(B28*63.344%,0)</f>
        <v>7950</v>
      </c>
      <c r="D28" s="21" t="n">
        <f aca="false">ROUND(B28*$Q$6%,0)</f>
        <v>5397</v>
      </c>
      <c r="E28" s="21" t="n">
        <v>24440</v>
      </c>
      <c r="F28" s="21" t="n">
        <f aca="false">SUM(B28:D28)</f>
        <v>25897</v>
      </c>
      <c r="G28" s="21" t="n">
        <v>24440</v>
      </c>
      <c r="H28" s="21" t="n">
        <v>25140</v>
      </c>
      <c r="I28" s="22" t="n">
        <f aca="false">LOOKUP(F28,$G$6:$G$82,$H$6:$H$82)</f>
        <v>26600</v>
      </c>
      <c r="J28" s="23" t="n">
        <f aca="false">ROUND(I28*$K$108%,0)</f>
        <v>2370</v>
      </c>
      <c r="K28" s="23" t="n">
        <f aca="false">ROUND(I28*$K$97%,0)</f>
        <v>3192</v>
      </c>
      <c r="L28" s="24"/>
      <c r="M28" s="24"/>
      <c r="N28" s="24"/>
      <c r="O28" s="24"/>
      <c r="P28" s="24"/>
      <c r="Q28" s="24"/>
      <c r="R28" s="22" t="n">
        <f aca="false">SUM(I28:K28)</f>
        <v>32162</v>
      </c>
      <c r="S28" s="25" t="n">
        <f aca="false">B28</f>
        <v>12550</v>
      </c>
      <c r="T28" s="23" t="n">
        <f aca="false">ROUND(S28*77.896%,0)</f>
        <v>9776</v>
      </c>
      <c r="U28" s="23" t="n">
        <f aca="false">ROUND(S28*$K$97%,0)</f>
        <v>1506</v>
      </c>
      <c r="V28" s="23" t="n">
        <f aca="false">ROUND(S28*27%,0)</f>
        <v>3389</v>
      </c>
      <c r="W28" s="23" t="n">
        <f aca="false">SUM(S28:V28)</f>
        <v>27221</v>
      </c>
      <c r="X28" s="26" t="n">
        <f aca="false">R28-W28</f>
        <v>4941</v>
      </c>
      <c r="Y28" s="3"/>
    </row>
    <row r="29" customFormat="false" ht="15.75" hidden="false" customHeight="false" outlineLevel="0" collapsed="false">
      <c r="A29" s="29"/>
      <c r="B29" s="30" t="n">
        <v>12910</v>
      </c>
      <c r="C29" s="21" t="n">
        <f aca="false">ROUND(B29*63.344%,0)</f>
        <v>8178</v>
      </c>
      <c r="D29" s="21" t="n">
        <f aca="false">ROUND(B29*$Q$6%,0)</f>
        <v>5551</v>
      </c>
      <c r="E29" s="21" t="n">
        <v>25140</v>
      </c>
      <c r="F29" s="21" t="n">
        <f aca="false">SUM(B29:D29)</f>
        <v>26639</v>
      </c>
      <c r="G29" s="21" t="n">
        <v>25140</v>
      </c>
      <c r="H29" s="21" t="n">
        <v>25840</v>
      </c>
      <c r="I29" s="22" t="n">
        <f aca="false">LOOKUP(F29,$G$6:$G$82,$H$6:$H$82)</f>
        <v>27360</v>
      </c>
      <c r="J29" s="23" t="n">
        <f aca="false">ROUND(I29*$K$108%,0)</f>
        <v>2437</v>
      </c>
      <c r="K29" s="23" t="n">
        <f aca="false">ROUND(I29*$K$97%,0)</f>
        <v>3283</v>
      </c>
      <c r="L29" s="24"/>
      <c r="M29" s="24"/>
      <c r="N29" s="24"/>
      <c r="O29" s="24"/>
      <c r="P29" s="24"/>
      <c r="Q29" s="24"/>
      <c r="R29" s="22" t="n">
        <f aca="false">SUM(I29:K29)</f>
        <v>33080</v>
      </c>
      <c r="S29" s="25" t="n">
        <f aca="false">B29</f>
        <v>12910</v>
      </c>
      <c r="T29" s="23" t="n">
        <f aca="false">ROUND(S29*77.896%,0)</f>
        <v>10056</v>
      </c>
      <c r="U29" s="23" t="n">
        <f aca="false">ROUND(S29*$K$97%,0)</f>
        <v>1549</v>
      </c>
      <c r="V29" s="23" t="n">
        <f aca="false">ROUND(S29*27%,0)</f>
        <v>3486</v>
      </c>
      <c r="W29" s="23" t="n">
        <f aca="false">SUM(S29:V29)</f>
        <v>28001</v>
      </c>
      <c r="X29" s="26" t="n">
        <f aca="false">R29-W29</f>
        <v>5079</v>
      </c>
      <c r="Y29" s="3"/>
    </row>
    <row r="30" customFormat="false" ht="15.75" hidden="false" customHeight="false" outlineLevel="0" collapsed="false">
      <c r="A30" s="29"/>
      <c r="B30" s="30" t="n">
        <v>13270</v>
      </c>
      <c r="C30" s="21" t="n">
        <f aca="false">ROUND(B30*63.344%,0)</f>
        <v>8406</v>
      </c>
      <c r="D30" s="21" t="n">
        <f aca="false">ROUND(B30*$Q$6%,0)</f>
        <v>5706</v>
      </c>
      <c r="E30" s="21" t="n">
        <v>25840</v>
      </c>
      <c r="F30" s="21" t="n">
        <f aca="false">SUM(B30:D30)</f>
        <v>27382</v>
      </c>
      <c r="G30" s="21" t="n">
        <v>25840</v>
      </c>
      <c r="H30" s="21" t="n">
        <v>26600</v>
      </c>
      <c r="I30" s="22" t="n">
        <f aca="false">LOOKUP(F30,$G$6:$G$82,$H$6:$H$82)</f>
        <v>28120</v>
      </c>
      <c r="J30" s="23" t="n">
        <f aca="false">ROUND(I30*$K$108%,0)</f>
        <v>2505</v>
      </c>
      <c r="K30" s="23" t="n">
        <f aca="false">ROUND(I30*$K$97%,0)</f>
        <v>3374</v>
      </c>
      <c r="L30" s="24"/>
      <c r="M30" s="24"/>
      <c r="N30" s="24"/>
      <c r="O30" s="24"/>
      <c r="P30" s="24"/>
      <c r="Q30" s="24"/>
      <c r="R30" s="22" t="n">
        <f aca="false">SUM(I30:K30)</f>
        <v>33999</v>
      </c>
      <c r="S30" s="25" t="n">
        <f aca="false">B30</f>
        <v>13270</v>
      </c>
      <c r="T30" s="23" t="n">
        <f aca="false">ROUND(S30*77.896%,0)</f>
        <v>10337</v>
      </c>
      <c r="U30" s="23" t="n">
        <f aca="false">ROUND(S30*$K$97%,0)</f>
        <v>1592</v>
      </c>
      <c r="V30" s="23" t="n">
        <f aca="false">ROUND(S30*27%,0)</f>
        <v>3583</v>
      </c>
      <c r="W30" s="23" t="n">
        <f aca="false">SUM(S30:V30)</f>
        <v>28782</v>
      </c>
      <c r="X30" s="26" t="n">
        <f aca="false">R30-W30</f>
        <v>5217</v>
      </c>
      <c r="Y30" s="3"/>
    </row>
    <row r="31" customFormat="false" ht="15.75" hidden="false" customHeight="false" outlineLevel="0" collapsed="false">
      <c r="A31" s="29"/>
      <c r="B31" s="30" t="n">
        <v>13660</v>
      </c>
      <c r="C31" s="21" t="n">
        <f aca="false">ROUND(B31*63.344%,0)</f>
        <v>8653</v>
      </c>
      <c r="D31" s="21" t="n">
        <f aca="false">ROUND(B31*$Q$6%,0)</f>
        <v>5874</v>
      </c>
      <c r="E31" s="21" t="n">
        <v>26600</v>
      </c>
      <c r="F31" s="21" t="n">
        <f aca="false">SUM(B31:D31)</f>
        <v>28187</v>
      </c>
      <c r="G31" s="21" t="n">
        <v>26600</v>
      </c>
      <c r="H31" s="21" t="n">
        <v>27360</v>
      </c>
      <c r="I31" s="22" t="n">
        <f aca="false">LOOKUP(F31,$G$6:$G$82,$H$6:$H$82)</f>
        <v>28940</v>
      </c>
      <c r="J31" s="23" t="n">
        <f aca="false">ROUND(I31*$K$108%,0)</f>
        <v>2578</v>
      </c>
      <c r="K31" s="23" t="n">
        <f aca="false">ROUND(I31*$K$97%,0)</f>
        <v>3473</v>
      </c>
      <c r="L31" s="24"/>
      <c r="M31" s="24"/>
      <c r="N31" s="24"/>
      <c r="O31" s="24"/>
      <c r="P31" s="24"/>
      <c r="Q31" s="24"/>
      <c r="R31" s="22" t="n">
        <f aca="false">SUM(I31:K31)</f>
        <v>34991</v>
      </c>
      <c r="S31" s="25" t="n">
        <f aca="false">B31</f>
        <v>13660</v>
      </c>
      <c r="T31" s="23" t="n">
        <f aca="false">ROUND(S31*77.896%,0)</f>
        <v>10641</v>
      </c>
      <c r="U31" s="23" t="n">
        <f aca="false">ROUND(S31*$K$97%,0)</f>
        <v>1639</v>
      </c>
      <c r="V31" s="23" t="n">
        <f aca="false">ROUND(S31*27%,0)</f>
        <v>3688</v>
      </c>
      <c r="W31" s="23" t="n">
        <f aca="false">SUM(S31:V31)</f>
        <v>29628</v>
      </c>
      <c r="X31" s="26" t="n">
        <f aca="false">R31-W31</f>
        <v>5363</v>
      </c>
      <c r="Y31" s="3"/>
    </row>
    <row r="32" customFormat="false" ht="15.75" hidden="false" customHeight="false" outlineLevel="0" collapsed="false">
      <c r="A32" s="29"/>
      <c r="B32" s="30" t="n">
        <v>14050</v>
      </c>
      <c r="C32" s="21" t="n">
        <f aca="false">ROUND(B32*63.344%,0)</f>
        <v>8900</v>
      </c>
      <c r="D32" s="21" t="n">
        <f aca="false">ROUND(B32*$Q$6%,0)</f>
        <v>6042</v>
      </c>
      <c r="E32" s="21" t="n">
        <v>27360</v>
      </c>
      <c r="F32" s="21" t="n">
        <f aca="false">SUM(B32:D32)</f>
        <v>28992</v>
      </c>
      <c r="G32" s="21" t="n">
        <v>27360</v>
      </c>
      <c r="H32" s="21" t="n">
        <v>28120</v>
      </c>
      <c r="I32" s="22" t="n">
        <f aca="false">LOOKUP(F32,$G$6:$G$82,$H$6:$H$82)</f>
        <v>29760</v>
      </c>
      <c r="J32" s="23" t="n">
        <f aca="false">ROUND(I32*$K$108%,0)</f>
        <v>2651</v>
      </c>
      <c r="K32" s="23" t="n">
        <f aca="false">ROUND(I32*$K$97%,0)</f>
        <v>3571</v>
      </c>
      <c r="L32" s="24"/>
      <c r="M32" s="24"/>
      <c r="N32" s="24"/>
      <c r="O32" s="24"/>
      <c r="P32" s="24"/>
      <c r="Q32" s="24"/>
      <c r="R32" s="22" t="n">
        <f aca="false">SUM(I32:K32)</f>
        <v>35982</v>
      </c>
      <c r="S32" s="25" t="n">
        <f aca="false">B32</f>
        <v>14050</v>
      </c>
      <c r="T32" s="23" t="n">
        <f aca="false">ROUND(S32*77.896%,0)</f>
        <v>10944</v>
      </c>
      <c r="U32" s="23" t="n">
        <f aca="false">ROUND(S32*$K$97%,0)</f>
        <v>1686</v>
      </c>
      <c r="V32" s="23" t="n">
        <f aca="false">ROUND(S32*27%,0)</f>
        <v>3794</v>
      </c>
      <c r="W32" s="23" t="n">
        <f aca="false">SUM(S32:V32)</f>
        <v>30474</v>
      </c>
      <c r="X32" s="26" t="n">
        <f aca="false">R32-W32</f>
        <v>5508</v>
      </c>
      <c r="Y32" s="3"/>
    </row>
    <row r="33" customFormat="false" ht="15.75" hidden="false" customHeight="false" outlineLevel="0" collapsed="false">
      <c r="A33" s="29"/>
      <c r="B33" s="30" t="n">
        <v>14440</v>
      </c>
      <c r="C33" s="21" t="n">
        <f aca="false">ROUND(B33*63.344%,0)</f>
        <v>9147</v>
      </c>
      <c r="D33" s="21" t="n">
        <f aca="false">ROUND(B33*$Q$6%,0)</f>
        <v>6209</v>
      </c>
      <c r="E33" s="21" t="n">
        <v>28120</v>
      </c>
      <c r="F33" s="21" t="n">
        <f aca="false">SUM(B33:D33)</f>
        <v>29796</v>
      </c>
      <c r="G33" s="21" t="n">
        <v>28120</v>
      </c>
      <c r="H33" s="21" t="n">
        <v>28940</v>
      </c>
      <c r="I33" s="22" t="n">
        <f aca="false">LOOKUP(F33,$G$6:$G$82,$H$6:$H$82)</f>
        <v>30580</v>
      </c>
      <c r="J33" s="23" t="n">
        <f aca="false">ROUND(I33*$K$108%,0)</f>
        <v>2724</v>
      </c>
      <c r="K33" s="23" t="n">
        <f aca="false">ROUND(I33*$K$97%,0)</f>
        <v>3670</v>
      </c>
      <c r="L33" s="24"/>
      <c r="M33" s="24"/>
      <c r="N33" s="24"/>
      <c r="O33" s="24"/>
      <c r="P33" s="24"/>
      <c r="Q33" s="24"/>
      <c r="R33" s="22" t="n">
        <f aca="false">SUM(I33:K33)</f>
        <v>36974</v>
      </c>
      <c r="S33" s="25" t="n">
        <f aca="false">B33</f>
        <v>14440</v>
      </c>
      <c r="T33" s="23" t="n">
        <f aca="false">ROUND(S33*77.896%,0)</f>
        <v>11248</v>
      </c>
      <c r="U33" s="23" t="n">
        <f aca="false">ROUND(S33*$K$97%,0)</f>
        <v>1733</v>
      </c>
      <c r="V33" s="23" t="n">
        <f aca="false">ROUND(S33*27%,0)</f>
        <v>3899</v>
      </c>
      <c r="W33" s="23" t="n">
        <f aca="false">SUM(S33:V33)</f>
        <v>31320</v>
      </c>
      <c r="X33" s="26" t="n">
        <f aca="false">R33-W33</f>
        <v>5654</v>
      </c>
      <c r="Y33" s="3"/>
    </row>
    <row r="34" customFormat="false" ht="15.75" hidden="false" customHeight="false" outlineLevel="0" collapsed="false">
      <c r="A34" s="29"/>
      <c r="B34" s="30" t="n">
        <v>14860</v>
      </c>
      <c r="C34" s="21" t="n">
        <f aca="false">ROUND(B34*63.344%,0)</f>
        <v>9413</v>
      </c>
      <c r="D34" s="21" t="n">
        <f aca="false">ROUND(B34*$Q$6%,0)</f>
        <v>6390</v>
      </c>
      <c r="E34" s="21" t="n">
        <v>28940</v>
      </c>
      <c r="F34" s="21" t="n">
        <f aca="false">SUM(B34:D34)</f>
        <v>30663</v>
      </c>
      <c r="G34" s="21" t="n">
        <v>28940</v>
      </c>
      <c r="H34" s="21" t="n">
        <v>29760</v>
      </c>
      <c r="I34" s="22" t="n">
        <f aca="false">LOOKUP(F34,$G$6:$G$82,$H$6:$H$82)</f>
        <v>31460</v>
      </c>
      <c r="J34" s="23" t="n">
        <f aca="false">ROUND(I34*$K$108%,0)</f>
        <v>2802</v>
      </c>
      <c r="K34" s="23" t="n">
        <f aca="false">ROUND(I34*$K$97%,0)</f>
        <v>3775</v>
      </c>
      <c r="L34" s="24"/>
      <c r="M34" s="24"/>
      <c r="N34" s="24"/>
      <c r="O34" s="24"/>
      <c r="P34" s="24"/>
      <c r="Q34" s="24"/>
      <c r="R34" s="22" t="n">
        <f aca="false">SUM(I34:K34)</f>
        <v>38037</v>
      </c>
      <c r="S34" s="25" t="n">
        <f aca="false">B34</f>
        <v>14860</v>
      </c>
      <c r="T34" s="23" t="n">
        <f aca="false">ROUND(S34*77.896%,0)</f>
        <v>11575</v>
      </c>
      <c r="U34" s="23" t="n">
        <f aca="false">ROUND(S34*$K$97%,0)</f>
        <v>1783</v>
      </c>
      <c r="V34" s="23" t="n">
        <f aca="false">ROUND(S34*27%,0)</f>
        <v>4012</v>
      </c>
      <c r="W34" s="23" t="n">
        <f aca="false">SUM(S34:V34)</f>
        <v>32230</v>
      </c>
      <c r="X34" s="26" t="n">
        <f aca="false">R34-W34</f>
        <v>5807</v>
      </c>
      <c r="Y34" s="3"/>
    </row>
    <row r="35" customFormat="false" ht="15.75" hidden="false" customHeight="false" outlineLevel="0" collapsed="false">
      <c r="A35" s="29"/>
      <c r="B35" s="30" t="n">
        <v>15280</v>
      </c>
      <c r="C35" s="21" t="n">
        <f aca="false">ROUND(B35*63.344%,0)</f>
        <v>9679</v>
      </c>
      <c r="D35" s="21" t="n">
        <f aca="false">ROUND(B35*$Q$6%,0)</f>
        <v>6570</v>
      </c>
      <c r="E35" s="21" t="n">
        <v>29760</v>
      </c>
      <c r="F35" s="21" t="n">
        <f aca="false">SUM(B35:D35)</f>
        <v>31529</v>
      </c>
      <c r="G35" s="21" t="n">
        <v>29760</v>
      </c>
      <c r="H35" s="21" t="n">
        <v>30580</v>
      </c>
      <c r="I35" s="22" t="n">
        <f aca="false">LOOKUP(F35,$G$6:$G$82,$H$6:$H$82)</f>
        <v>32340</v>
      </c>
      <c r="J35" s="23" t="n">
        <f aca="false">ROUND(I35*$K$108%,0)</f>
        <v>2881</v>
      </c>
      <c r="K35" s="23" t="n">
        <f aca="false">ROUND(I35*$K$97%,0)</f>
        <v>3881</v>
      </c>
      <c r="L35" s="24"/>
      <c r="M35" s="24"/>
      <c r="N35" s="24"/>
      <c r="O35" s="24"/>
      <c r="P35" s="24"/>
      <c r="Q35" s="24"/>
      <c r="R35" s="22" t="n">
        <f aca="false">SUM(I35:K35)</f>
        <v>39102</v>
      </c>
      <c r="S35" s="25" t="n">
        <f aca="false">B35</f>
        <v>15280</v>
      </c>
      <c r="T35" s="23" t="n">
        <f aca="false">ROUND(S35*77.896%,0)</f>
        <v>11903</v>
      </c>
      <c r="U35" s="23" t="n">
        <f aca="false">ROUND(S35*$K$97%,0)</f>
        <v>1834</v>
      </c>
      <c r="V35" s="23" t="n">
        <f aca="false">ROUND(S35*27%,0)</f>
        <v>4126</v>
      </c>
      <c r="W35" s="23" t="n">
        <f aca="false">SUM(S35:V35)</f>
        <v>33143</v>
      </c>
      <c r="X35" s="26" t="n">
        <f aca="false">R35-W35</f>
        <v>5959</v>
      </c>
      <c r="Y35" s="3"/>
    </row>
    <row r="36" customFormat="false" ht="15.75" hidden="false" customHeight="false" outlineLevel="0" collapsed="false">
      <c r="A36" s="29"/>
      <c r="B36" s="30" t="n">
        <v>15700</v>
      </c>
      <c r="C36" s="21" t="n">
        <f aca="false">ROUND(B36*63.344%,0)</f>
        <v>9945</v>
      </c>
      <c r="D36" s="21" t="n">
        <f aca="false">ROUND(B36*$Q$6%,0)</f>
        <v>6751</v>
      </c>
      <c r="E36" s="21" t="n">
        <v>30580</v>
      </c>
      <c r="F36" s="21" t="n">
        <f aca="false">SUM(B36:D36)</f>
        <v>32396</v>
      </c>
      <c r="G36" s="21" t="n">
        <v>30580</v>
      </c>
      <c r="H36" s="21" t="n">
        <v>31460</v>
      </c>
      <c r="I36" s="22" t="n">
        <f aca="false">LOOKUP(F36,$G$6:$G$82,$H$6:$H$82)</f>
        <v>33220</v>
      </c>
      <c r="J36" s="23" t="n">
        <f aca="false">ROUND(I36*$K$108%,0)</f>
        <v>2959</v>
      </c>
      <c r="K36" s="23" t="n">
        <f aca="false">ROUND(I36*$K$97%,0)</f>
        <v>3986</v>
      </c>
      <c r="L36" s="24"/>
      <c r="M36" s="24"/>
      <c r="N36" s="24"/>
      <c r="O36" s="24"/>
      <c r="P36" s="24"/>
      <c r="Q36" s="24"/>
      <c r="R36" s="22" t="n">
        <f aca="false">SUM(I36:K36)</f>
        <v>40165</v>
      </c>
      <c r="S36" s="25" t="n">
        <f aca="false">B36</f>
        <v>15700</v>
      </c>
      <c r="T36" s="23" t="n">
        <f aca="false">ROUND(S36*77.896%,0)</f>
        <v>12230</v>
      </c>
      <c r="U36" s="23" t="n">
        <f aca="false">ROUND(S36*$K$97%,0)</f>
        <v>1884</v>
      </c>
      <c r="V36" s="23" t="n">
        <f aca="false">ROUND(S36*27%,0)</f>
        <v>4239</v>
      </c>
      <c r="W36" s="23" t="n">
        <f aca="false">SUM(S36:V36)</f>
        <v>34053</v>
      </c>
      <c r="X36" s="26" t="n">
        <f aca="false">R36-W36</f>
        <v>6112</v>
      </c>
      <c r="Y36" s="3"/>
    </row>
    <row r="37" customFormat="false" ht="15.75" hidden="false" customHeight="false" outlineLevel="0" collapsed="false">
      <c r="A37" s="29"/>
      <c r="B37" s="30" t="n">
        <v>16150</v>
      </c>
      <c r="C37" s="21" t="n">
        <f aca="false">ROUND(B37*63.344%,0)</f>
        <v>10230</v>
      </c>
      <c r="D37" s="21" t="n">
        <f aca="false">ROUND(B37*$Q$6%,0)</f>
        <v>6945</v>
      </c>
      <c r="E37" s="21" t="n">
        <v>31460</v>
      </c>
      <c r="F37" s="21" t="n">
        <f aca="false">SUM(B37:D37)</f>
        <v>33325</v>
      </c>
      <c r="G37" s="21" t="n">
        <v>31460</v>
      </c>
      <c r="H37" s="21" t="n">
        <v>32340</v>
      </c>
      <c r="I37" s="22" t="n">
        <f aca="false">LOOKUP(F37,$G$6:$G$82,$H$6:$H$82)</f>
        <v>34170</v>
      </c>
      <c r="J37" s="23" t="n">
        <f aca="false">ROUND(I37*$K$108%,0)</f>
        <v>3044</v>
      </c>
      <c r="K37" s="23" t="n">
        <f aca="false">ROUND(I37*$K$97%,0)</f>
        <v>4100</v>
      </c>
      <c r="L37" s="24"/>
      <c r="M37" s="24"/>
      <c r="N37" s="24"/>
      <c r="O37" s="24"/>
      <c r="P37" s="24"/>
      <c r="Q37" s="24"/>
      <c r="R37" s="22" t="n">
        <f aca="false">SUM(I37:K37)</f>
        <v>41314</v>
      </c>
      <c r="S37" s="25" t="n">
        <f aca="false">B37</f>
        <v>16150</v>
      </c>
      <c r="T37" s="23" t="n">
        <f aca="false">ROUND(S37*77.896%,0)</f>
        <v>12580</v>
      </c>
      <c r="U37" s="23" t="n">
        <f aca="false">ROUND(S37*$K$97%,0)</f>
        <v>1938</v>
      </c>
      <c r="V37" s="23" t="n">
        <f aca="false">ROUND(S37*27%,0)</f>
        <v>4361</v>
      </c>
      <c r="W37" s="23" t="n">
        <f aca="false">SUM(S37:V37)</f>
        <v>35029</v>
      </c>
      <c r="X37" s="26" t="n">
        <f aca="false">R37-W37</f>
        <v>6285</v>
      </c>
      <c r="Y37" s="3"/>
    </row>
    <row r="38" customFormat="false" ht="15.75" hidden="false" customHeight="false" outlineLevel="0" collapsed="false">
      <c r="A38" s="29"/>
      <c r="B38" s="30" t="n">
        <v>16600</v>
      </c>
      <c r="C38" s="21" t="n">
        <f aca="false">ROUND(B38*63.344%,0)</f>
        <v>10515</v>
      </c>
      <c r="D38" s="21" t="n">
        <f aca="false">ROUND(B38*$Q$6%,0)</f>
        <v>7138</v>
      </c>
      <c r="E38" s="21" t="n">
        <v>32340</v>
      </c>
      <c r="F38" s="21" t="n">
        <f aca="false">SUM(B38:D38)</f>
        <v>34253</v>
      </c>
      <c r="G38" s="21" t="n">
        <v>32340</v>
      </c>
      <c r="H38" s="21" t="n">
        <v>33220</v>
      </c>
      <c r="I38" s="22" t="n">
        <f aca="false">LOOKUP(F38,$G$6:$G$82,$H$6:$H$82)</f>
        <v>35120</v>
      </c>
      <c r="J38" s="23" t="n">
        <f aca="false">ROUND(I38*$K$108%,0)</f>
        <v>3128</v>
      </c>
      <c r="K38" s="23" t="n">
        <f aca="false">ROUND(I38*$K$97%,0)</f>
        <v>4214</v>
      </c>
      <c r="L38" s="24"/>
      <c r="M38" s="24"/>
      <c r="N38" s="24"/>
      <c r="O38" s="24"/>
      <c r="P38" s="24"/>
      <c r="Q38" s="24"/>
      <c r="R38" s="22" t="n">
        <f aca="false">SUM(I38:K38)</f>
        <v>42462</v>
      </c>
      <c r="S38" s="25" t="n">
        <f aca="false">B38</f>
        <v>16600</v>
      </c>
      <c r="T38" s="23" t="n">
        <f aca="false">ROUND(S38*77.896%,0)</f>
        <v>12931</v>
      </c>
      <c r="U38" s="23" t="n">
        <f aca="false">ROUND(S38*$K$97%,0)</f>
        <v>1992</v>
      </c>
      <c r="V38" s="23" t="n">
        <f aca="false">ROUND(S38*27%,0)</f>
        <v>4482</v>
      </c>
      <c r="W38" s="23" t="n">
        <f aca="false">SUM(S38:V38)</f>
        <v>36005</v>
      </c>
      <c r="X38" s="26" t="n">
        <f aca="false">R38-W38</f>
        <v>6457</v>
      </c>
      <c r="Y38" s="3"/>
    </row>
    <row r="39" customFormat="false" ht="15.75" hidden="false" customHeight="false" outlineLevel="0" collapsed="false">
      <c r="A39" s="29"/>
      <c r="B39" s="30" t="n">
        <v>17050</v>
      </c>
      <c r="C39" s="21" t="n">
        <f aca="false">ROUND(B39*63.344%,0)</f>
        <v>10800</v>
      </c>
      <c r="D39" s="21" t="n">
        <f aca="false">ROUND(B39*$Q$6%,0)</f>
        <v>7332</v>
      </c>
      <c r="E39" s="21" t="n">
        <v>33220</v>
      </c>
      <c r="F39" s="21" t="n">
        <f aca="false">SUM(B39:D39)</f>
        <v>35182</v>
      </c>
      <c r="G39" s="21" t="n">
        <v>33220</v>
      </c>
      <c r="H39" s="21" t="n">
        <v>34170</v>
      </c>
      <c r="I39" s="22" t="n">
        <f aca="false">LOOKUP(F39,$G$6:$G$82,$H$6:$H$82)</f>
        <v>36070</v>
      </c>
      <c r="J39" s="23" t="n">
        <f aca="false">ROUND(I39*$K$108%,0)</f>
        <v>3213</v>
      </c>
      <c r="K39" s="23" t="n">
        <f aca="false">ROUND(I39*$K$97%,0)</f>
        <v>4328</v>
      </c>
      <c r="L39" s="24"/>
      <c r="M39" s="24"/>
      <c r="N39" s="24"/>
      <c r="O39" s="24"/>
      <c r="P39" s="24"/>
      <c r="Q39" s="24"/>
      <c r="R39" s="22" t="n">
        <f aca="false">SUM(I39:K39)</f>
        <v>43611</v>
      </c>
      <c r="S39" s="25" t="n">
        <f aca="false">B39</f>
        <v>17050</v>
      </c>
      <c r="T39" s="23" t="n">
        <f aca="false">ROUND(S39*77.896%,0)</f>
        <v>13281</v>
      </c>
      <c r="U39" s="23" t="n">
        <f aca="false">ROUND(S39*$K$97%,0)</f>
        <v>2046</v>
      </c>
      <c r="V39" s="23" t="n">
        <f aca="false">ROUND(S39*27%,0)</f>
        <v>4604</v>
      </c>
      <c r="W39" s="23" t="n">
        <f aca="false">SUM(S39:V39)</f>
        <v>36981</v>
      </c>
      <c r="X39" s="26" t="n">
        <f aca="false">R39-W39</f>
        <v>6630</v>
      </c>
      <c r="Y39" s="3"/>
    </row>
    <row r="40" customFormat="false" ht="15.75" hidden="false" customHeight="false" outlineLevel="0" collapsed="false">
      <c r="A40" s="29"/>
      <c r="B40" s="30" t="n">
        <v>17540</v>
      </c>
      <c r="C40" s="21" t="n">
        <f aca="false">ROUND(B40*63.344%,0)</f>
        <v>11111</v>
      </c>
      <c r="D40" s="21" t="n">
        <f aca="false">ROUND(B40*$Q$6%,0)</f>
        <v>7542</v>
      </c>
      <c r="E40" s="21" t="n">
        <v>34170</v>
      </c>
      <c r="F40" s="21" t="n">
        <f aca="false">SUM(B40:D40)</f>
        <v>36193</v>
      </c>
      <c r="G40" s="21" t="n">
        <v>34170</v>
      </c>
      <c r="H40" s="21" t="n">
        <v>35120</v>
      </c>
      <c r="I40" s="22" t="n">
        <f aca="false">LOOKUP(F40,$G$6:$G$82,$H$6:$H$82)</f>
        <v>37100</v>
      </c>
      <c r="J40" s="23" t="n">
        <f aca="false">ROUND(I40*$K$108%,0)</f>
        <v>3305</v>
      </c>
      <c r="K40" s="23" t="n">
        <f aca="false">ROUND(I40*$K$97%,0)</f>
        <v>4452</v>
      </c>
      <c r="L40" s="24"/>
      <c r="M40" s="24"/>
      <c r="N40" s="24"/>
      <c r="O40" s="24"/>
      <c r="P40" s="24"/>
      <c r="Q40" s="24"/>
      <c r="R40" s="22" t="n">
        <f aca="false">SUM(I40:K40)</f>
        <v>44857</v>
      </c>
      <c r="S40" s="25" t="n">
        <f aca="false">B40</f>
        <v>17540</v>
      </c>
      <c r="T40" s="23" t="n">
        <f aca="false">ROUND(S40*77.896%,0)</f>
        <v>13663</v>
      </c>
      <c r="U40" s="23" t="n">
        <f aca="false">ROUND(S40*$K$97%,0)</f>
        <v>2105</v>
      </c>
      <c r="V40" s="23" t="n">
        <f aca="false">ROUND(S40*27%,0)</f>
        <v>4736</v>
      </c>
      <c r="W40" s="23" t="n">
        <f aca="false">SUM(S40:V40)</f>
        <v>38044</v>
      </c>
      <c r="X40" s="26" t="n">
        <f aca="false">R40-W40</f>
        <v>6813</v>
      </c>
      <c r="Y40" s="3"/>
    </row>
    <row r="41" customFormat="false" ht="15.75" hidden="false" customHeight="false" outlineLevel="0" collapsed="false">
      <c r="A41" s="29"/>
      <c r="B41" s="30" t="n">
        <v>18030</v>
      </c>
      <c r="C41" s="21" t="n">
        <f aca="false">ROUND(B41*63.344%,0)</f>
        <v>11421</v>
      </c>
      <c r="D41" s="21" t="n">
        <f aca="false">ROUND(B41*$Q$6%,0)</f>
        <v>7753</v>
      </c>
      <c r="E41" s="21" t="n">
        <v>35120</v>
      </c>
      <c r="F41" s="21" t="n">
        <f aca="false">SUM(B41:D41)</f>
        <v>37204</v>
      </c>
      <c r="G41" s="21" t="n">
        <v>35120</v>
      </c>
      <c r="H41" s="21" t="n">
        <v>36070</v>
      </c>
      <c r="I41" s="22" t="n">
        <f aca="false">LOOKUP(F41,$G$6:$G$82,$H$6:$H$82)</f>
        <v>38130</v>
      </c>
      <c r="J41" s="23" t="n">
        <f aca="false">ROUND(I41*$K$108%,0)</f>
        <v>3397</v>
      </c>
      <c r="K41" s="23" t="n">
        <f aca="false">ROUND(I41*$K$97%,0)</f>
        <v>4576</v>
      </c>
      <c r="L41" s="24"/>
      <c r="M41" s="24"/>
      <c r="N41" s="24"/>
      <c r="O41" s="24"/>
      <c r="P41" s="24"/>
      <c r="Q41" s="24"/>
      <c r="R41" s="22" t="n">
        <f aca="false">SUM(I41:K41)</f>
        <v>46103</v>
      </c>
      <c r="S41" s="25" t="n">
        <f aca="false">B41</f>
        <v>18030</v>
      </c>
      <c r="T41" s="23" t="n">
        <f aca="false">ROUND(S41*77.896%,0)</f>
        <v>14045</v>
      </c>
      <c r="U41" s="23" t="n">
        <f aca="false">ROUND(S41*$K$97%,0)</f>
        <v>2164</v>
      </c>
      <c r="V41" s="23" t="n">
        <f aca="false">ROUND(S41*27%,0)</f>
        <v>4868</v>
      </c>
      <c r="W41" s="23" t="n">
        <f aca="false">SUM(S41:V41)</f>
        <v>39107</v>
      </c>
      <c r="X41" s="26" t="n">
        <f aca="false">R41-W41</f>
        <v>6996</v>
      </c>
      <c r="Y41" s="3"/>
    </row>
    <row r="42" customFormat="false" ht="15.75" hidden="false" customHeight="false" outlineLevel="0" collapsed="false">
      <c r="A42" s="29"/>
      <c r="B42" s="30" t="n">
        <v>18520</v>
      </c>
      <c r="C42" s="21" t="n">
        <f aca="false">ROUND(B42*63.344%,0)</f>
        <v>11731</v>
      </c>
      <c r="D42" s="21" t="n">
        <f aca="false">ROUND(B42*$Q$6%,0)</f>
        <v>7964</v>
      </c>
      <c r="E42" s="21" t="n">
        <v>36070</v>
      </c>
      <c r="F42" s="21" t="n">
        <f aca="false">SUM(B42:D42)</f>
        <v>38215</v>
      </c>
      <c r="G42" s="21" t="n">
        <v>36070</v>
      </c>
      <c r="H42" s="21" t="n">
        <v>37100</v>
      </c>
      <c r="I42" s="22" t="n">
        <f aca="false">LOOKUP(F42,$G$6:$G$82,$H$6:$H$82)</f>
        <v>39160</v>
      </c>
      <c r="J42" s="23" t="n">
        <f aca="false">ROUND(I42*$K$108%,0)</f>
        <v>3488</v>
      </c>
      <c r="K42" s="23" t="n">
        <f aca="false">ROUND(I42*$K$97%,0)</f>
        <v>4699</v>
      </c>
      <c r="L42" s="24"/>
      <c r="M42" s="24"/>
      <c r="N42" s="24"/>
      <c r="O42" s="24"/>
      <c r="P42" s="24"/>
      <c r="Q42" s="24"/>
      <c r="R42" s="22" t="n">
        <f aca="false">SUM(I42:K42)</f>
        <v>47347</v>
      </c>
      <c r="S42" s="25" t="n">
        <f aca="false">B42</f>
        <v>18520</v>
      </c>
      <c r="T42" s="23" t="n">
        <f aca="false">ROUND(S42*77.896%,0)</f>
        <v>14426</v>
      </c>
      <c r="U42" s="23" t="n">
        <f aca="false">ROUND(S42*$K$97%,0)</f>
        <v>2222</v>
      </c>
      <c r="V42" s="23" t="n">
        <f aca="false">ROUND(S42*27%,0)</f>
        <v>5000</v>
      </c>
      <c r="W42" s="23" t="n">
        <f aca="false">SUM(S42:V42)</f>
        <v>40168</v>
      </c>
      <c r="X42" s="26" t="n">
        <f aca="false">R42-W42</f>
        <v>7179</v>
      </c>
      <c r="Y42" s="3"/>
    </row>
    <row r="43" customFormat="false" ht="15.75" hidden="false" customHeight="false" outlineLevel="0" collapsed="false">
      <c r="A43" s="29"/>
      <c r="B43" s="30" t="n">
        <v>19050</v>
      </c>
      <c r="C43" s="21" t="n">
        <f aca="false">ROUND(B43*63.344%,0)</f>
        <v>12067</v>
      </c>
      <c r="D43" s="21" t="n">
        <f aca="false">ROUND(B43*$Q$6%,0)</f>
        <v>8192</v>
      </c>
      <c r="E43" s="21" t="n">
        <v>37100</v>
      </c>
      <c r="F43" s="21" t="n">
        <f aca="false">SUM(B43:D43)</f>
        <v>39309</v>
      </c>
      <c r="G43" s="21" t="n">
        <v>37100</v>
      </c>
      <c r="H43" s="21" t="n">
        <v>38130</v>
      </c>
      <c r="I43" s="22" t="n">
        <f aca="false">LOOKUP(F43,$G$6:$G$82,$H$6:$H$82)</f>
        <v>40270</v>
      </c>
      <c r="J43" s="23" t="n">
        <f aca="false">ROUND(I43*$K$108%,0)</f>
        <v>3587</v>
      </c>
      <c r="K43" s="23" t="n">
        <f aca="false">ROUND(I43*$K$97%,0)</f>
        <v>4832</v>
      </c>
      <c r="L43" s="24"/>
      <c r="M43" s="24"/>
      <c r="N43" s="24"/>
      <c r="O43" s="24"/>
      <c r="P43" s="24"/>
      <c r="Q43" s="24"/>
      <c r="R43" s="22" t="n">
        <f aca="false">SUM(I43:K43)</f>
        <v>48689</v>
      </c>
      <c r="S43" s="25" t="n">
        <f aca="false">B43</f>
        <v>19050</v>
      </c>
      <c r="T43" s="23" t="n">
        <f aca="false">ROUND(S43*77.896%,0)</f>
        <v>14839</v>
      </c>
      <c r="U43" s="23" t="n">
        <f aca="false">ROUND(S43*$K$97%,0)</f>
        <v>2286</v>
      </c>
      <c r="V43" s="23" t="n">
        <f aca="false">ROUND(S43*27%,0)</f>
        <v>5144</v>
      </c>
      <c r="W43" s="23" t="n">
        <f aca="false">SUM(S43:V43)</f>
        <v>41319</v>
      </c>
      <c r="X43" s="26" t="n">
        <f aca="false">R43-W43</f>
        <v>7370</v>
      </c>
      <c r="Y43" s="3"/>
    </row>
    <row r="44" customFormat="false" ht="15.75" hidden="false" customHeight="false" outlineLevel="0" collapsed="false">
      <c r="A44" s="29"/>
      <c r="B44" s="30" t="n">
        <v>19580</v>
      </c>
      <c r="C44" s="21" t="n">
        <f aca="false">ROUND(B44*63.344%,0)</f>
        <v>12403</v>
      </c>
      <c r="D44" s="21" t="n">
        <f aca="false">ROUND(B44*$Q$6%,0)</f>
        <v>8419</v>
      </c>
      <c r="E44" s="21" t="n">
        <v>38130</v>
      </c>
      <c r="F44" s="21" t="n">
        <f aca="false">SUM(B44:D44)</f>
        <v>40402</v>
      </c>
      <c r="G44" s="21" t="n">
        <v>38130</v>
      </c>
      <c r="H44" s="21" t="n">
        <v>39160</v>
      </c>
      <c r="I44" s="22" t="n">
        <f aca="false">LOOKUP(F44,$G$6:$G$82,$H$6:$H$82)</f>
        <v>41380</v>
      </c>
      <c r="J44" s="23" t="n">
        <f aca="false">ROUND(I44*$K$108%,0)</f>
        <v>3686</v>
      </c>
      <c r="K44" s="23" t="n">
        <f aca="false">ROUND(I44*$K$97%,0)</f>
        <v>4966</v>
      </c>
      <c r="L44" s="24"/>
      <c r="M44" s="24"/>
      <c r="N44" s="24"/>
      <c r="O44" s="24"/>
      <c r="P44" s="24"/>
      <c r="Q44" s="24"/>
      <c r="R44" s="22" t="n">
        <f aca="false">SUM(I44:K44)</f>
        <v>50032</v>
      </c>
      <c r="S44" s="25" t="n">
        <f aca="false">B44</f>
        <v>19580</v>
      </c>
      <c r="T44" s="23" t="n">
        <f aca="false">ROUND(S44*77.896%,0)</f>
        <v>15252</v>
      </c>
      <c r="U44" s="23" t="n">
        <f aca="false">ROUND(S44*$K$97%,0)</f>
        <v>2350</v>
      </c>
      <c r="V44" s="23" t="n">
        <f aca="false">ROUND(S44*27%,0)</f>
        <v>5287</v>
      </c>
      <c r="W44" s="23" t="n">
        <f aca="false">SUM(S44:V44)</f>
        <v>42469</v>
      </c>
      <c r="X44" s="26" t="n">
        <f aca="false">R44-W44</f>
        <v>7563</v>
      </c>
      <c r="Y44" s="3"/>
    </row>
    <row r="45" customFormat="false" ht="15.75" hidden="false" customHeight="false" outlineLevel="0" collapsed="false">
      <c r="A45" s="29"/>
      <c r="B45" s="30" t="n">
        <v>20110</v>
      </c>
      <c r="C45" s="21" t="n">
        <f aca="false">ROUND(B45*63.344%,0)</f>
        <v>12738</v>
      </c>
      <c r="D45" s="21" t="n">
        <f aca="false">ROUND(B45*$Q$6%,0)</f>
        <v>8647</v>
      </c>
      <c r="E45" s="21" t="n">
        <v>39160</v>
      </c>
      <c r="F45" s="21" t="n">
        <f aca="false">SUM(B45:D45)</f>
        <v>41495</v>
      </c>
      <c r="G45" s="21" t="n">
        <v>39160</v>
      </c>
      <c r="H45" s="21" t="n">
        <v>40270</v>
      </c>
      <c r="I45" s="22" t="n">
        <f aca="false">LOOKUP(F45,$G$6:$G$82,$H$6:$H$82)</f>
        <v>42490</v>
      </c>
      <c r="J45" s="23" t="n">
        <f aca="false">ROUND(I45*$K$108%,0)</f>
        <v>3785</v>
      </c>
      <c r="K45" s="23" t="n">
        <f aca="false">ROUND(I45*$K$97%,0)</f>
        <v>5099</v>
      </c>
      <c r="L45" s="24"/>
      <c r="M45" s="24"/>
      <c r="N45" s="24"/>
      <c r="O45" s="24"/>
      <c r="P45" s="24"/>
      <c r="Q45" s="24"/>
      <c r="R45" s="22" t="n">
        <f aca="false">SUM(I45:K45)</f>
        <v>51374</v>
      </c>
      <c r="S45" s="25" t="n">
        <f aca="false">B45</f>
        <v>20110</v>
      </c>
      <c r="T45" s="23" t="n">
        <f aca="false">ROUND(S45*77.896%,0)</f>
        <v>15665</v>
      </c>
      <c r="U45" s="23" t="n">
        <f aca="false">ROUND(S45*$K$97%,0)</f>
        <v>2413</v>
      </c>
      <c r="V45" s="23" t="n">
        <f aca="false">ROUND(S45*27%,0)</f>
        <v>5430</v>
      </c>
      <c r="W45" s="23" t="n">
        <f aca="false">SUM(S45:V45)</f>
        <v>43618</v>
      </c>
      <c r="X45" s="26" t="n">
        <f aca="false">R45-W45</f>
        <v>7756</v>
      </c>
      <c r="Y45" s="3"/>
    </row>
    <row r="46" customFormat="false" ht="15.75" hidden="false" customHeight="false" outlineLevel="0" collapsed="false">
      <c r="A46" s="29"/>
      <c r="B46" s="30" t="n">
        <v>20680</v>
      </c>
      <c r="C46" s="21" t="n">
        <f aca="false">ROUND(B46*63.344%,0)</f>
        <v>13100</v>
      </c>
      <c r="D46" s="21" t="n">
        <f aca="false">ROUND(B46*$Q$6%,0)</f>
        <v>8892</v>
      </c>
      <c r="E46" s="21" t="n">
        <v>40270</v>
      </c>
      <c r="F46" s="21" t="n">
        <f aca="false">SUM(B46:D46)</f>
        <v>42672</v>
      </c>
      <c r="G46" s="21" t="n">
        <v>40270</v>
      </c>
      <c r="H46" s="21" t="n">
        <v>41380</v>
      </c>
      <c r="I46" s="22" t="n">
        <f aca="false">LOOKUP(F46,$G$6:$G$82,$H$6:$H$82)</f>
        <v>43680</v>
      </c>
      <c r="J46" s="23" t="n">
        <f aca="false">ROUND(I46*$K$108%,0)</f>
        <v>3891</v>
      </c>
      <c r="K46" s="23" t="n">
        <f aca="false">ROUND(I46*$K$97%,0)</f>
        <v>5242</v>
      </c>
      <c r="L46" s="24"/>
      <c r="M46" s="24"/>
      <c r="N46" s="24"/>
      <c r="O46" s="24"/>
      <c r="P46" s="24"/>
      <c r="Q46" s="24"/>
      <c r="R46" s="22" t="n">
        <f aca="false">SUM(I46:K46)</f>
        <v>52813</v>
      </c>
      <c r="S46" s="25" t="n">
        <f aca="false">B46</f>
        <v>20680</v>
      </c>
      <c r="T46" s="23" t="n">
        <f aca="false">ROUND(S46*77.896%,0)</f>
        <v>16109</v>
      </c>
      <c r="U46" s="23" t="n">
        <f aca="false">ROUND(S46*$K$97%,0)</f>
        <v>2482</v>
      </c>
      <c r="V46" s="23" t="n">
        <f aca="false">ROUND(S46*27%,0)</f>
        <v>5584</v>
      </c>
      <c r="W46" s="23" t="n">
        <f aca="false">SUM(S46:V46)</f>
        <v>44855</v>
      </c>
      <c r="X46" s="26" t="n">
        <f aca="false">R46-W46</f>
        <v>7958</v>
      </c>
      <c r="Y46" s="3"/>
    </row>
    <row r="47" customFormat="false" ht="15.75" hidden="false" customHeight="false" outlineLevel="0" collapsed="false">
      <c r="A47" s="29"/>
      <c r="B47" s="30" t="n">
        <v>21250</v>
      </c>
      <c r="C47" s="21" t="n">
        <f aca="false">ROUND(B47*63.344%,0)</f>
        <v>13461</v>
      </c>
      <c r="D47" s="21" t="n">
        <f aca="false">ROUND(B47*$Q$6%,0)</f>
        <v>9138</v>
      </c>
      <c r="E47" s="21" t="n">
        <v>41380</v>
      </c>
      <c r="F47" s="21" t="n">
        <f aca="false">SUM(B47:D47)</f>
        <v>43849</v>
      </c>
      <c r="G47" s="21" t="n">
        <v>41380</v>
      </c>
      <c r="H47" s="21" t="n">
        <v>42490</v>
      </c>
      <c r="I47" s="22" t="n">
        <f aca="false">LOOKUP(F47,$G$6:$G$82,$H$6:$H$82)</f>
        <v>44870</v>
      </c>
      <c r="J47" s="23" t="n">
        <f aca="false">ROUND(I47*$K$108%,0)</f>
        <v>3997</v>
      </c>
      <c r="K47" s="23" t="n">
        <f aca="false">ROUND(I47*$K$97%,0)</f>
        <v>5384</v>
      </c>
      <c r="L47" s="24"/>
      <c r="M47" s="24"/>
      <c r="N47" s="24"/>
      <c r="O47" s="24"/>
      <c r="P47" s="24"/>
      <c r="Q47" s="24"/>
      <c r="R47" s="22" t="n">
        <f aca="false">SUM(I47:K47)</f>
        <v>54251</v>
      </c>
      <c r="S47" s="25" t="n">
        <f aca="false">B47</f>
        <v>21250</v>
      </c>
      <c r="T47" s="23" t="n">
        <f aca="false">ROUND(S47*77.896%,0)</f>
        <v>16553</v>
      </c>
      <c r="U47" s="23" t="n">
        <f aca="false">ROUND(S47*$K$97%,0)</f>
        <v>2550</v>
      </c>
      <c r="V47" s="23" t="n">
        <f aca="false">ROUND(S47*27%,0)</f>
        <v>5738</v>
      </c>
      <c r="W47" s="23" t="n">
        <f aca="false">SUM(S47:V47)</f>
        <v>46091</v>
      </c>
      <c r="X47" s="26" t="n">
        <f aca="false">R47-W47</f>
        <v>8160</v>
      </c>
      <c r="Y47" s="3"/>
    </row>
    <row r="48" customFormat="false" ht="15.75" hidden="false" customHeight="false" outlineLevel="0" collapsed="false">
      <c r="A48" s="29"/>
      <c r="B48" s="30" t="n">
        <v>21820</v>
      </c>
      <c r="C48" s="21" t="n">
        <f aca="false">ROUND(B48*63.344%,0)</f>
        <v>13822</v>
      </c>
      <c r="D48" s="21" t="n">
        <f aca="false">ROUND(B48*$Q$6%,0)</f>
        <v>9383</v>
      </c>
      <c r="E48" s="21" t="n">
        <v>42490</v>
      </c>
      <c r="F48" s="21" t="n">
        <f aca="false">SUM(B48:D48)</f>
        <v>45025</v>
      </c>
      <c r="G48" s="21" t="n">
        <v>42490</v>
      </c>
      <c r="H48" s="21" t="n">
        <v>43680</v>
      </c>
      <c r="I48" s="22" t="n">
        <f aca="false">LOOKUP(F48,$G$6:$G$82,$H$6:$H$82)</f>
        <v>46060</v>
      </c>
      <c r="J48" s="23" t="n">
        <f aca="false">ROUND(I48*$K$108%,0)</f>
        <v>4103</v>
      </c>
      <c r="K48" s="23" t="n">
        <f aca="false">ROUND(I48*$K$97%,0)</f>
        <v>5527</v>
      </c>
      <c r="L48" s="24"/>
      <c r="M48" s="24"/>
      <c r="N48" s="24"/>
      <c r="O48" s="24"/>
      <c r="P48" s="24"/>
      <c r="Q48" s="24"/>
      <c r="R48" s="22" t="n">
        <f aca="false">SUM(I48:K48)</f>
        <v>55690</v>
      </c>
      <c r="S48" s="25" t="n">
        <f aca="false">B48</f>
        <v>21820</v>
      </c>
      <c r="T48" s="23" t="n">
        <f aca="false">ROUND(S48*77.896%,0)</f>
        <v>16997</v>
      </c>
      <c r="U48" s="23" t="n">
        <f aca="false">ROUND(S48*$K$97%,0)</f>
        <v>2618</v>
      </c>
      <c r="V48" s="23" t="n">
        <f aca="false">ROUND(S48*27%,0)</f>
        <v>5891</v>
      </c>
      <c r="W48" s="23" t="n">
        <f aca="false">SUM(S48:V48)</f>
        <v>47326</v>
      </c>
      <c r="X48" s="26" t="n">
        <f aca="false">R48-W48</f>
        <v>8364</v>
      </c>
      <c r="Y48" s="3"/>
    </row>
    <row r="49" customFormat="false" ht="15.75" hidden="false" customHeight="false" outlineLevel="0" collapsed="false">
      <c r="A49" s="29"/>
      <c r="B49" s="30" t="n">
        <v>22430</v>
      </c>
      <c r="C49" s="21" t="n">
        <f aca="false">ROUND(B49*63.344%,0)</f>
        <v>14208</v>
      </c>
      <c r="D49" s="21" t="n">
        <f aca="false">ROUND(B49*$Q$6%,0)</f>
        <v>9645</v>
      </c>
      <c r="E49" s="21" t="n">
        <v>43680</v>
      </c>
      <c r="F49" s="21" t="n">
        <f aca="false">SUM(B49:D49)</f>
        <v>46283</v>
      </c>
      <c r="G49" s="21" t="n">
        <v>43680</v>
      </c>
      <c r="H49" s="21" t="n">
        <v>44870</v>
      </c>
      <c r="I49" s="22" t="n">
        <f aca="false">LOOKUP(F49,$G$6:$G$82,$H$6:$H$82)</f>
        <v>47330</v>
      </c>
      <c r="J49" s="23" t="n">
        <f aca="false">ROUND(I49*$K$108%,0)</f>
        <v>4216</v>
      </c>
      <c r="K49" s="23" t="n">
        <f aca="false">ROUND(I49*$K$97%,0)</f>
        <v>5680</v>
      </c>
      <c r="L49" s="24"/>
      <c r="M49" s="24"/>
      <c r="N49" s="24"/>
      <c r="O49" s="24"/>
      <c r="P49" s="24"/>
      <c r="Q49" s="24"/>
      <c r="R49" s="22" t="n">
        <f aca="false">SUM(I49:K49)</f>
        <v>57226</v>
      </c>
      <c r="S49" s="25" t="n">
        <f aca="false">B49</f>
        <v>22430</v>
      </c>
      <c r="T49" s="23" t="n">
        <f aca="false">ROUND(S49*77.896%,0)</f>
        <v>17472</v>
      </c>
      <c r="U49" s="23" t="n">
        <f aca="false">ROUND(S49*$K$97%,0)</f>
        <v>2692</v>
      </c>
      <c r="V49" s="23" t="n">
        <f aca="false">ROUND(S49*27%,0)</f>
        <v>6056</v>
      </c>
      <c r="W49" s="23" t="n">
        <f aca="false">SUM(S49:V49)</f>
        <v>48650</v>
      </c>
      <c r="X49" s="26" t="n">
        <f aca="false">R49-W49</f>
        <v>8576</v>
      </c>
      <c r="Y49" s="3"/>
    </row>
    <row r="50" customFormat="false" ht="15.75" hidden="false" customHeight="false" outlineLevel="0" collapsed="false">
      <c r="A50" s="29"/>
      <c r="B50" s="30" t="n">
        <v>23040</v>
      </c>
      <c r="C50" s="21" t="n">
        <f aca="false">ROUND(B50*63.344%,0)</f>
        <v>14594</v>
      </c>
      <c r="D50" s="21" t="n">
        <f aca="false">ROUND(B50*$Q$6%,0)</f>
        <v>9907</v>
      </c>
      <c r="E50" s="21" t="n">
        <v>44870</v>
      </c>
      <c r="F50" s="21" t="n">
        <f aca="false">SUM(B50:D50)</f>
        <v>47541</v>
      </c>
      <c r="G50" s="21" t="n">
        <v>44870</v>
      </c>
      <c r="H50" s="21" t="n">
        <v>46060</v>
      </c>
      <c r="I50" s="22" t="n">
        <f aca="false">LOOKUP(F50,$G$6:$G$82,$H$6:$H$82)</f>
        <v>48600</v>
      </c>
      <c r="J50" s="23" t="n">
        <f aca="false">ROUND(I50*$K$108%,0)</f>
        <v>4329</v>
      </c>
      <c r="K50" s="23" t="n">
        <f aca="false">ROUND(I50*$K$97%,0)</f>
        <v>5832</v>
      </c>
      <c r="L50" s="24"/>
      <c r="M50" s="24"/>
      <c r="N50" s="24"/>
      <c r="O50" s="24"/>
      <c r="P50" s="24"/>
      <c r="Q50" s="24"/>
      <c r="R50" s="22" t="n">
        <f aca="false">SUM(I50:K50)</f>
        <v>58761</v>
      </c>
      <c r="S50" s="25" t="n">
        <f aca="false">B50</f>
        <v>23040</v>
      </c>
      <c r="T50" s="23" t="n">
        <f aca="false">ROUND(S50*77.896%,0)</f>
        <v>17947</v>
      </c>
      <c r="U50" s="23" t="n">
        <f aca="false">ROUND(S50*$K$97%,0)</f>
        <v>2765</v>
      </c>
      <c r="V50" s="23" t="n">
        <f aca="false">ROUND(S50*27%,0)</f>
        <v>6221</v>
      </c>
      <c r="W50" s="23" t="n">
        <f aca="false">SUM(S50:V50)</f>
        <v>49973</v>
      </c>
      <c r="X50" s="26" t="n">
        <f aca="false">R50-W50</f>
        <v>8788</v>
      </c>
      <c r="Y50" s="3"/>
    </row>
    <row r="51" customFormat="false" ht="15.75" hidden="false" customHeight="false" outlineLevel="0" collapsed="false">
      <c r="A51" s="29"/>
      <c r="B51" s="30" t="n">
        <v>23650</v>
      </c>
      <c r="C51" s="21" t="n">
        <f aca="false">ROUND(B51*63.344%,0)</f>
        <v>14981</v>
      </c>
      <c r="D51" s="21" t="n">
        <f aca="false">ROUND(B51*$Q$6%,0)</f>
        <v>10170</v>
      </c>
      <c r="E51" s="21" t="n">
        <v>46060</v>
      </c>
      <c r="F51" s="21" t="n">
        <f aca="false">SUM(B51:D51)</f>
        <v>48801</v>
      </c>
      <c r="G51" s="21" t="n">
        <v>46060</v>
      </c>
      <c r="H51" s="21" t="n">
        <v>47330</v>
      </c>
      <c r="I51" s="22" t="n">
        <f aca="false">LOOKUP(F51,$G$6:$G$82,$H$6:$H$82)</f>
        <v>49870</v>
      </c>
      <c r="J51" s="23" t="n">
        <f aca="false">ROUND(I51*$K$108%,0)</f>
        <v>4442</v>
      </c>
      <c r="K51" s="23" t="n">
        <f aca="false">ROUND(I51*$K$97%,0)</f>
        <v>5984</v>
      </c>
      <c r="L51" s="24"/>
      <c r="M51" s="24"/>
      <c r="N51" s="24"/>
      <c r="O51" s="24"/>
      <c r="P51" s="24"/>
      <c r="Q51" s="24"/>
      <c r="R51" s="22" t="n">
        <f aca="false">SUM(I51:K51)</f>
        <v>60296</v>
      </c>
      <c r="S51" s="25" t="n">
        <f aca="false">B51</f>
        <v>23650</v>
      </c>
      <c r="T51" s="23" t="n">
        <f aca="false">ROUND(S51*77.896%,0)</f>
        <v>18422</v>
      </c>
      <c r="U51" s="23" t="n">
        <f aca="false">ROUND(S51*$K$97%,0)</f>
        <v>2838</v>
      </c>
      <c r="V51" s="23" t="n">
        <f aca="false">ROUND(S51*27%,0)</f>
        <v>6386</v>
      </c>
      <c r="W51" s="23" t="n">
        <f aca="false">SUM(S51:V51)</f>
        <v>51296</v>
      </c>
      <c r="X51" s="26" t="n">
        <f aca="false">R51-W51</f>
        <v>9000</v>
      </c>
      <c r="Y51" s="3"/>
    </row>
    <row r="52" customFormat="false" ht="15.75" hidden="false" customHeight="false" outlineLevel="0" collapsed="false">
      <c r="A52" s="29"/>
      <c r="B52" s="30" t="n">
        <v>24300</v>
      </c>
      <c r="C52" s="21" t="n">
        <f aca="false">ROUND(B52*63.344%,0)</f>
        <v>15393</v>
      </c>
      <c r="D52" s="21" t="n">
        <f aca="false">ROUND(B52*$Q$6%,0)</f>
        <v>10449</v>
      </c>
      <c r="E52" s="21" t="n">
        <v>47330</v>
      </c>
      <c r="F52" s="21" t="n">
        <f aca="false">SUM(B52:D52)</f>
        <v>50142</v>
      </c>
      <c r="G52" s="21" t="n">
        <v>47330</v>
      </c>
      <c r="H52" s="21" t="n">
        <v>48600</v>
      </c>
      <c r="I52" s="22" t="n">
        <f aca="false">LOOKUP(F52,$G$6:$G$82,$H$6:$H$82)</f>
        <v>51830</v>
      </c>
      <c r="J52" s="23" t="n">
        <f aca="false">ROUND(I52*$K$108%,0)</f>
        <v>4617</v>
      </c>
      <c r="K52" s="23" t="n">
        <f aca="false">ROUND(I52*$K$97%,0)</f>
        <v>6220</v>
      </c>
      <c r="L52" s="24"/>
      <c r="M52" s="24"/>
      <c r="N52" s="24"/>
      <c r="O52" s="24"/>
      <c r="P52" s="24"/>
      <c r="Q52" s="24"/>
      <c r="R52" s="22" t="n">
        <f aca="false">SUM(I52:K52)</f>
        <v>62667</v>
      </c>
      <c r="S52" s="25" t="n">
        <f aca="false">B52</f>
        <v>24300</v>
      </c>
      <c r="T52" s="23" t="n">
        <f aca="false">ROUND(S52*77.896%,0)</f>
        <v>18929</v>
      </c>
      <c r="U52" s="23" t="n">
        <f aca="false">ROUND(S52*$K$97%,0)</f>
        <v>2916</v>
      </c>
      <c r="V52" s="23" t="n">
        <f aca="false">ROUND(S52*27%,0)</f>
        <v>6561</v>
      </c>
      <c r="W52" s="23" t="n">
        <f aca="false">SUM(S52:V52)</f>
        <v>52706</v>
      </c>
      <c r="X52" s="26" t="n">
        <f aca="false">R52-W52</f>
        <v>9961</v>
      </c>
      <c r="Y52" s="3"/>
    </row>
    <row r="53" customFormat="false" ht="15.75" hidden="false" customHeight="false" outlineLevel="0" collapsed="false">
      <c r="A53" s="29"/>
      <c r="B53" s="30" t="n">
        <v>24950</v>
      </c>
      <c r="C53" s="21" t="n">
        <f aca="false">ROUND(B53*63.344%,0)</f>
        <v>15804</v>
      </c>
      <c r="D53" s="21" t="n">
        <f aca="false">ROUND(B53*$Q$6%,0)</f>
        <v>10729</v>
      </c>
      <c r="E53" s="21" t="n">
        <v>48600</v>
      </c>
      <c r="F53" s="21" t="n">
        <f aca="false">SUM(B53:D53)</f>
        <v>51483</v>
      </c>
      <c r="G53" s="21" t="n">
        <v>48600</v>
      </c>
      <c r="H53" s="21" t="n">
        <v>49870</v>
      </c>
      <c r="I53" s="22" t="n">
        <f aca="false">LOOKUP(F53,$G$6:$G$82,$H$6:$H$82)</f>
        <v>51830</v>
      </c>
      <c r="J53" s="23" t="n">
        <f aca="false">ROUND(I53*$K$108%,0)</f>
        <v>4617</v>
      </c>
      <c r="K53" s="23" t="n">
        <f aca="false">ROUND(I53*$K$97%,0)</f>
        <v>6220</v>
      </c>
      <c r="L53" s="24"/>
      <c r="M53" s="24"/>
      <c r="N53" s="24"/>
      <c r="O53" s="24"/>
      <c r="P53" s="24"/>
      <c r="Q53" s="24"/>
      <c r="R53" s="22" t="n">
        <f aca="false">SUM(I53:K53)</f>
        <v>62667</v>
      </c>
      <c r="S53" s="25" t="n">
        <f aca="false">B53</f>
        <v>24950</v>
      </c>
      <c r="T53" s="23" t="n">
        <f aca="false">ROUND(S53*77.896%,0)</f>
        <v>19435</v>
      </c>
      <c r="U53" s="23" t="n">
        <f aca="false">ROUND(S53*$K$97%,0)</f>
        <v>2994</v>
      </c>
      <c r="V53" s="23" t="n">
        <f aca="false">ROUND(S53*27%,0)</f>
        <v>6737</v>
      </c>
      <c r="W53" s="23" t="n">
        <f aca="false">SUM(S53:V53)</f>
        <v>54116</v>
      </c>
      <c r="X53" s="26" t="n">
        <f aca="false">R53-W53</f>
        <v>8551</v>
      </c>
      <c r="Y53" s="3"/>
    </row>
    <row r="54" customFormat="false" ht="15.75" hidden="false" customHeight="false" outlineLevel="0" collapsed="false">
      <c r="A54" s="29"/>
      <c r="B54" s="30" t="n">
        <v>25600</v>
      </c>
      <c r="C54" s="21" t="n">
        <f aca="false">ROUND(B54*63.344%,0)</f>
        <v>16216</v>
      </c>
      <c r="D54" s="21" t="n">
        <f aca="false">ROUND(B54*$Q$6%,0)</f>
        <v>11008</v>
      </c>
      <c r="E54" s="21" t="n">
        <v>49870</v>
      </c>
      <c r="F54" s="21" t="n">
        <f aca="false">SUM(B54:D54)</f>
        <v>52824</v>
      </c>
      <c r="G54" s="21" t="n">
        <v>49870</v>
      </c>
      <c r="H54" s="21" t="n">
        <v>51830</v>
      </c>
      <c r="I54" s="22" t="n">
        <f aca="false">LOOKUP(F54,$G$6:$G$82,$H$6:$H$82)</f>
        <v>53950</v>
      </c>
      <c r="J54" s="23" t="n">
        <f aca="false">ROUND(I54*$K$108%,0)</f>
        <v>4806</v>
      </c>
      <c r="K54" s="23" t="n">
        <f aca="false">ROUND(I54*$K$97%,0)</f>
        <v>6474</v>
      </c>
      <c r="L54" s="24"/>
      <c r="M54" s="24"/>
      <c r="N54" s="24"/>
      <c r="O54" s="24"/>
      <c r="P54" s="24"/>
      <c r="Q54" s="24"/>
      <c r="R54" s="22" t="n">
        <f aca="false">SUM(I54:K54)</f>
        <v>65230</v>
      </c>
      <c r="S54" s="25" t="n">
        <f aca="false">B54</f>
        <v>25600</v>
      </c>
      <c r="T54" s="23" t="n">
        <f aca="false">ROUND(S54*77.896%,0)</f>
        <v>19941</v>
      </c>
      <c r="U54" s="23" t="n">
        <f aca="false">ROUND(S54*$K$97%,0)</f>
        <v>3072</v>
      </c>
      <c r="V54" s="23" t="n">
        <f aca="false">ROUND(S54*27%,0)</f>
        <v>6912</v>
      </c>
      <c r="W54" s="23" t="n">
        <f aca="false">SUM(S54:V54)</f>
        <v>55525</v>
      </c>
      <c r="X54" s="26" t="n">
        <f aca="false">R54-W54</f>
        <v>9705</v>
      </c>
      <c r="Y54" s="3"/>
    </row>
    <row r="55" customFormat="false" ht="15.75" hidden="false" customHeight="false" outlineLevel="0" collapsed="false">
      <c r="A55" s="29"/>
      <c r="B55" s="30" t="n">
        <v>26300</v>
      </c>
      <c r="C55" s="21" t="n">
        <f aca="false">ROUND(B55*63.344%,0)</f>
        <v>16659</v>
      </c>
      <c r="D55" s="21" t="n">
        <f aca="false">ROUND(B55*$Q$6%,0)</f>
        <v>11309</v>
      </c>
      <c r="E55" s="21" t="n">
        <v>51830</v>
      </c>
      <c r="F55" s="21" t="n">
        <f aca="false">SUM(B55:D55)</f>
        <v>54268</v>
      </c>
      <c r="G55" s="21" t="n">
        <v>51830</v>
      </c>
      <c r="H55" s="21" t="n">
        <v>52590</v>
      </c>
      <c r="I55" s="22" t="n">
        <f aca="false">LOOKUP(F55,$G$6:$G$82,$H$6:$H$82)</f>
        <v>55410</v>
      </c>
      <c r="J55" s="23" t="n">
        <f aca="false">ROUND(I55*$K$108%,0)</f>
        <v>4936</v>
      </c>
      <c r="K55" s="23" t="n">
        <f aca="false">ROUND(I55*$K$97%,0)</f>
        <v>6649</v>
      </c>
      <c r="L55" s="24"/>
      <c r="M55" s="24"/>
      <c r="N55" s="24"/>
      <c r="O55" s="24"/>
      <c r="P55" s="24"/>
      <c r="Q55" s="24"/>
      <c r="R55" s="22" t="n">
        <f aca="false">SUM(I55:K55)</f>
        <v>66995</v>
      </c>
      <c r="S55" s="25" t="n">
        <f aca="false">B55</f>
        <v>26300</v>
      </c>
      <c r="T55" s="23" t="n">
        <f aca="false">ROUND(S55*77.896%,0)</f>
        <v>20487</v>
      </c>
      <c r="U55" s="23" t="n">
        <f aca="false">ROUND(S55*$K$97%,0)</f>
        <v>3156</v>
      </c>
      <c r="V55" s="23" t="n">
        <f aca="false">ROUND(S55*27%,0)</f>
        <v>7101</v>
      </c>
      <c r="W55" s="23" t="n">
        <f aca="false">SUM(S55:V55)</f>
        <v>57044</v>
      </c>
      <c r="X55" s="26" t="n">
        <f aca="false">R55-W55</f>
        <v>9951</v>
      </c>
      <c r="Y55" s="3"/>
    </row>
    <row r="56" customFormat="false" ht="15.75" hidden="false" customHeight="false" outlineLevel="0" collapsed="false">
      <c r="A56" s="29"/>
      <c r="B56" s="30" t="n">
        <v>27000</v>
      </c>
      <c r="C56" s="21" t="n">
        <f aca="false">ROUND(B56*63.344%,0)</f>
        <v>17103</v>
      </c>
      <c r="D56" s="21" t="n">
        <f aca="false">ROUND(B56*$Q$6%,0)</f>
        <v>11610</v>
      </c>
      <c r="E56" s="21" t="n">
        <v>52590</v>
      </c>
      <c r="F56" s="21" t="n">
        <f aca="false">SUM(B56:D56)</f>
        <v>55713</v>
      </c>
      <c r="G56" s="21" t="n">
        <v>52590</v>
      </c>
      <c r="H56" s="21" t="n">
        <v>53950</v>
      </c>
      <c r="I56" s="22" t="n">
        <f aca="false">LOOKUP(F56,$G$6:$G$82,$H$6:$H$82)</f>
        <v>56870</v>
      </c>
      <c r="J56" s="23" t="n">
        <f aca="false">ROUND(I56*$K$108%,0)</f>
        <v>5066</v>
      </c>
      <c r="K56" s="23" t="n">
        <f aca="false">ROUND(I56*$K$97%,0)</f>
        <v>6824</v>
      </c>
      <c r="L56" s="24"/>
      <c r="M56" s="24"/>
      <c r="N56" s="24"/>
      <c r="O56" s="24"/>
      <c r="P56" s="24"/>
      <c r="Q56" s="24"/>
      <c r="R56" s="22" t="n">
        <f aca="false">SUM(I56:K56)</f>
        <v>68760</v>
      </c>
      <c r="S56" s="25" t="n">
        <f aca="false">B56</f>
        <v>27000</v>
      </c>
      <c r="T56" s="23" t="n">
        <f aca="false">ROUND(S56*77.896%,0)</f>
        <v>21032</v>
      </c>
      <c r="U56" s="23" t="n">
        <f aca="false">ROUND(S56*$K$97%,0)</f>
        <v>3240</v>
      </c>
      <c r="V56" s="23" t="n">
        <f aca="false">ROUND(S56*27%,0)</f>
        <v>7290</v>
      </c>
      <c r="W56" s="23" t="n">
        <f aca="false">SUM(S56:V56)</f>
        <v>58562</v>
      </c>
      <c r="X56" s="26" t="n">
        <f aca="false">R56-W56</f>
        <v>10198</v>
      </c>
      <c r="Y56" s="3"/>
    </row>
    <row r="57" customFormat="false" ht="15.75" hidden="false" customHeight="false" outlineLevel="0" collapsed="false">
      <c r="A57" s="29"/>
      <c r="B57" s="30" t="n">
        <v>27700</v>
      </c>
      <c r="C57" s="21" t="n">
        <f aca="false">ROUND(B57*63.344%,0)</f>
        <v>17546</v>
      </c>
      <c r="D57" s="21" t="n">
        <f aca="false">ROUND(B57*$Q$6%,0)</f>
        <v>11911</v>
      </c>
      <c r="E57" s="21" t="n">
        <v>53950</v>
      </c>
      <c r="F57" s="21" t="n">
        <f aca="false">SUM(B57:D57)</f>
        <v>57157</v>
      </c>
      <c r="G57" s="21" t="n">
        <v>53950</v>
      </c>
      <c r="H57" s="21" t="n">
        <v>55410</v>
      </c>
      <c r="I57" s="22" t="n">
        <f aca="false">LOOKUP(F57,$G$6:$G$82,$H$6:$H$82)</f>
        <v>58330</v>
      </c>
      <c r="J57" s="23" t="n">
        <f aca="false">ROUND(I57*$K$108%,0)</f>
        <v>5196</v>
      </c>
      <c r="K57" s="23" t="n">
        <f aca="false">ROUND(I57*$K$97%,0)</f>
        <v>7000</v>
      </c>
      <c r="L57" s="24"/>
      <c r="M57" s="24"/>
      <c r="N57" s="24"/>
      <c r="O57" s="24"/>
      <c r="P57" s="24"/>
      <c r="Q57" s="24"/>
      <c r="R57" s="22" t="n">
        <f aca="false">SUM(I57:K57)</f>
        <v>70526</v>
      </c>
      <c r="S57" s="25" t="n">
        <f aca="false">B57</f>
        <v>27700</v>
      </c>
      <c r="T57" s="23" t="n">
        <f aca="false">ROUND(S57*77.896%,0)</f>
        <v>21577</v>
      </c>
      <c r="U57" s="23" t="n">
        <f aca="false">ROUND(S57*$K$97%,0)</f>
        <v>3324</v>
      </c>
      <c r="V57" s="23" t="n">
        <f aca="false">ROUND(S57*27%,0)</f>
        <v>7479</v>
      </c>
      <c r="W57" s="23" t="n">
        <f aca="false">SUM(S57:V57)</f>
        <v>60080</v>
      </c>
      <c r="X57" s="26" t="n">
        <f aca="false">R57-W57</f>
        <v>10446</v>
      </c>
      <c r="Y57" s="3"/>
    </row>
    <row r="58" customFormat="false" ht="15.75" hidden="false" customHeight="false" outlineLevel="0" collapsed="false">
      <c r="A58" s="29"/>
      <c r="B58" s="30" t="n">
        <v>28450</v>
      </c>
      <c r="C58" s="21" t="n">
        <f aca="false">ROUND(B58*63.344%,0)</f>
        <v>18021</v>
      </c>
      <c r="D58" s="21" t="n">
        <f aca="false">ROUND(B58*$Q$6%,0)</f>
        <v>12234</v>
      </c>
      <c r="E58" s="21" t="n">
        <v>55410</v>
      </c>
      <c r="F58" s="21" t="n">
        <f aca="false">SUM(B58:D58)</f>
        <v>58705</v>
      </c>
      <c r="G58" s="21" t="n">
        <v>55410</v>
      </c>
      <c r="H58" s="21" t="n">
        <v>56870</v>
      </c>
      <c r="I58" s="22" t="n">
        <f aca="false">LOOKUP(F58,$G$6:$G$82,$H$6:$H$82)</f>
        <v>59890</v>
      </c>
      <c r="J58" s="23" t="n">
        <f aca="false">ROUND(I58*$K$108%,0)</f>
        <v>5335</v>
      </c>
      <c r="K58" s="23" t="n">
        <f aca="false">ROUND(I58*$K$97%,0)</f>
        <v>7187</v>
      </c>
      <c r="L58" s="24"/>
      <c r="M58" s="24"/>
      <c r="N58" s="24"/>
      <c r="O58" s="24"/>
      <c r="P58" s="24"/>
      <c r="Q58" s="24"/>
      <c r="R58" s="22" t="n">
        <f aca="false">SUM(I58:K58)</f>
        <v>72412</v>
      </c>
      <c r="S58" s="25" t="n">
        <f aca="false">B58</f>
        <v>28450</v>
      </c>
      <c r="T58" s="23" t="n">
        <f aca="false">ROUND(S58*77.896%,0)</f>
        <v>22161</v>
      </c>
      <c r="U58" s="23" t="n">
        <f aca="false">ROUND(S58*$K$97%,0)</f>
        <v>3414</v>
      </c>
      <c r="V58" s="23" t="n">
        <f aca="false">ROUND(S58*27%,0)</f>
        <v>7682</v>
      </c>
      <c r="W58" s="23" t="n">
        <f aca="false">SUM(S58:V58)</f>
        <v>61707</v>
      </c>
      <c r="X58" s="26" t="n">
        <f aca="false">R58-W58</f>
        <v>10705</v>
      </c>
      <c r="Y58" s="3"/>
    </row>
    <row r="59" customFormat="false" ht="15.75" hidden="false" customHeight="false" outlineLevel="0" collapsed="false">
      <c r="A59" s="29"/>
      <c r="B59" s="30" t="n">
        <v>29200</v>
      </c>
      <c r="C59" s="21" t="n">
        <f aca="false">ROUND(B59*63.344%,0)</f>
        <v>18496</v>
      </c>
      <c r="D59" s="21" t="n">
        <f aca="false">ROUND(B59*$Q$6%,0)</f>
        <v>12556</v>
      </c>
      <c r="E59" s="21" t="n">
        <v>56870</v>
      </c>
      <c r="F59" s="21" t="n">
        <f aca="false">SUM(B59:D59)</f>
        <v>60252</v>
      </c>
      <c r="G59" s="21" t="n">
        <v>56870</v>
      </c>
      <c r="H59" s="21" t="n">
        <v>58330</v>
      </c>
      <c r="I59" s="22" t="n">
        <f aca="false">LOOKUP(F59,$G$6:$G$82,$H$6:$H$82)</f>
        <v>61450</v>
      </c>
      <c r="J59" s="23" t="n">
        <f aca="false">ROUND(I59*$K$108%,0)</f>
        <v>5474</v>
      </c>
      <c r="K59" s="23" t="n">
        <f aca="false">ROUND(I59*$K$97%,0)</f>
        <v>7374</v>
      </c>
      <c r="L59" s="24"/>
      <c r="M59" s="24"/>
      <c r="N59" s="24"/>
      <c r="O59" s="24"/>
      <c r="P59" s="24"/>
      <c r="Q59" s="24"/>
      <c r="R59" s="22" t="n">
        <f aca="false">SUM(I59:K59)</f>
        <v>74298</v>
      </c>
      <c r="S59" s="25" t="n">
        <f aca="false">B59</f>
        <v>29200</v>
      </c>
      <c r="T59" s="23" t="n">
        <f aca="false">ROUND(S59*77.896%,0)</f>
        <v>22746</v>
      </c>
      <c r="U59" s="23" t="n">
        <f aca="false">ROUND(S59*$K$97%,0)</f>
        <v>3504</v>
      </c>
      <c r="V59" s="23" t="n">
        <f aca="false">ROUND(S59*27%,0)</f>
        <v>7884</v>
      </c>
      <c r="W59" s="23" t="n">
        <f aca="false">SUM(S59:V59)</f>
        <v>63334</v>
      </c>
      <c r="X59" s="26" t="n">
        <f aca="false">R59-W59</f>
        <v>10964</v>
      </c>
      <c r="Y59" s="3"/>
    </row>
    <row r="60" customFormat="false" ht="15.75" hidden="false" customHeight="false" outlineLevel="0" collapsed="false">
      <c r="A60" s="29"/>
      <c r="B60" s="30" t="n">
        <v>29950</v>
      </c>
      <c r="C60" s="21" t="n">
        <f aca="false">ROUND(B60*63.344%,0)</f>
        <v>18972</v>
      </c>
      <c r="D60" s="21" t="n">
        <f aca="false">ROUND(B60*$Q$6%,0)</f>
        <v>12879</v>
      </c>
      <c r="E60" s="21" t="n">
        <v>58330</v>
      </c>
      <c r="F60" s="21" t="n">
        <f aca="false">SUM(B60:D60)</f>
        <v>61801</v>
      </c>
      <c r="G60" s="21" t="n">
        <v>58330</v>
      </c>
      <c r="H60" s="21" t="n">
        <v>59890</v>
      </c>
      <c r="I60" s="22" t="n">
        <f aca="false">LOOKUP(F60,$G$6:$G$82,$H$6:$H$82)</f>
        <v>63010</v>
      </c>
      <c r="J60" s="23" t="n">
        <f aca="false">ROUND(I60*$K$108%,0)</f>
        <v>5613</v>
      </c>
      <c r="K60" s="23" t="n">
        <f aca="false">ROUND(I60*$K$97%,0)</f>
        <v>7561</v>
      </c>
      <c r="L60" s="24"/>
      <c r="M60" s="24"/>
      <c r="N60" s="24"/>
      <c r="O60" s="24"/>
      <c r="P60" s="24"/>
      <c r="Q60" s="24"/>
      <c r="R60" s="22" t="n">
        <f aca="false">SUM(I60:K60)</f>
        <v>76184</v>
      </c>
      <c r="S60" s="25" t="n">
        <f aca="false">B60</f>
        <v>29950</v>
      </c>
      <c r="T60" s="23" t="n">
        <f aca="false">ROUND(S60*77.896%,0)</f>
        <v>23330</v>
      </c>
      <c r="U60" s="23" t="n">
        <f aca="false">ROUND(S60*$K$97%,0)</f>
        <v>3594</v>
      </c>
      <c r="V60" s="23" t="n">
        <f aca="false">ROUND(S60*27%,0)</f>
        <v>8087</v>
      </c>
      <c r="W60" s="23" t="n">
        <f aca="false">SUM(S60:V60)</f>
        <v>64961</v>
      </c>
      <c r="X60" s="26" t="n">
        <f aca="false">R60-W60</f>
        <v>11223</v>
      </c>
      <c r="Y60" s="3"/>
    </row>
    <row r="61" customFormat="false" ht="15.75" hidden="false" customHeight="false" outlineLevel="0" collapsed="false">
      <c r="A61" s="29"/>
      <c r="B61" s="30" t="n">
        <v>30750</v>
      </c>
      <c r="C61" s="21" t="n">
        <f aca="false">ROUND(B61*63.344%,0)</f>
        <v>19478</v>
      </c>
      <c r="D61" s="21" t="n">
        <f aca="false">ROUND(B61*$Q$6%,0)</f>
        <v>13223</v>
      </c>
      <c r="E61" s="21" t="n">
        <v>59890</v>
      </c>
      <c r="F61" s="21" t="n">
        <f aca="false">SUM(B61:D61)</f>
        <v>63451</v>
      </c>
      <c r="G61" s="21" t="n">
        <v>59890</v>
      </c>
      <c r="H61" s="21" t="n">
        <v>61450</v>
      </c>
      <c r="I61" s="22" t="n">
        <f aca="false">LOOKUP(F61,$G$6:$G$82,$H$6:$H$82)</f>
        <v>64670</v>
      </c>
      <c r="J61" s="23" t="n">
        <f aca="false">ROUND(I61*$K$108%,0)</f>
        <v>5761</v>
      </c>
      <c r="K61" s="23" t="n">
        <f aca="false">ROUND(I61*$K$97%,0)</f>
        <v>7760</v>
      </c>
      <c r="L61" s="24"/>
      <c r="M61" s="24"/>
      <c r="N61" s="24"/>
      <c r="O61" s="24"/>
      <c r="P61" s="24"/>
      <c r="Q61" s="24"/>
      <c r="R61" s="22" t="n">
        <f aca="false">SUM(I61:K61)</f>
        <v>78191</v>
      </c>
      <c r="S61" s="25" t="n">
        <f aca="false">B61</f>
        <v>30750</v>
      </c>
      <c r="T61" s="23" t="n">
        <f aca="false">ROUND(S61*77.896%,0)</f>
        <v>23953</v>
      </c>
      <c r="U61" s="23" t="n">
        <f aca="false">ROUND(S61*$K$97%,0)</f>
        <v>3690</v>
      </c>
      <c r="V61" s="23" t="n">
        <f aca="false">ROUND(S61*27%,0)</f>
        <v>8303</v>
      </c>
      <c r="W61" s="23" t="n">
        <f aca="false">SUM(S61:V61)</f>
        <v>66696</v>
      </c>
      <c r="X61" s="26" t="n">
        <f aca="false">R61-W61</f>
        <v>11495</v>
      </c>
      <c r="Y61" s="3"/>
    </row>
    <row r="62" customFormat="false" ht="15.75" hidden="false" customHeight="false" outlineLevel="0" collapsed="false">
      <c r="A62" s="29"/>
      <c r="B62" s="30" t="n">
        <v>31550</v>
      </c>
      <c r="C62" s="21" t="n">
        <f aca="false">ROUND(B62*63.344%,0)</f>
        <v>19985</v>
      </c>
      <c r="D62" s="21" t="n">
        <f aca="false">ROUND(B62*$Q$6%,0)</f>
        <v>13567</v>
      </c>
      <c r="E62" s="21" t="n">
        <v>61450</v>
      </c>
      <c r="F62" s="21" t="n">
        <f aca="false">SUM(B62:D62)</f>
        <v>65102</v>
      </c>
      <c r="G62" s="21" t="n">
        <v>61450</v>
      </c>
      <c r="H62" s="21" t="n">
        <v>63010</v>
      </c>
      <c r="I62" s="22" t="n">
        <f aca="false">LOOKUP(F62,$G$6:$G$82,$H$6:$H$82)</f>
        <v>66330</v>
      </c>
      <c r="J62" s="23" t="n">
        <f aca="false">ROUND(I62*$K$108%,0)</f>
        <v>5909</v>
      </c>
      <c r="K62" s="23" t="n">
        <f aca="false">ROUND(I62*$K$97%,0)</f>
        <v>7960</v>
      </c>
      <c r="L62" s="24"/>
      <c r="M62" s="24"/>
      <c r="N62" s="24"/>
      <c r="O62" s="24"/>
      <c r="P62" s="24"/>
      <c r="Q62" s="24"/>
      <c r="R62" s="22" t="n">
        <f aca="false">SUM(I62:K62)</f>
        <v>80199</v>
      </c>
      <c r="S62" s="25" t="n">
        <f aca="false">B62</f>
        <v>31550</v>
      </c>
      <c r="T62" s="23" t="n">
        <f aca="false">ROUND(S62*77.896%,0)</f>
        <v>24576</v>
      </c>
      <c r="U62" s="23" t="n">
        <f aca="false">ROUND(S62*$K$97%,0)</f>
        <v>3786</v>
      </c>
      <c r="V62" s="23" t="n">
        <f aca="false">ROUND(S62*27%,0)</f>
        <v>8519</v>
      </c>
      <c r="W62" s="23" t="n">
        <f aca="false">SUM(S62:V62)</f>
        <v>68431</v>
      </c>
      <c r="X62" s="26" t="n">
        <f aca="false">R62-W62</f>
        <v>11768</v>
      </c>
      <c r="Y62" s="3"/>
    </row>
    <row r="63" customFormat="false" ht="15.75" hidden="false" customHeight="false" outlineLevel="0" collapsed="false">
      <c r="A63" s="29"/>
      <c r="B63" s="30" t="n">
        <v>32350</v>
      </c>
      <c r="C63" s="21" t="n">
        <f aca="false">ROUND(B63*63.344%,0)</f>
        <v>20492</v>
      </c>
      <c r="D63" s="21" t="n">
        <f aca="false">ROUND(B63*$Q$6%,0)</f>
        <v>13911</v>
      </c>
      <c r="E63" s="21" t="n">
        <v>63010</v>
      </c>
      <c r="F63" s="21" t="n">
        <f aca="false">SUM(B63:D63)</f>
        <v>66753</v>
      </c>
      <c r="G63" s="21" t="n">
        <v>63010</v>
      </c>
      <c r="H63" s="21" t="n">
        <v>64670</v>
      </c>
      <c r="I63" s="22" t="n">
        <f aca="false">LOOKUP(F63,$G$6:$G$82,$H$6:$H$82)</f>
        <v>67990</v>
      </c>
      <c r="J63" s="23" t="n">
        <f aca="false">ROUND(I63*$K$108%,0)</f>
        <v>6057</v>
      </c>
      <c r="K63" s="23" t="n">
        <f aca="false">ROUND(I63*$K$97%,0)</f>
        <v>8159</v>
      </c>
      <c r="L63" s="24"/>
      <c r="M63" s="24"/>
      <c r="N63" s="24"/>
      <c r="O63" s="24"/>
      <c r="P63" s="24"/>
      <c r="Q63" s="24"/>
      <c r="R63" s="22" t="n">
        <f aca="false">SUM(I63:K63)</f>
        <v>82206</v>
      </c>
      <c r="S63" s="25" t="n">
        <f aca="false">B63</f>
        <v>32350</v>
      </c>
      <c r="T63" s="23" t="n">
        <f aca="false">ROUND(S63*77.896%,0)</f>
        <v>25199</v>
      </c>
      <c r="U63" s="23" t="n">
        <f aca="false">ROUND(S63*$K$97%,0)</f>
        <v>3882</v>
      </c>
      <c r="V63" s="23" t="n">
        <f aca="false">ROUND(S63*27%,0)</f>
        <v>8735</v>
      </c>
      <c r="W63" s="23" t="n">
        <f aca="false">SUM(S63:V63)</f>
        <v>70166</v>
      </c>
      <c r="X63" s="26" t="n">
        <f aca="false">R63-W63</f>
        <v>12040</v>
      </c>
      <c r="Y63" s="3"/>
    </row>
    <row r="64" customFormat="false" ht="15.75" hidden="false" customHeight="false" outlineLevel="0" collapsed="false">
      <c r="A64" s="29"/>
      <c r="B64" s="30" t="n">
        <v>33200</v>
      </c>
      <c r="C64" s="21" t="n">
        <f aca="false">ROUND(B64*63.344%,0)</f>
        <v>21030</v>
      </c>
      <c r="D64" s="21" t="n">
        <f aca="false">ROUND(B64*$Q$6%,0)</f>
        <v>14276</v>
      </c>
      <c r="E64" s="21" t="n">
        <v>64670</v>
      </c>
      <c r="F64" s="21" t="n">
        <f aca="false">SUM(B64:D64)</f>
        <v>68506</v>
      </c>
      <c r="G64" s="21" t="n">
        <v>64670</v>
      </c>
      <c r="H64" s="21" t="n">
        <v>66330</v>
      </c>
      <c r="I64" s="22" t="n">
        <f aca="false">LOOKUP(F64,$G$6:$G$82,$H$6:$H$82)</f>
        <v>69750</v>
      </c>
      <c r="J64" s="23" t="n">
        <f aca="false">ROUND(I64*$K$108%,0)</f>
        <v>6213</v>
      </c>
      <c r="K64" s="23" t="n">
        <f aca="false">ROUND(I64*$K$97%,0)</f>
        <v>8370</v>
      </c>
      <c r="L64" s="24"/>
      <c r="M64" s="24"/>
      <c r="N64" s="24"/>
      <c r="O64" s="24"/>
      <c r="P64" s="24"/>
      <c r="Q64" s="24"/>
      <c r="R64" s="22" t="n">
        <f aca="false">SUM(I64:K64)</f>
        <v>84333</v>
      </c>
      <c r="S64" s="25" t="n">
        <f aca="false">B64</f>
        <v>33200</v>
      </c>
      <c r="T64" s="23" t="n">
        <f aca="false">ROUND(S64*77.896%,0)</f>
        <v>25861</v>
      </c>
      <c r="U64" s="23" t="n">
        <f aca="false">ROUND(S64*$K$97%,0)</f>
        <v>3984</v>
      </c>
      <c r="V64" s="23" t="n">
        <f aca="false">ROUND(S64*27%,0)</f>
        <v>8964</v>
      </c>
      <c r="W64" s="23" t="n">
        <f aca="false">SUM(S64:V64)</f>
        <v>72009</v>
      </c>
      <c r="X64" s="26" t="n">
        <f aca="false">R64-W64</f>
        <v>12324</v>
      </c>
      <c r="Y64" s="3"/>
    </row>
    <row r="65" customFormat="false" ht="15.75" hidden="false" customHeight="false" outlineLevel="0" collapsed="false">
      <c r="A65" s="29"/>
      <c r="B65" s="30" t="n">
        <v>34050</v>
      </c>
      <c r="C65" s="21" t="n">
        <f aca="false">ROUND(B65*63.344%,0)</f>
        <v>21569</v>
      </c>
      <c r="D65" s="21" t="n">
        <f aca="false">ROUND(B65*$Q$6%,0)</f>
        <v>14642</v>
      </c>
      <c r="E65" s="21" t="n">
        <v>66330</v>
      </c>
      <c r="F65" s="21" t="n">
        <f aca="false">SUM(B65:D65)</f>
        <v>70261</v>
      </c>
      <c r="G65" s="21" t="n">
        <v>66330</v>
      </c>
      <c r="H65" s="21" t="n">
        <v>67990</v>
      </c>
      <c r="I65" s="22" t="n">
        <f aca="false">LOOKUP(F65,$G$6:$G$82,$H$6:$H$82)</f>
        <v>71510</v>
      </c>
      <c r="J65" s="23" t="n">
        <f aca="false">ROUND(I65*$K$108%,0)</f>
        <v>6370</v>
      </c>
      <c r="K65" s="23" t="n">
        <f aca="false">ROUND(I65*$K$97%,0)</f>
        <v>8581</v>
      </c>
      <c r="L65" s="24"/>
      <c r="M65" s="24"/>
      <c r="N65" s="24"/>
      <c r="O65" s="24"/>
      <c r="P65" s="24"/>
      <c r="Q65" s="24"/>
      <c r="R65" s="22" t="n">
        <f aca="false">SUM(I65:K65)</f>
        <v>86461</v>
      </c>
      <c r="S65" s="25" t="n">
        <f aca="false">B65</f>
        <v>34050</v>
      </c>
      <c r="T65" s="23" t="n">
        <f aca="false">ROUND(S65*77.896%,0)</f>
        <v>26524</v>
      </c>
      <c r="U65" s="23" t="n">
        <f aca="false">ROUND(S65*$K$97%,0)</f>
        <v>4086</v>
      </c>
      <c r="V65" s="23" t="n">
        <f aca="false">ROUND(S65*27%,0)</f>
        <v>9194</v>
      </c>
      <c r="W65" s="23" t="n">
        <f aca="false">SUM(S65:V65)</f>
        <v>73854</v>
      </c>
      <c r="X65" s="26" t="n">
        <f aca="false">R65-W65</f>
        <v>12607</v>
      </c>
      <c r="Y65" s="3"/>
    </row>
    <row r="66" customFormat="false" ht="15.75" hidden="false" customHeight="false" outlineLevel="0" collapsed="false">
      <c r="A66" s="29"/>
      <c r="B66" s="30" t="n">
        <v>34900</v>
      </c>
      <c r="C66" s="21" t="n">
        <f aca="false">ROUND(B66*63.344%,0)</f>
        <v>22107</v>
      </c>
      <c r="D66" s="21" t="n">
        <f aca="false">ROUND(B66*$Q$6%,0)</f>
        <v>15007</v>
      </c>
      <c r="E66" s="21" t="n">
        <v>67990</v>
      </c>
      <c r="F66" s="21" t="n">
        <f aca="false">SUM(B66:D66)</f>
        <v>72014</v>
      </c>
      <c r="G66" s="21" t="n">
        <v>67990</v>
      </c>
      <c r="H66" s="21" t="n">
        <v>69750</v>
      </c>
      <c r="I66" s="22" t="n">
        <f aca="false">LOOKUP(F66,$G$6:$G$82,$H$6:$H$82)</f>
        <v>73270</v>
      </c>
      <c r="J66" s="23" t="n">
        <f aca="false">ROUND(I66*$K$108%,0)</f>
        <v>6527</v>
      </c>
      <c r="K66" s="23" t="n">
        <f aca="false">ROUND(I66*$K$97%,0)</f>
        <v>8792</v>
      </c>
      <c r="L66" s="24"/>
      <c r="M66" s="24"/>
      <c r="N66" s="24"/>
      <c r="O66" s="24"/>
      <c r="P66" s="24"/>
      <c r="Q66" s="24"/>
      <c r="R66" s="22" t="n">
        <f aca="false">SUM(I66:K66)</f>
        <v>88589</v>
      </c>
      <c r="S66" s="25" t="n">
        <f aca="false">B66</f>
        <v>34900</v>
      </c>
      <c r="T66" s="23" t="n">
        <f aca="false">ROUND(S66*77.896%,0)</f>
        <v>27186</v>
      </c>
      <c r="U66" s="23" t="n">
        <f aca="false">ROUND(S66*$K$97%,0)</f>
        <v>4188</v>
      </c>
      <c r="V66" s="23" t="n">
        <f aca="false">ROUND(S66*27%,0)</f>
        <v>9423</v>
      </c>
      <c r="W66" s="23" t="n">
        <f aca="false">SUM(S66:V66)</f>
        <v>75697</v>
      </c>
      <c r="X66" s="26" t="n">
        <f aca="false">R66-W66</f>
        <v>12892</v>
      </c>
      <c r="Y66" s="3"/>
    </row>
    <row r="67" customFormat="false" ht="15.75" hidden="false" customHeight="false" outlineLevel="0" collapsed="false">
      <c r="A67" s="29"/>
      <c r="B67" s="30" t="n">
        <v>35800</v>
      </c>
      <c r="C67" s="21" t="n">
        <f aca="false">ROUND(B67*63.344%,0)</f>
        <v>22677</v>
      </c>
      <c r="D67" s="21" t="n">
        <f aca="false">ROUND(B67*$Q$6%,0)</f>
        <v>15394</v>
      </c>
      <c r="E67" s="21" t="n">
        <v>69750</v>
      </c>
      <c r="F67" s="21" t="n">
        <f aca="false">SUM(B67:D67)</f>
        <v>73871</v>
      </c>
      <c r="G67" s="21" t="n">
        <v>69750</v>
      </c>
      <c r="H67" s="21" t="n">
        <v>71510</v>
      </c>
      <c r="I67" s="22" t="n">
        <f aca="false">LOOKUP(F67,$G$6:$G$82,$H$6:$H$82)</f>
        <v>75150</v>
      </c>
      <c r="J67" s="23" t="n">
        <f aca="false">ROUND(I67*$K$108%,0)</f>
        <v>6694</v>
      </c>
      <c r="K67" s="23" t="n">
        <f aca="false">ROUND(I67*$K$97%,0)</f>
        <v>9018</v>
      </c>
      <c r="L67" s="24"/>
      <c r="M67" s="24"/>
      <c r="N67" s="24"/>
      <c r="O67" s="24"/>
      <c r="P67" s="24"/>
      <c r="Q67" s="24"/>
      <c r="R67" s="22" t="n">
        <f aca="false">SUM(I67:K67)</f>
        <v>90862</v>
      </c>
      <c r="S67" s="25" t="n">
        <f aca="false">B67</f>
        <v>35800</v>
      </c>
      <c r="T67" s="23" t="n">
        <f aca="false">ROUND(S67*77.896%,0)</f>
        <v>27887</v>
      </c>
      <c r="U67" s="23" t="n">
        <f aca="false">ROUND(S67*$K$97%,0)</f>
        <v>4296</v>
      </c>
      <c r="V67" s="23" t="n">
        <f aca="false">ROUND(S67*27%,0)</f>
        <v>9666</v>
      </c>
      <c r="W67" s="23" t="n">
        <f aca="false">SUM(S67:V67)</f>
        <v>77649</v>
      </c>
      <c r="X67" s="26" t="n">
        <f aca="false">R67-W67</f>
        <v>13213</v>
      </c>
      <c r="Y67" s="3"/>
    </row>
    <row r="68" customFormat="false" ht="15.75" hidden="false" customHeight="false" outlineLevel="0" collapsed="false">
      <c r="A68" s="29"/>
      <c r="B68" s="30" t="n">
        <v>36700</v>
      </c>
      <c r="C68" s="21" t="n">
        <f aca="false">ROUND(B68*63.344%,0)</f>
        <v>23247</v>
      </c>
      <c r="D68" s="21" t="n">
        <f aca="false">ROUND(B68*$Q$6%,0)</f>
        <v>15781</v>
      </c>
      <c r="E68" s="21" t="n">
        <v>71510</v>
      </c>
      <c r="F68" s="21" t="n">
        <f aca="false">SUM(B68:D68)</f>
        <v>75728</v>
      </c>
      <c r="G68" s="21" t="n">
        <v>71510</v>
      </c>
      <c r="H68" s="21" t="n">
        <v>73270</v>
      </c>
      <c r="I68" s="22" t="n">
        <f aca="false">LOOKUP(F68,$G$6:$G$82,$H$6:$H$82)</f>
        <v>77030</v>
      </c>
      <c r="J68" s="23" t="n">
        <f aca="false">ROUND(I68*$K$108%,0)</f>
        <v>6862</v>
      </c>
      <c r="K68" s="23" t="n">
        <f aca="false">ROUND(I68*$K$97%,0)</f>
        <v>9244</v>
      </c>
      <c r="L68" s="24"/>
      <c r="M68" s="24"/>
      <c r="N68" s="24"/>
      <c r="O68" s="24"/>
      <c r="P68" s="24"/>
      <c r="Q68" s="24"/>
      <c r="R68" s="22" t="n">
        <f aca="false">SUM(I68:K68)</f>
        <v>93136</v>
      </c>
      <c r="S68" s="25" t="n">
        <f aca="false">B68</f>
        <v>36700</v>
      </c>
      <c r="T68" s="23" t="n">
        <f aca="false">ROUND(S68*77.896%,0)</f>
        <v>28588</v>
      </c>
      <c r="U68" s="23" t="n">
        <f aca="false">ROUND(S68*$K$97%,0)</f>
        <v>4404</v>
      </c>
      <c r="V68" s="23" t="n">
        <f aca="false">ROUND(S68*27%,0)</f>
        <v>9909</v>
      </c>
      <c r="W68" s="23" t="n">
        <f aca="false">SUM(S68:V68)</f>
        <v>79601</v>
      </c>
      <c r="X68" s="26" t="n">
        <f aca="false">R68-W68</f>
        <v>13535</v>
      </c>
      <c r="Y68" s="3"/>
    </row>
    <row r="69" customFormat="false" ht="15.75" hidden="false" customHeight="false" outlineLevel="0" collapsed="false">
      <c r="A69" s="29"/>
      <c r="B69" s="30" t="n">
        <v>37600</v>
      </c>
      <c r="C69" s="21" t="n">
        <f aca="false">ROUND(B69*63.344%,0)</f>
        <v>23817</v>
      </c>
      <c r="D69" s="21" t="n">
        <f aca="false">ROUND(B69*$Q$6%,0)</f>
        <v>16168</v>
      </c>
      <c r="E69" s="21" t="n">
        <v>73270</v>
      </c>
      <c r="F69" s="21" t="n">
        <f aca="false">SUM(B69:D69)</f>
        <v>77585</v>
      </c>
      <c r="G69" s="21" t="n">
        <v>73270</v>
      </c>
      <c r="H69" s="21" t="n">
        <v>75150</v>
      </c>
      <c r="I69" s="22" t="n">
        <f aca="false">LOOKUP(F69,$G$6:$G$82,$H$6:$H$82)</f>
        <v>78910</v>
      </c>
      <c r="J69" s="23" t="n">
        <f aca="false">ROUND(I69*$K$108%,0)</f>
        <v>7029</v>
      </c>
      <c r="K69" s="23" t="n">
        <f aca="false">ROUND(I69*$K$97%,0)</f>
        <v>9469</v>
      </c>
      <c r="L69" s="24"/>
      <c r="M69" s="24"/>
      <c r="N69" s="24"/>
      <c r="O69" s="24"/>
      <c r="P69" s="24"/>
      <c r="Q69" s="24"/>
      <c r="R69" s="22" t="n">
        <f aca="false">SUM(I69:K69)</f>
        <v>95408</v>
      </c>
      <c r="S69" s="25" t="n">
        <f aca="false">B69</f>
        <v>37600</v>
      </c>
      <c r="T69" s="23" t="n">
        <f aca="false">ROUND(S69*77.896%,0)</f>
        <v>29289</v>
      </c>
      <c r="U69" s="23" t="n">
        <f aca="false">ROUND(S69*$K$97%,0)</f>
        <v>4512</v>
      </c>
      <c r="V69" s="23" t="n">
        <f aca="false">ROUND(S69*27%,0)</f>
        <v>10152</v>
      </c>
      <c r="W69" s="23" t="n">
        <f aca="false">SUM(S69:V69)</f>
        <v>81553</v>
      </c>
      <c r="X69" s="26" t="n">
        <f aca="false">R69-W69</f>
        <v>13855</v>
      </c>
      <c r="Y69" s="3"/>
    </row>
    <row r="70" customFormat="false" ht="15.75" hidden="false" customHeight="false" outlineLevel="0" collapsed="false">
      <c r="A70" s="29"/>
      <c r="B70" s="30" t="n">
        <v>38570</v>
      </c>
      <c r="C70" s="21" t="n">
        <f aca="false">ROUND(B70*63.344%,0)</f>
        <v>24432</v>
      </c>
      <c r="D70" s="21" t="n">
        <f aca="false">ROUND(B70*$Q$6%,0)</f>
        <v>16585</v>
      </c>
      <c r="E70" s="21" t="n">
        <v>75150</v>
      </c>
      <c r="F70" s="21" t="n">
        <f aca="false">SUM(B70:D70)</f>
        <v>79587</v>
      </c>
      <c r="G70" s="21" t="n">
        <v>75150</v>
      </c>
      <c r="H70" s="21" t="n">
        <v>77030</v>
      </c>
      <c r="I70" s="22" t="n">
        <f aca="false">LOOKUP(F70,$G$6:$G$82,$H$6:$H$82)</f>
        <v>80930</v>
      </c>
      <c r="J70" s="23" t="n">
        <f aca="false">ROUND(I70*$K$108%,0)</f>
        <v>7209</v>
      </c>
      <c r="K70" s="23" t="n">
        <f aca="false">ROUND(I70*$K$97%,0)</f>
        <v>9712</v>
      </c>
      <c r="L70" s="24"/>
      <c r="M70" s="24"/>
      <c r="N70" s="24"/>
      <c r="O70" s="24"/>
      <c r="P70" s="24"/>
      <c r="Q70" s="24"/>
      <c r="R70" s="22" t="n">
        <f aca="false">SUM(I70:K70)</f>
        <v>97851</v>
      </c>
      <c r="S70" s="25" t="n">
        <f aca="false">B70</f>
        <v>38570</v>
      </c>
      <c r="T70" s="23" t="n">
        <f aca="false">ROUND(S70*77.896%,0)</f>
        <v>30044</v>
      </c>
      <c r="U70" s="23" t="n">
        <f aca="false">ROUND(S70*$K$97%,0)</f>
        <v>4628</v>
      </c>
      <c r="V70" s="23" t="n">
        <f aca="false">ROUND(S70*27%,0)</f>
        <v>10414</v>
      </c>
      <c r="W70" s="23" t="n">
        <f aca="false">SUM(S70:V70)</f>
        <v>83656</v>
      </c>
      <c r="X70" s="26" t="n">
        <f aca="false">R70-W70</f>
        <v>14195</v>
      </c>
      <c r="Y70" s="3"/>
    </row>
    <row r="71" customFormat="false" ht="15.75" hidden="false" customHeight="false" outlineLevel="0" collapsed="false">
      <c r="A71" s="29"/>
      <c r="B71" s="30" t="n">
        <v>39540</v>
      </c>
      <c r="C71" s="21" t="n">
        <f aca="false">ROUND(B71*63.344%,0)</f>
        <v>25046</v>
      </c>
      <c r="D71" s="21" t="n">
        <f aca="false">ROUND(B71*$Q$6%,0)</f>
        <v>17002</v>
      </c>
      <c r="E71" s="21" t="n">
        <v>77030</v>
      </c>
      <c r="F71" s="21" t="n">
        <f aca="false">SUM(B71:D71)</f>
        <v>81588</v>
      </c>
      <c r="G71" s="21" t="n">
        <v>77030</v>
      </c>
      <c r="H71" s="21" t="n">
        <v>78910</v>
      </c>
      <c r="I71" s="22" t="n">
        <f aca="false">LOOKUP(F71,$G$6:$G$82,$H$6:$H$82)</f>
        <v>82950</v>
      </c>
      <c r="J71" s="23" t="n">
        <f aca="false">ROUND(I71*$K$108%,0)</f>
        <v>7389</v>
      </c>
      <c r="K71" s="23" t="n">
        <f aca="false">ROUND(I71*$K$97%,0)</f>
        <v>9954</v>
      </c>
      <c r="L71" s="24"/>
      <c r="M71" s="24"/>
      <c r="N71" s="24"/>
      <c r="O71" s="24"/>
      <c r="P71" s="24"/>
      <c r="Q71" s="24"/>
      <c r="R71" s="22" t="n">
        <f aca="false">SUM(I71:K71)</f>
        <v>100293</v>
      </c>
      <c r="S71" s="25" t="n">
        <f aca="false">B71</f>
        <v>39540</v>
      </c>
      <c r="T71" s="23" t="n">
        <f aca="false">ROUND(S71*77.896%,0)</f>
        <v>30800</v>
      </c>
      <c r="U71" s="23" t="n">
        <f aca="false">ROUND(S71*$K$97%,0)</f>
        <v>4745</v>
      </c>
      <c r="V71" s="23" t="n">
        <f aca="false">ROUND(S71*27%,0)</f>
        <v>10676</v>
      </c>
      <c r="W71" s="23" t="n">
        <f aca="false">SUM(S71:V71)</f>
        <v>85761</v>
      </c>
      <c r="X71" s="26" t="n">
        <f aca="false">R71-W71</f>
        <v>14532</v>
      </c>
      <c r="Y71" s="3"/>
    </row>
    <row r="72" customFormat="false" ht="15.75" hidden="false" customHeight="false" outlineLevel="0" collapsed="false">
      <c r="A72" s="29"/>
      <c r="B72" s="30" t="n">
        <v>40510</v>
      </c>
      <c r="C72" s="21" t="n">
        <f aca="false">ROUND(B72*63.344%,0)</f>
        <v>25661</v>
      </c>
      <c r="D72" s="21" t="n">
        <f aca="false">ROUND(B72*$Q$6%,0)</f>
        <v>17419</v>
      </c>
      <c r="E72" s="21" t="n">
        <v>78910</v>
      </c>
      <c r="F72" s="21" t="n">
        <f aca="false">SUM(B72:D72)</f>
        <v>83590</v>
      </c>
      <c r="G72" s="21" t="n">
        <v>78910</v>
      </c>
      <c r="H72" s="21" t="n">
        <v>80930</v>
      </c>
      <c r="I72" s="22" t="n">
        <f aca="false">LOOKUP(F72,$G$6:$G$82,$H$6:$H$82)</f>
        <v>84970</v>
      </c>
      <c r="J72" s="23" t="n">
        <f aca="false">ROUND(I72*$K$108%,0)</f>
        <v>7569</v>
      </c>
      <c r="K72" s="23" t="n">
        <f aca="false">ROUND(I72*$K$97%,0)</f>
        <v>10196</v>
      </c>
      <c r="L72" s="24"/>
      <c r="M72" s="24"/>
      <c r="N72" s="24"/>
      <c r="O72" s="24"/>
      <c r="P72" s="24"/>
      <c r="Q72" s="24"/>
      <c r="R72" s="22" t="n">
        <f aca="false">SUM(I72:K72)</f>
        <v>102735</v>
      </c>
      <c r="S72" s="25" t="n">
        <f aca="false">B72</f>
        <v>40510</v>
      </c>
      <c r="T72" s="23" t="n">
        <f aca="false">ROUND(S72*77.896%,0)</f>
        <v>31556</v>
      </c>
      <c r="U72" s="23" t="n">
        <f aca="false">ROUND(S72*$K$97%,0)</f>
        <v>4861</v>
      </c>
      <c r="V72" s="23" t="n">
        <f aca="false">ROUND(S72*27%,0)</f>
        <v>10938</v>
      </c>
      <c r="W72" s="23" t="n">
        <f aca="false">SUM(S72:V72)</f>
        <v>87865</v>
      </c>
      <c r="X72" s="26" t="n">
        <f aca="false">R72-W72</f>
        <v>14870</v>
      </c>
      <c r="Y72" s="3"/>
    </row>
    <row r="73" customFormat="false" ht="15.75" hidden="false" customHeight="false" outlineLevel="0" collapsed="false">
      <c r="A73" s="29"/>
      <c r="B73" s="30" t="n">
        <v>41550</v>
      </c>
      <c r="C73" s="21" t="n">
        <f aca="false">ROUND(B73*63.344%,0)</f>
        <v>26319</v>
      </c>
      <c r="D73" s="21" t="n">
        <f aca="false">ROUND(B73*$Q$6%,0)</f>
        <v>17867</v>
      </c>
      <c r="E73" s="21" t="n">
        <v>80930</v>
      </c>
      <c r="F73" s="21" t="n">
        <f aca="false">SUM(B73:D73)</f>
        <v>85736</v>
      </c>
      <c r="G73" s="21" t="n">
        <v>80930</v>
      </c>
      <c r="H73" s="21" t="n">
        <v>82950</v>
      </c>
      <c r="I73" s="22" t="n">
        <f aca="false">LOOKUP(F73,$G$6:$G$82,$H$6:$H$82)</f>
        <v>89130</v>
      </c>
      <c r="J73" s="23" t="n">
        <f aca="false">ROUND(I73*$K$108%,0)</f>
        <v>7940</v>
      </c>
      <c r="K73" s="23" t="n">
        <f aca="false">ROUND(I73*$K$97%,0)</f>
        <v>10696</v>
      </c>
      <c r="L73" s="24"/>
      <c r="M73" s="24"/>
      <c r="N73" s="24"/>
      <c r="O73" s="24"/>
      <c r="P73" s="24"/>
      <c r="Q73" s="24"/>
      <c r="R73" s="22" t="n">
        <f aca="false">SUM(I73:K73)</f>
        <v>107766</v>
      </c>
      <c r="S73" s="25" t="n">
        <f aca="false">B73</f>
        <v>41550</v>
      </c>
      <c r="T73" s="23" t="n">
        <f aca="false">ROUND(S73*77.896%,0)</f>
        <v>32366</v>
      </c>
      <c r="U73" s="23" t="n">
        <f aca="false">ROUND(S73*$K$97%,0)</f>
        <v>4986</v>
      </c>
      <c r="V73" s="23" t="n">
        <f aca="false">ROUND(S73*27%,0)</f>
        <v>11219</v>
      </c>
      <c r="W73" s="23" t="n">
        <f aca="false">SUM(S73:V73)</f>
        <v>90121</v>
      </c>
      <c r="X73" s="26" t="n">
        <f aca="false">R73-W73</f>
        <v>17645</v>
      </c>
      <c r="Y73" s="3"/>
    </row>
    <row r="74" customFormat="false" ht="15.75" hidden="false" customHeight="false" outlineLevel="0" collapsed="false">
      <c r="A74" s="29"/>
      <c r="B74" s="30" t="n">
        <v>42590</v>
      </c>
      <c r="C74" s="21" t="n">
        <f aca="false">ROUND(B74*63.344%,0)</f>
        <v>26978</v>
      </c>
      <c r="D74" s="21" t="n">
        <f aca="false">ROUND(B74*$Q$6%,0)</f>
        <v>18314</v>
      </c>
      <c r="E74" s="21" t="n">
        <v>82950</v>
      </c>
      <c r="F74" s="21" t="n">
        <f aca="false">SUM(B74:D74)</f>
        <v>87882</v>
      </c>
      <c r="G74" s="21" t="n">
        <v>82950</v>
      </c>
      <c r="H74" s="21" t="n">
        <v>84970</v>
      </c>
      <c r="I74" s="22" t="n">
        <f aca="false">LOOKUP(F74,$G$6:$G$82,$H$6:$H$82)</f>
        <v>89130</v>
      </c>
      <c r="J74" s="23" t="n">
        <f aca="false">ROUND(I74*$K$108%,0)</f>
        <v>7940</v>
      </c>
      <c r="K74" s="23" t="n">
        <f aca="false">ROUND(I74*$K$97%,0)</f>
        <v>10696</v>
      </c>
      <c r="L74" s="24"/>
      <c r="M74" s="24"/>
      <c r="N74" s="24"/>
      <c r="O74" s="24"/>
      <c r="P74" s="24"/>
      <c r="Q74" s="24"/>
      <c r="R74" s="22" t="n">
        <f aca="false">SUM(I74:K74)</f>
        <v>107766</v>
      </c>
      <c r="S74" s="25" t="n">
        <f aca="false">B74</f>
        <v>42590</v>
      </c>
      <c r="T74" s="23" t="n">
        <f aca="false">ROUND(S74*77.896%,0)</f>
        <v>33176</v>
      </c>
      <c r="U74" s="23" t="n">
        <f aca="false">ROUND(S74*$K$97%,0)</f>
        <v>5111</v>
      </c>
      <c r="V74" s="23" t="n">
        <f aca="false">ROUND(S74*27%,0)</f>
        <v>11499</v>
      </c>
      <c r="W74" s="23" t="n">
        <f aca="false">SUM(S74:V74)</f>
        <v>92376</v>
      </c>
      <c r="X74" s="26" t="n">
        <f aca="false">R74-W74</f>
        <v>15390</v>
      </c>
      <c r="Y74" s="3"/>
    </row>
    <row r="75" customFormat="false" ht="15.75" hidden="false" customHeight="false" outlineLevel="0" collapsed="false">
      <c r="A75" s="29"/>
      <c r="B75" s="30" t="n">
        <v>43630</v>
      </c>
      <c r="C75" s="21" t="n">
        <f aca="false">ROUND(B75*63.344%,0)</f>
        <v>27637</v>
      </c>
      <c r="D75" s="21" t="n">
        <f aca="false">ROUND(B75*$Q$6%,0)</f>
        <v>18761</v>
      </c>
      <c r="E75" s="21" t="n">
        <v>84970</v>
      </c>
      <c r="F75" s="21" t="n">
        <f aca="false">SUM(B75:D75)</f>
        <v>90028</v>
      </c>
      <c r="G75" s="21" t="n">
        <v>84970</v>
      </c>
      <c r="H75" s="21" t="n">
        <v>89130</v>
      </c>
      <c r="I75" s="22" t="n">
        <f aca="false">LOOKUP(F75,$G$6:$G$82,$H$6:$H$82)</f>
        <v>91450</v>
      </c>
      <c r="J75" s="23" t="n">
        <f aca="false">ROUND(I75*$K$108%,0)</f>
        <v>8146</v>
      </c>
      <c r="K75" s="23" t="n">
        <f aca="false">ROUND(I75*$K$97%,0)</f>
        <v>10974</v>
      </c>
      <c r="L75" s="24"/>
      <c r="M75" s="24"/>
      <c r="N75" s="24"/>
      <c r="O75" s="24"/>
      <c r="P75" s="24"/>
      <c r="Q75" s="24"/>
      <c r="R75" s="22" t="n">
        <f aca="false">SUM(I75:K75)</f>
        <v>110570</v>
      </c>
      <c r="S75" s="25" t="n">
        <f aca="false">B75</f>
        <v>43630</v>
      </c>
      <c r="T75" s="23" t="n">
        <f aca="false">ROUND(S75*77.896%,0)</f>
        <v>33986</v>
      </c>
      <c r="U75" s="23" t="n">
        <f aca="false">ROUND(S75*$K$97%,0)</f>
        <v>5236</v>
      </c>
      <c r="V75" s="23" t="n">
        <f aca="false">ROUND(S75*27%,0)</f>
        <v>11780</v>
      </c>
      <c r="W75" s="23" t="n">
        <f aca="false">SUM(S75:V75)</f>
        <v>94632</v>
      </c>
      <c r="X75" s="26" t="n">
        <f aca="false">R75-W75</f>
        <v>15938</v>
      </c>
      <c r="Y75" s="3"/>
    </row>
    <row r="76" customFormat="false" ht="15.75" hidden="false" customHeight="false" outlineLevel="0" collapsed="false">
      <c r="A76" s="29"/>
      <c r="B76" s="30" t="n">
        <v>44740</v>
      </c>
      <c r="C76" s="21" t="n">
        <f aca="false">ROUND(B76*63.344%,0)</f>
        <v>28340</v>
      </c>
      <c r="D76" s="21" t="n">
        <f aca="false">ROUND(B76*$Q$6%,0)</f>
        <v>19238</v>
      </c>
      <c r="E76" s="21" t="n">
        <v>89130</v>
      </c>
      <c r="F76" s="21" t="n">
        <f aca="false">SUM(B76:D76)</f>
        <v>92318</v>
      </c>
      <c r="G76" s="21" t="n">
        <v>89130</v>
      </c>
      <c r="H76" s="21" t="n">
        <v>89290</v>
      </c>
      <c r="I76" s="22" t="n">
        <f aca="false">LOOKUP(F76,$G$6:$G$82,$H$6:$H$82)</f>
        <v>93780</v>
      </c>
      <c r="J76" s="23" t="n">
        <f aca="false">ROUND(I76*$K$108%,0)</f>
        <v>8354</v>
      </c>
      <c r="K76" s="23" t="n">
        <f aca="false">ROUND(I76*$K$97%,0)</f>
        <v>11254</v>
      </c>
      <c r="L76" s="24"/>
      <c r="M76" s="24"/>
      <c r="N76" s="24"/>
      <c r="O76" s="24"/>
      <c r="P76" s="24"/>
      <c r="Q76" s="24"/>
      <c r="R76" s="22" t="n">
        <f aca="false">SUM(I76:K76)</f>
        <v>113388</v>
      </c>
      <c r="S76" s="25" t="n">
        <f aca="false">B76</f>
        <v>44740</v>
      </c>
      <c r="T76" s="23" t="n">
        <f aca="false">ROUND(S76*77.896%,0)</f>
        <v>34851</v>
      </c>
      <c r="U76" s="23" t="n">
        <f aca="false">ROUND(S76*$K$97%,0)</f>
        <v>5369</v>
      </c>
      <c r="V76" s="23" t="n">
        <f aca="false">ROUND(S76*27%,0)</f>
        <v>12080</v>
      </c>
      <c r="W76" s="23" t="n">
        <f aca="false">SUM(S76:V76)</f>
        <v>97040</v>
      </c>
      <c r="X76" s="26" t="n">
        <f aca="false">R76-W76</f>
        <v>16348</v>
      </c>
      <c r="Y76" s="3"/>
    </row>
    <row r="77" customFormat="false" ht="15.75" hidden="false" customHeight="false" outlineLevel="0" collapsed="false">
      <c r="A77" s="29"/>
      <c r="B77" s="30" t="n">
        <v>45850</v>
      </c>
      <c r="C77" s="21" t="n">
        <f aca="false">ROUND(B77*63.344%,0)</f>
        <v>29043</v>
      </c>
      <c r="D77" s="21" t="n">
        <f aca="false">ROUND(B77*$Q$6%,0)</f>
        <v>19716</v>
      </c>
      <c r="E77" s="21" t="n">
        <v>89290</v>
      </c>
      <c r="F77" s="21" t="n">
        <f aca="false">SUM(B77:D77)</f>
        <v>94609</v>
      </c>
      <c r="G77" s="21" t="n">
        <v>89290</v>
      </c>
      <c r="H77" s="21" t="n">
        <v>91450</v>
      </c>
      <c r="I77" s="22" t="n">
        <f aca="false">LOOKUP(F77,$G$6:$G$82,$H$6:$H$82)</f>
        <v>96110</v>
      </c>
      <c r="J77" s="23" t="n">
        <f aca="false">ROUND(I77*$K$108%,0)</f>
        <v>8561</v>
      </c>
      <c r="K77" s="23" t="n">
        <f aca="false">ROUND(I77*$K$97%,0)</f>
        <v>11533</v>
      </c>
      <c r="L77" s="24"/>
      <c r="M77" s="24"/>
      <c r="N77" s="24"/>
      <c r="O77" s="24"/>
      <c r="P77" s="24"/>
      <c r="Q77" s="24"/>
      <c r="R77" s="22" t="n">
        <f aca="false">SUM(I77:K77)</f>
        <v>116204</v>
      </c>
      <c r="S77" s="25" t="n">
        <f aca="false">B77</f>
        <v>45850</v>
      </c>
      <c r="T77" s="23" t="n">
        <f aca="false">ROUND(S77*77.896%,0)</f>
        <v>35715</v>
      </c>
      <c r="U77" s="23" t="n">
        <f aca="false">ROUND(S77*$K$97%,0)</f>
        <v>5502</v>
      </c>
      <c r="V77" s="23" t="n">
        <f aca="false">ROUND(S77*27%,0)</f>
        <v>12380</v>
      </c>
      <c r="W77" s="23" t="n">
        <f aca="false">SUM(S77:V77)</f>
        <v>99447</v>
      </c>
      <c r="X77" s="26" t="n">
        <f aca="false">R77-W77</f>
        <v>16757</v>
      </c>
      <c r="Y77" s="3"/>
    </row>
    <row r="78" customFormat="false" ht="15.75" hidden="false" customHeight="false" outlineLevel="0" collapsed="false">
      <c r="A78" s="29"/>
      <c r="B78" s="30" t="n">
        <v>46960</v>
      </c>
      <c r="C78" s="21" t="n">
        <f aca="false">ROUND(B78*63.344%,0)</f>
        <v>29746</v>
      </c>
      <c r="D78" s="21" t="n">
        <f aca="false">ROUND(B78*$Q$6%,0)</f>
        <v>20193</v>
      </c>
      <c r="E78" s="21" t="n">
        <v>91450</v>
      </c>
      <c r="F78" s="21" t="n">
        <f aca="false">SUM(B78:D78)</f>
        <v>96899</v>
      </c>
      <c r="G78" s="21" t="n">
        <v>91450</v>
      </c>
      <c r="H78" s="21" t="n">
        <v>93780</v>
      </c>
      <c r="I78" s="22" t="n">
        <f aca="false">LOOKUP(F78,$G$6:$G$82,$H$6:$H$82)</f>
        <v>98440</v>
      </c>
      <c r="J78" s="23" t="n">
        <f aca="false">ROUND(I78*$K$108%,0)</f>
        <v>8769</v>
      </c>
      <c r="K78" s="23" t="n">
        <f aca="false">ROUND(I78*$K$97%,0)</f>
        <v>11813</v>
      </c>
      <c r="L78" s="24"/>
      <c r="M78" s="24"/>
      <c r="N78" s="24"/>
      <c r="O78" s="24"/>
      <c r="P78" s="24"/>
      <c r="Q78" s="24"/>
      <c r="R78" s="22" t="n">
        <f aca="false">SUM(I78:K78)</f>
        <v>119022</v>
      </c>
      <c r="S78" s="25" t="n">
        <f aca="false">B78</f>
        <v>46960</v>
      </c>
      <c r="T78" s="23" t="n">
        <f aca="false">ROUND(S78*77.896%,0)</f>
        <v>36580</v>
      </c>
      <c r="U78" s="23" t="n">
        <f aca="false">ROUND(S78*$K$97%,0)</f>
        <v>5635</v>
      </c>
      <c r="V78" s="23" t="n">
        <f aca="false">ROUND(S78*27%,0)</f>
        <v>12679</v>
      </c>
      <c r="W78" s="23" t="n">
        <f aca="false">SUM(S78:V78)</f>
        <v>101854</v>
      </c>
      <c r="X78" s="26" t="n">
        <f aca="false">R78-W78</f>
        <v>17168</v>
      </c>
      <c r="Y78" s="3"/>
    </row>
    <row r="79" customFormat="false" ht="15.75" hidden="false" customHeight="false" outlineLevel="0" collapsed="false">
      <c r="A79" s="31"/>
      <c r="B79" s="32" t="n">
        <v>48160</v>
      </c>
      <c r="C79" s="33" t="n">
        <f aca="false">ROUND(B79*63.344%,0)</f>
        <v>30506</v>
      </c>
      <c r="D79" s="33" t="n">
        <f aca="false">ROUND(B79*$Q$6%,0)</f>
        <v>20709</v>
      </c>
      <c r="E79" s="33" t="n">
        <v>93780</v>
      </c>
      <c r="F79" s="33" t="n">
        <f aca="false">SUM(B79:D79)</f>
        <v>99375</v>
      </c>
      <c r="G79" s="33" t="n">
        <v>93780</v>
      </c>
      <c r="H79" s="33" t="n">
        <v>96110</v>
      </c>
      <c r="I79" s="34" t="n">
        <f aca="false">LOOKUP(F79,$G$6:$G$82,$H$6:$H$82)</f>
        <v>100955</v>
      </c>
      <c r="J79" s="35" t="n">
        <f aca="false">ROUND(I79*$K$108%,0)</f>
        <v>8993</v>
      </c>
      <c r="K79" s="35" t="n">
        <f aca="false">ROUND(I79*$K$97%,0)</f>
        <v>12115</v>
      </c>
      <c r="L79" s="36"/>
      <c r="M79" s="36"/>
      <c r="N79" s="36"/>
      <c r="O79" s="36"/>
      <c r="P79" s="36"/>
      <c r="Q79" s="36"/>
      <c r="R79" s="34" t="n">
        <f aca="false">SUM(I79:K79)</f>
        <v>122063</v>
      </c>
      <c r="S79" s="37" t="n">
        <f aca="false">B79</f>
        <v>48160</v>
      </c>
      <c r="T79" s="35" t="n">
        <f aca="false">ROUND(S79*77.896%,0)</f>
        <v>37515</v>
      </c>
      <c r="U79" s="35" t="n">
        <f aca="false">ROUND(S79*$K$97%,0)</f>
        <v>5779</v>
      </c>
      <c r="V79" s="35" t="n">
        <f aca="false">ROUND(S79*27%,0)</f>
        <v>13003</v>
      </c>
      <c r="W79" s="35" t="n">
        <f aca="false">SUM(S79:V79)</f>
        <v>104457</v>
      </c>
      <c r="X79" s="38" t="n">
        <f aca="false">R79-W79</f>
        <v>17606</v>
      </c>
      <c r="Y79" s="3"/>
    </row>
    <row r="80" customFormat="false" ht="15.75" hidden="true" customHeight="false" outlineLevel="0" collapsed="false">
      <c r="A80" s="3"/>
      <c r="B80" s="39" t="n">
        <v>49360</v>
      </c>
      <c r="C80" s="40" t="n">
        <f aca="false">ROUND(B80*63.344%,0)</f>
        <v>31267</v>
      </c>
      <c r="D80" s="40" t="n">
        <f aca="false">ROUND(B80*$Q$6%,0)</f>
        <v>21225</v>
      </c>
      <c r="E80" s="40" t="n">
        <v>96110</v>
      </c>
      <c r="F80" s="40" t="n">
        <f aca="false">SUM(B80:D80)</f>
        <v>101852</v>
      </c>
      <c r="G80" s="40" t="n">
        <v>96110</v>
      </c>
      <c r="H80" s="40" t="n">
        <v>98440</v>
      </c>
      <c r="I80" s="41" t="n">
        <f aca="false">LOOKUP(F80,$G$6:$G$82,$H$6:$H$82)</f>
        <v>0</v>
      </c>
      <c r="J80" s="1" t="n">
        <f aca="false">ROUND(I80*$K$108%,0)</f>
        <v>0</v>
      </c>
      <c r="K80" s="1" t="n">
        <f aca="false">ROUND(I80*$K$97%,0)</f>
        <v>0</v>
      </c>
      <c r="S80" s="1" t="n">
        <f aca="false">B80</f>
        <v>49360</v>
      </c>
      <c r="T80" s="1" t="n">
        <f aca="false">ROUND(S80*77.896%,0)</f>
        <v>38449</v>
      </c>
      <c r="U80" s="1" t="n">
        <f aca="false">ROUND(S80*$K$97%,0)</f>
        <v>5923</v>
      </c>
      <c r="V80" s="1" t="n">
        <f aca="false">ROUND(S80*27%,0)</f>
        <v>13327</v>
      </c>
      <c r="W80" s="1" t="n">
        <f aca="false">SUM(S80:V80)</f>
        <v>107059</v>
      </c>
      <c r="X80" s="1" t="n">
        <f aca="false">R80-W80</f>
        <v>-107059</v>
      </c>
      <c r="Y80" s="3"/>
    </row>
    <row r="81" customFormat="false" ht="15.75" hidden="true" customHeight="false" outlineLevel="0" collapsed="false">
      <c r="A81" s="3"/>
      <c r="B81" s="42" t="n">
        <v>50560</v>
      </c>
      <c r="C81" s="43" t="n">
        <f aca="false">ROUND(B81*63.344%,0)</f>
        <v>32027</v>
      </c>
      <c r="D81" s="43" t="n">
        <f aca="false">ROUND(B81*$Q$6%,0)</f>
        <v>21741</v>
      </c>
      <c r="E81" s="43" t="n">
        <v>98440</v>
      </c>
      <c r="F81" s="43" t="n">
        <f aca="false">SUM(B81:D81)</f>
        <v>104328</v>
      </c>
      <c r="G81" s="43" t="n">
        <v>98440</v>
      </c>
      <c r="H81" s="43" t="n">
        <v>100955</v>
      </c>
      <c r="I81" s="44" t="n">
        <f aca="false">LOOKUP(F81,$G$6:$G$82,$H$6:$H$82)</f>
        <v>0</v>
      </c>
      <c r="J81" s="1" t="n">
        <f aca="false">ROUND(I81*$K$108%,0)</f>
        <v>0</v>
      </c>
      <c r="K81" s="1" t="n">
        <f aca="false">ROUND(I81*$K$97%,0)</f>
        <v>0</v>
      </c>
      <c r="S81" s="1" t="n">
        <f aca="false">B81</f>
        <v>50560</v>
      </c>
      <c r="T81" s="1" t="n">
        <f aca="false">ROUND(S81*77.896%,0)</f>
        <v>39384</v>
      </c>
      <c r="U81" s="1" t="n">
        <f aca="false">ROUND(S81*$K$97%,0)</f>
        <v>6067</v>
      </c>
      <c r="V81" s="1" t="n">
        <f aca="false">ROUND(S81*27%,0)</f>
        <v>13651</v>
      </c>
      <c r="W81" s="1" t="n">
        <f aca="false">SUM(S81:V81)</f>
        <v>109662</v>
      </c>
      <c r="X81" s="1" t="n">
        <f aca="false">R81-W81</f>
        <v>-109662</v>
      </c>
      <c r="Y81" s="3"/>
    </row>
    <row r="82" customFormat="false" ht="15.75" hidden="true" customHeight="false" outlineLevel="0" collapsed="false">
      <c r="A82" s="3"/>
      <c r="B82" s="42" t="n">
        <v>51760</v>
      </c>
      <c r="C82" s="43" t="n">
        <f aca="false">ROUND(B82*63.344%,0)</f>
        <v>32787</v>
      </c>
      <c r="D82" s="43" t="n">
        <f aca="false">ROUND(B82*$Q$6%,0)</f>
        <v>22257</v>
      </c>
      <c r="E82" s="43" t="n">
        <v>100955</v>
      </c>
      <c r="F82" s="43" t="n">
        <f aca="false">SUM(B82:D82)</f>
        <v>106804</v>
      </c>
      <c r="G82" s="43" t="n">
        <v>100955</v>
      </c>
      <c r="H82" s="43"/>
      <c r="I82" s="44" t="n">
        <f aca="false">LOOKUP(F82,$G$6:$G$82,$H$6:$H$82)</f>
        <v>0</v>
      </c>
      <c r="J82" s="1" t="n">
        <f aca="false">ROUND(I82*$K$108%,0)</f>
        <v>0</v>
      </c>
      <c r="K82" s="1" t="n">
        <f aca="false">ROUND(I82*$K$97%,0)</f>
        <v>0</v>
      </c>
      <c r="S82" s="1" t="n">
        <f aca="false">B82</f>
        <v>51760</v>
      </c>
      <c r="T82" s="1" t="n">
        <f aca="false">ROUND(S82*77.896%,0)</f>
        <v>40319</v>
      </c>
      <c r="U82" s="1" t="n">
        <f aca="false">ROUND(S82*$K$97%,0)</f>
        <v>6211</v>
      </c>
      <c r="V82" s="1" t="n">
        <f aca="false">ROUND(S82*27%,0)</f>
        <v>13975</v>
      </c>
      <c r="W82" s="1" t="n">
        <f aca="false">SUM(S82:V82)</f>
        <v>112265</v>
      </c>
      <c r="X82" s="1" t="n">
        <f aca="false">R82-W82</f>
        <v>-112265</v>
      </c>
      <c r="Y82" s="3"/>
    </row>
    <row r="83" customFormat="false" ht="15.75" hidden="true" customHeight="false" outlineLevel="0" collapsed="false">
      <c r="A83" s="3"/>
      <c r="B83" s="45" t="n">
        <v>53060</v>
      </c>
      <c r="C83" s="46" t="n">
        <f aca="false">ROUND(B83*63.344%,0)</f>
        <v>33610</v>
      </c>
      <c r="D83" s="46" t="n">
        <f aca="false">ROUND(B83*$Q$6%,0)</f>
        <v>22816</v>
      </c>
      <c r="E83" s="46"/>
      <c r="F83" s="46" t="n">
        <f aca="false">SUM(B83:D83)</f>
        <v>109486</v>
      </c>
      <c r="G83" s="46"/>
      <c r="H83" s="46"/>
      <c r="I83" s="44" t="e">
        <f aca="false">LOOKUP(F83,G83:G159,H83:H159)</f>
        <v>#N/A</v>
      </c>
      <c r="J83" s="1" t="e">
        <f aca="false">ROUND(I83*$K$108%,0)</f>
        <v>#N/A</v>
      </c>
      <c r="K83" s="1" t="e">
        <f aca="false">ROUND(I83*$K$97%,0)</f>
        <v>#N/A</v>
      </c>
      <c r="S83" s="1" t="n">
        <f aca="false">B83</f>
        <v>53060</v>
      </c>
      <c r="T83" s="1" t="n">
        <f aca="false">ROUND(S83*77.896%,0)</f>
        <v>41332</v>
      </c>
      <c r="U83" s="1" t="n">
        <f aca="false">ROUND(S83*$K$97%,0)</f>
        <v>6367</v>
      </c>
      <c r="V83" s="1" t="n">
        <f aca="false">ROUND(S83*27%,0)</f>
        <v>14326</v>
      </c>
      <c r="W83" s="1" t="n">
        <f aca="false">SUM(S83:V83)</f>
        <v>115085</v>
      </c>
      <c r="X83" s="1" t="n">
        <f aca="false">R83-W83</f>
        <v>-115085</v>
      </c>
      <c r="Y83" s="3"/>
    </row>
    <row r="84" customFormat="false" ht="15.75" hidden="true" customHeight="false" outlineLevel="0" collapsed="false">
      <c r="A84" s="3"/>
      <c r="B84" s="47" t="n">
        <v>54360</v>
      </c>
      <c r="C84" s="46" t="n">
        <f aca="false">ROUND(B84*63.344%,0)</f>
        <v>34434</v>
      </c>
      <c r="D84" s="46" t="n">
        <f aca="false">ROUND(B84*$Q$6%,0)</f>
        <v>23375</v>
      </c>
      <c r="E84" s="46"/>
      <c r="F84" s="46" t="n">
        <f aca="false">SUM(B84:D84)</f>
        <v>112169</v>
      </c>
      <c r="G84" s="46"/>
      <c r="H84" s="46"/>
      <c r="I84" s="44" t="e">
        <f aca="false">LOOKUP(F84,G84:G160,H84:H160)</f>
        <v>#N/A</v>
      </c>
      <c r="J84" s="1" t="e">
        <f aca="false">ROUND(I84*$K$108%,0)</f>
        <v>#N/A</v>
      </c>
      <c r="K84" s="1" t="e">
        <f aca="false">ROUND(I84*$K$97%,0)</f>
        <v>#N/A</v>
      </c>
      <c r="S84" s="1" t="n">
        <f aca="false">B84</f>
        <v>54360</v>
      </c>
      <c r="T84" s="1" t="n">
        <f aca="false">ROUND(S84*77.896%,0)</f>
        <v>42344</v>
      </c>
      <c r="U84" s="1" t="n">
        <f aca="false">ROUND(S84*$K$97%,0)</f>
        <v>6523</v>
      </c>
      <c r="V84" s="1" t="n">
        <f aca="false">ROUND(S84*27%,0)</f>
        <v>14677</v>
      </c>
      <c r="W84" s="1" t="n">
        <f aca="false">SUM(S84:V84)</f>
        <v>117904</v>
      </c>
      <c r="X84" s="1" t="n">
        <f aca="false">R84-W84</f>
        <v>-117904</v>
      </c>
      <c r="Y84" s="3"/>
    </row>
    <row r="85" customFormat="false" ht="15.75" hidden="true" customHeight="false" outlineLevel="0" collapsed="false">
      <c r="A85" s="3"/>
      <c r="B85" s="47" t="n">
        <v>55660</v>
      </c>
      <c r="C85" s="46" t="n">
        <f aca="false">ROUND(B85*63.344%,0)</f>
        <v>35257</v>
      </c>
      <c r="D85" s="46" t="n">
        <f aca="false">ROUND(B85*$Q$6%,0)</f>
        <v>23934</v>
      </c>
      <c r="E85" s="46"/>
      <c r="F85" s="46" t="n">
        <f aca="false">SUM(B85:D85)</f>
        <v>114851</v>
      </c>
      <c r="G85" s="46"/>
      <c r="H85" s="46"/>
      <c r="I85" s="44" t="e">
        <f aca="false">LOOKUP(F85,G85:G161,H85:H161)</f>
        <v>#N/A</v>
      </c>
      <c r="J85" s="1" t="e">
        <f aca="false">ROUND(I85*$K$108%,0)</f>
        <v>#N/A</v>
      </c>
      <c r="K85" s="1" t="e">
        <f aca="false">ROUND(I85*$K$97%,0)</f>
        <v>#N/A</v>
      </c>
      <c r="S85" s="1" t="n">
        <f aca="false">B85</f>
        <v>55660</v>
      </c>
      <c r="T85" s="1" t="n">
        <f aca="false">ROUND(S85*77.896%,0)</f>
        <v>43357</v>
      </c>
      <c r="U85" s="1" t="n">
        <f aca="false">ROUND(S85*$K$97%,0)</f>
        <v>6679</v>
      </c>
      <c r="V85" s="1" t="n">
        <f aca="false">ROUND(S85*27%,0)</f>
        <v>15028</v>
      </c>
      <c r="W85" s="1" t="n">
        <f aca="false">SUM(S85:V85)</f>
        <v>120724</v>
      </c>
      <c r="X85" s="1" t="n">
        <f aca="false">R85-W85</f>
        <v>-120724</v>
      </c>
      <c r="Y85" s="3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3"/>
    </row>
    <row r="87" customFormat="false" ht="19.5" hidden="false" customHeight="true" outlineLevel="0" collapsed="false">
      <c r="A87" s="49" t="s">
        <v>15</v>
      </c>
      <c r="B87" s="49"/>
      <c r="C87" s="49"/>
      <c r="D87" s="49"/>
      <c r="E87" s="49"/>
      <c r="F87" s="49"/>
      <c r="G87" s="49"/>
      <c r="H87" s="49"/>
      <c r="I87" s="49"/>
    </row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>
      <c r="J97" s="1" t="n">
        <v>1</v>
      </c>
      <c r="K97" s="1" t="n">
        <f aca="false">VLOOKUP(J97,J98:K101,2,0)</f>
        <v>12</v>
      </c>
    </row>
    <row r="98" customFormat="false" ht="15" hidden="true" customHeight="false" outlineLevel="0" collapsed="false">
      <c r="J98" s="1" t="n">
        <v>1</v>
      </c>
      <c r="K98" s="1" t="n">
        <v>12</v>
      </c>
    </row>
    <row r="99" customFormat="false" ht="15" hidden="true" customHeight="false" outlineLevel="0" collapsed="false">
      <c r="J99" s="1" t="n">
        <v>2</v>
      </c>
      <c r="K99" s="1" t="n">
        <v>14.5</v>
      </c>
    </row>
    <row r="100" customFormat="false" ht="15" hidden="true" customHeight="false" outlineLevel="0" collapsed="false">
      <c r="J100" s="1" t="n">
        <v>3</v>
      </c>
      <c r="K100" s="1" t="n">
        <v>20</v>
      </c>
    </row>
    <row r="101" customFormat="false" ht="15" hidden="true" customHeight="false" outlineLevel="0" collapsed="false">
      <c r="J101" s="1" t="n">
        <v>4</v>
      </c>
      <c r="K101" s="1" t="n">
        <v>30</v>
      </c>
    </row>
    <row r="108" customFormat="false" ht="15" hidden="false" customHeight="false" outlineLevel="0" collapsed="false">
      <c r="K108" s="1" t="n">
        <v>8.908</v>
      </c>
    </row>
  </sheetData>
  <sheetProtection sheet="true" password="de3d" objects="true" scenarios="true" selectLockedCells="true"/>
  <mergeCells count="6">
    <mergeCell ref="B2:X2"/>
    <mergeCell ref="B3:X3"/>
    <mergeCell ref="B4:F4"/>
    <mergeCell ref="I4:R4"/>
    <mergeCell ref="S4:W4"/>
    <mergeCell ref="A87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7:05:18Z</dcterms:created>
  <dc:creator>RENUKA</dc:creator>
  <dc:description/>
  <dc:language>en-US</dc:language>
  <cp:lastModifiedBy>RENUKA</cp:lastModifiedBy>
  <dcterms:modified xsi:type="dcterms:W3CDTF">2015-02-09T15:36:29Z</dcterms:modified>
  <cp:revision>0</cp:revision>
  <dc:subject/>
  <dc:title/>
</cp:coreProperties>
</file>