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A4)" sheetId="3" state="visible" r:id="rId4"/>
    <sheet name="Income Tax Form(A4)" sheetId="4" state="visible" r:id="rId5"/>
    <sheet name="Form-16(i)(A4)" sheetId="5" state="visible" r:id="rId6"/>
    <sheet name="Form-16(ii)(A4)" sheetId="6" state="visible" r:id="rId7"/>
    <sheet name="10E Form" sheetId="7" state="visible" r:id="rId8"/>
    <sheet name="Income Tax Form(Legal)" sheetId="8" state="visible" r:id="rId9"/>
    <sheet name="Salary Details(Legal)" sheetId="9" state="visible" r:id="rId10"/>
    <sheet name="Form-16(1)(Legal)" sheetId="10" state="visible" r:id="rId11"/>
    <sheet name="Form-16(ii)(Legal)" sheetId="11" state="visible" r:id="rId12"/>
    <sheet name="RENT" sheetId="12" state="hidden" r:id="rId13"/>
    <sheet name="Rent Sheet" sheetId="13" state="visible" r:id="rId14"/>
    <sheet name="Form22B" sheetId="14" state="visible" r:id="rId15"/>
    <sheet name="DA" sheetId="15" state="hidden" r:id="rId16"/>
  </sheets>
  <definedNames>
    <definedName function="false" hidden="false" localSheetId="6" name="_xlnm.Print_Area" vbProcedure="false">'10E Form'!$A$1:$Y$80</definedName>
    <definedName function="false" hidden="false" localSheetId="14" name="_xlnm.Print_Area" vbProcedure="false">DA!$A$4:$O$45</definedName>
    <definedName function="false" hidden="false" localSheetId="9" name="_xlnm.Print_Area" vbProcedure="false">'Form-16(1)(Legal)'!$A$1:$M$61</definedName>
    <definedName function="false" hidden="false" localSheetId="4" name="_xlnm.Print_Area" vbProcedure="false">'Form-16(i)(A4)'!$A$1:$M$61</definedName>
    <definedName function="false" hidden="false" localSheetId="5" name="_xlnm.Print_Area" vbProcedure="false">'Form-16(ii)(A4)'!$A$1:$L$56</definedName>
    <definedName function="false" hidden="false" localSheetId="10" name="_xlnm.Print_Area" vbProcedure="false">'Form-16(ii)(Legal)'!$A$1:$L$57</definedName>
    <definedName function="false" hidden="false" localSheetId="13" name="_xlnm.Print_Area" vbProcedure="false">Form22B!$A$1:$U$29</definedName>
    <definedName function="false" hidden="false" localSheetId="3" name="_xlnm.Print_Area" vbProcedure="false">'Income Tax Form(A4)'!$A$1:$L$71</definedName>
    <definedName function="false" hidden="false" localSheetId="7" name="_xlnm.Print_Area" vbProcedure="false">'Income Tax Form(Legal)'!$A$1:$L$71</definedName>
    <definedName function="false" hidden="false" localSheetId="11" name="_xlnm.Print_Area" vbProcedure="false">RENT!$A$14:$I$39</definedName>
    <definedName function="false" hidden="false" localSheetId="12" name="_xlnm.Print_Area" vbProcedure="false">'Rent Sheet'!$A$1:$I$6</definedName>
    <definedName function="false" hidden="false" localSheetId="2" name="_xlnm.Print_Area" vbProcedure="false">'Salary Details(A4)'!$A$1:$U$29</definedName>
    <definedName function="false" hidden="false" localSheetId="8" name="_xlnm.Print_Area" vbProcedure="false">'Salary Details(Legal)'!$A$1:$U$29</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6</xdr:col>
                <xdr:colOff>54</xdr:colOff>
                <xdr:row>20</xdr:row>
                <xdr:rowOff>24</xdr:rowOff>
              </xdr:from>
              <xdr:to>
                <xdr:col>99</xdr:col>
                <xdr:colOff>3</xdr:colOff>
                <xdr:row>23</xdr:row>
                <xdr:rowOff>10</xdr:rowOff>
              </xdr:to>
            </anchor>
          </commentPr>
        </mc:Choice>
        <mc:Fallback/>
      </mc:AlternateContent>
    </comment>
    <comment ref="AM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5</xdr:col>
                <xdr:colOff>19</xdr:colOff>
                <xdr:row>10</xdr:row>
                <xdr:rowOff>20</xdr:rowOff>
              </xdr:from>
              <xdr:to>
                <xdr:col>107</xdr:col>
                <xdr:colOff>36</xdr:colOff>
                <xdr:row>13</xdr:row>
                <xdr:rowOff>9</xdr:rowOff>
              </xdr:to>
            </anchor>
          </commentPr>
        </mc:Choice>
        <mc:Fallback/>
      </mc:AlternateContent>
    </comment>
    <comment ref="AM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99</xdr:col>
                <xdr:colOff>37</xdr:colOff>
                <xdr:row>21</xdr:row>
                <xdr:rowOff>26</xdr:rowOff>
              </xdr:from>
              <xdr:to>
                <xdr:col>101</xdr:col>
                <xdr:colOff>54</xdr:colOff>
                <xdr:row>24</xdr:row>
                <xdr:rowOff>18</xdr:rowOff>
              </xdr:to>
            </anchor>
          </commentPr>
        </mc:Choice>
        <mc:Fallback/>
      </mc:AlternateContent>
    </comment>
    <comment ref="AP14" authorId="0">
      <text>
        <r>
          <rPr>
            <b val="true"/>
            <sz val="9"/>
            <color rgb="FF000000"/>
            <rFont val="Tahoma"/>
            <family val="2"/>
          </rPr>
          <t xml:space="preserve">seshadri:
</t>
        </r>
        <r>
          <rPr>
            <sz val="9"/>
            <color rgb="FF000000"/>
            <rFont val="Tahoma"/>
            <family val="2"/>
          </rPr>
          <t xml:space="preserve">80D Medical Insurance Premium Senior Citizens, Dependent Parents, Preventive Medical Health Check
 Up
</t>
        </r>
      </text>
      <mc:AlternateContent>
        <mc:Choice Requires="v2">
          <commentPr autoFill="true" autoScale="false" colHidden="false" locked="false" rowHidden="false" textHAlign="justify" textVAlign="top">
            <anchor moveWithCells="false" sizeWithCells="false">
              <xdr:from>
                <xdr:col>123</xdr:col>
                <xdr:colOff>22</xdr:colOff>
                <xdr:row>12</xdr:row>
                <xdr:rowOff>20</xdr:rowOff>
              </xdr:from>
              <xdr:to>
                <xdr:col>125</xdr:col>
                <xdr:colOff>39</xdr:colOff>
                <xdr:row>15</xdr:row>
                <xdr:rowOff>7</xdr:rowOff>
              </xdr:to>
            </anchor>
          </commentPr>
        </mc:Choice>
        <mc:Fallback/>
      </mc:AlternateContent>
    </comment>
    <comment ref="AP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0</xdr:col>
                <xdr:colOff>64</xdr:colOff>
                <xdr:row>20</xdr:row>
                <xdr:rowOff>24</xdr:rowOff>
              </xdr:from>
              <xdr:to>
                <xdr:col>103</xdr:col>
                <xdr:colOff>14</xdr:colOff>
                <xdr:row>23</xdr:row>
                <xdr:rowOff>10</xdr:rowOff>
              </xdr:to>
            </anchor>
          </commentPr>
        </mc:Choice>
        <mc:Fallback/>
      </mc:AlternateContent>
    </comment>
    <comment ref="AT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3</xdr:col>
                <xdr:colOff>26</xdr:colOff>
                <xdr:row>21</xdr:row>
                <xdr:rowOff>26</xdr:rowOff>
              </xdr:from>
              <xdr:to>
                <xdr:col>105</xdr:col>
                <xdr:colOff>43</xdr:colOff>
                <xdr:row>24</xdr:row>
                <xdr:rowOff>18</xdr:rowOff>
              </xdr:to>
            </anchor>
          </commentPr>
        </mc:Choice>
        <mc:Fallback/>
      </mc:AlternateContent>
    </comment>
    <comment ref="AV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5</xdr:col>
                <xdr:colOff>52</xdr:colOff>
                <xdr:row>20</xdr:row>
                <xdr:rowOff>24</xdr:rowOff>
              </xdr:from>
              <xdr:to>
                <xdr:col>108</xdr:col>
                <xdr:colOff>1</xdr:colOff>
                <xdr:row>23</xdr:row>
                <xdr:rowOff>10</xdr:rowOff>
              </xdr:to>
            </anchor>
          </commentPr>
        </mc:Choice>
        <mc:Fallback/>
      </mc:AlternateContent>
    </comment>
    <comment ref="BF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1</xdr:col>
                <xdr:colOff>4</xdr:colOff>
                <xdr:row>8</xdr:row>
                <xdr:rowOff>20</xdr:rowOff>
              </xdr:from>
              <xdr:to>
                <xdr:col>123</xdr:col>
                <xdr:colOff>60</xdr:colOff>
                <xdr:row>11</xdr:row>
                <xdr:rowOff>10</xdr:rowOff>
              </xdr:to>
            </anchor>
          </commentPr>
        </mc:Choice>
        <mc:Fallback/>
      </mc:AlternateContent>
    </comment>
    <comment ref="BF16" authorId="0">
      <text>
        <r>
          <rPr>
            <b val="true"/>
            <sz val="9"/>
            <color rgb="FF000000"/>
            <rFont val="Tahoma"/>
            <family val="2"/>
          </rPr>
          <t xml:space="preserve">seshadri:
</t>
        </r>
        <r>
          <rPr>
            <sz val="9"/>
            <color rgb="FF000000"/>
            <rFont val="Tahoma"/>
            <family val="2"/>
          </rPr>
          <t xml:space="preserve">Taxable Income after all deductions like 80C, and Beyond 80C i.e
 without standard deduction 2,50,000</t>
        </r>
      </text>
      <mc:AlternateContent>
        <mc:Choice Requires="v2">
          <commentPr autoFill="true" autoScale="false" colHidden="false" locked="false" rowHidden="false" textHAlign="justify" textVAlign="top">
            <anchor moveWithCells="false" sizeWithCells="false">
              <xdr:from>
                <xdr:col>123</xdr:col>
                <xdr:colOff>36</xdr:colOff>
                <xdr:row>14</xdr:row>
                <xdr:rowOff>24</xdr:rowOff>
              </xdr:from>
              <xdr:to>
                <xdr:col>126</xdr:col>
                <xdr:colOff>10</xdr:colOff>
                <xdr:row>17</xdr:row>
                <xdr:rowOff>34</xdr:rowOff>
              </xdr:to>
            </anchor>
          </commentPr>
        </mc:Choice>
        <mc:Fallback/>
      </mc:AlternateContent>
    </comment>
  </commentList>
</comments>
</file>

<file path=xl/sharedStrings.xml><?xml version="1.0" encoding="utf-8"?>
<sst xmlns="http://schemas.openxmlformats.org/spreadsheetml/2006/main" count="1534" uniqueCount="776">
  <si>
    <t xml:space="preserve">Andhra Pradesh Income Tax Software 2017-18 (AY 2018-19)</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have proper options, then change in the Salary Sheet and IT Form( No password protection to that fields ) which is automatically calculated according your changes
4 You can take A4 Prints or Legal Prints as per your require, using Print Button the same page
5 Suggested HRA is automatically calculated or you can change </t>
    </r>
    <r>
      <rPr>
        <b val="true"/>
        <sz val="13"/>
        <color rgb="FFFF0000"/>
        <rFont val="Calibri"/>
        <family val="2"/>
      </rPr>
      <t xml:space="preserve">want to edit House Rent ??</t>
    </r>
    <r>
      <rPr>
        <sz val="13"/>
        <color rgb="FF000000"/>
        <rFont val="Calibri"/>
        <family val="2"/>
      </rPr>
      <t xml:space="preserve"> option ,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7-18(For Salaried Employees)</t>
  </si>
  <si>
    <t xml:space="preserve">   Net Income Range                                        </t>
  </si>
  <si>
    <t xml:space="preserve"> Tax Rates</t>
  </si>
  <si>
    <t xml:space="preserve">  Up to Rs.2,50,000 /-                                                                           </t>
  </si>
  <si>
    <t xml:space="preserve">  Nil</t>
  </si>
  <si>
    <t xml:space="preserve">  Rs 2,50,001 /-     to  Rs. 5,00,000  /-                                               </t>
  </si>
  <si>
    <t xml:space="preserve">  5%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Doubts in IT ?? Contact</t>
  </si>
  <si>
    <t xml:space="preserve">INCOME TAX RETURN FOR THE YEAR     </t>
  </si>
  <si>
    <r>
      <rPr>
        <b val="true"/>
        <sz val="14"/>
        <color rgb="FF000000"/>
        <rFont val="Calibri"/>
        <family val="2"/>
      </rPr>
      <t xml:space="preserve">G Kishore Kumar Reddy
</t>
    </r>
    <r>
      <rPr>
        <b val="true"/>
        <sz val="12"/>
        <color rgb="FFFF6600"/>
        <rFont val="Calibri"/>
        <family val="2"/>
      </rPr>
      <t xml:space="preserve">MPPS-Bestapalle, Irala(M)
9491312314  
</t>
    </r>
    <r>
      <rPr>
        <b val="true"/>
        <sz val="14"/>
        <color rgb="FF000000"/>
        <rFont val="Calibri"/>
        <family val="2"/>
      </rPr>
      <t xml:space="preserve">Sri.P.Devarajulu Reddy
</t>
    </r>
    <r>
      <rPr>
        <b val="true"/>
        <sz val="12"/>
        <color rgb="FFFF6600"/>
        <rFont val="Calibri"/>
        <family val="2"/>
      </rPr>
      <t xml:space="preserve">School Asst(Maths)
ZPHS-Thavanampalle
</t>
    </r>
    <r>
      <rPr>
        <sz val="11"/>
        <color rgb="FF000000"/>
        <rFont val="Calibri"/>
        <family val="2"/>
      </rPr>
      <t xml:space="preserve">
</t>
    </r>
  </si>
  <si>
    <r>
      <rPr>
        <b val="true"/>
        <sz val="11"/>
        <color rgb="FF000000"/>
        <rFont val="Times New Roman"/>
        <family val="1"/>
      </rPr>
      <t xml:space="preserve">   Name of the Employee </t>
    </r>
    <r>
      <rPr>
        <b val="true"/>
        <sz val="11"/>
        <color rgb="FFFF0000"/>
        <rFont val="Times New Roman"/>
        <family val="1"/>
      </rPr>
      <t xml:space="preserve">*</t>
    </r>
  </si>
  <si>
    <t xml:space="preserve">S.Seshadri</t>
  </si>
  <si>
    <t xml:space="preserve">Designation</t>
  </si>
  <si>
    <t xml:space="preserve">SA(Maths)</t>
  </si>
  <si>
    <t xml:space="preserve">BPAY</t>
  </si>
  <si>
    <r>
      <rPr>
        <b val="true"/>
        <sz val="11"/>
        <color rgb="FF000000"/>
        <rFont val="Times New Roman"/>
        <family val="1"/>
      </rPr>
      <t xml:space="preserve">    Place of working</t>
    </r>
    <r>
      <rPr>
        <b val="true"/>
        <sz val="11"/>
        <color rgb="FFFF0000"/>
        <rFont val="Times New Roman"/>
        <family val="1"/>
      </rPr>
      <t xml:space="preserve"> *</t>
    </r>
  </si>
  <si>
    <t xml:space="preserve">ZPHS-Thugundram</t>
  </si>
  <si>
    <t xml:space="preserve">Mandal</t>
  </si>
  <si>
    <t xml:space="preserve">G D Nellore</t>
  </si>
  <si>
    <t xml:space="preserve">Lived in</t>
  </si>
  <si>
    <t xml:space="preserve">AHRA</t>
  </si>
  <si>
    <t xml:space="preserve">PRC 10</t>
  </si>
  <si>
    <t xml:space="preserve">PRC 15</t>
  </si>
  <si>
    <t xml:space="preserve">EHF</t>
  </si>
  <si>
    <t xml:space="preserve">Emp Treasury ID</t>
  </si>
  <si>
    <t xml:space="preserve">    Details As Follows </t>
  </si>
  <si>
    <t xml:space="preserve">Basic Pay on March-2017</t>
  </si>
  <si>
    <t xml:space="preserve">FPI</t>
  </si>
  <si>
    <t xml:space="preserve">Addnl</t>
  </si>
  <si>
    <t xml:space="preserve">Others</t>
  </si>
  <si>
    <t xml:space="preserve">HMA </t>
  </si>
  <si>
    <t xml:space="preserve">PHC</t>
  </si>
  <si>
    <t xml:space="preserve">CCA</t>
  </si>
  <si>
    <r>
      <rPr>
        <b val="true"/>
        <sz val="16"/>
        <color rgb="FF008000"/>
        <rFont val="Times New Roman"/>
        <family val="1"/>
      </rPr>
      <t xml:space="preserve">                                    Problems in calculating IT ? U can change/edit values anywhere in the </t>
    </r>
    <r>
      <rPr>
        <b val="true"/>
        <sz val="16"/>
        <color rgb="FF993300"/>
        <rFont val="Times New Roman"/>
        <family val="1"/>
      </rPr>
      <t xml:space="preserve">Annexure and Salary Sheet(Legal)…</t>
    </r>
    <r>
      <rPr>
        <b val="true"/>
        <sz val="16"/>
        <color rgb="FF008000"/>
        <rFont val="Times New Roman"/>
        <family val="1"/>
      </rPr>
      <t xml:space="preserve"> But use original software at every time for new IT Calculation.   
</t>
    </r>
  </si>
  <si>
    <t xml:space="preserve">HRA</t>
  </si>
  <si>
    <t xml:space="preserve">NO</t>
  </si>
  <si>
    <t xml:space="preserve">  Increment month</t>
  </si>
  <si>
    <t xml:space="preserve">AAS(6/12/18/24) Availed</t>
  </si>
  <si>
    <t xml:space="preserve">         AHRA</t>
  </si>
  <si>
    <t xml:space="preserve">B Pay</t>
  </si>
  <si>
    <t xml:space="preserve">YES</t>
  </si>
  <si>
    <t xml:space="preserve">  HRA Received</t>
  </si>
  <si>
    <t xml:space="preserve">  if any change mention </t>
  </si>
  <si>
    <t xml:space="preserve">Changed to</t>
  </si>
  <si>
    <t xml:space="preserve">     PAN No</t>
  </si>
  <si>
    <t xml:space="preserve">AXN2823N</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www.itaxplans.com</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t xml:space="preserve">Long Term Savings 80CCF(infrastucture bonds)</t>
  </si>
  <si>
    <r>
      <rPr>
        <b val="true"/>
        <sz val="11"/>
        <color rgb="FFFF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80D-Medical Insurance Premium Rs</t>
  </si>
  <si>
    <t xml:space="preserve">July,17</t>
  </si>
  <si>
    <t xml:space="preserve">Want to Claim 
Tax Relief u/s.89(1) ?</t>
  </si>
  <si>
    <t xml:space="preserve">80DDB-Expenditure on Medical Treatment    Rs</t>
  </si>
  <si>
    <t xml:space="preserve">Aug,17</t>
  </si>
  <si>
    <t xml:space="preserve">80G-Donation of Charitable Institution       Rs</t>
  </si>
  <si>
    <t xml:space="preserve">Sep,17</t>
  </si>
  <si>
    <t xml:space="preserve">Taxable Income 2016-17</t>
  </si>
  <si>
    <t xml:space="preserve">80E-Interest on Educational Loan  Rs</t>
  </si>
  <si>
    <t xml:space="preserve">Oct,17</t>
  </si>
  <si>
    <t xml:space="preserve">Taxable Income 2015-16</t>
  </si>
  <si>
    <t xml:space="preserve">Rajiv Gandhi Equity Savings Scheme
(RGESS)              Rs</t>
  </si>
  <si>
    <t xml:space="preserve">Nov,17</t>
  </si>
  <si>
    <t xml:space="preserve">80D-Medical Insurance Premium(Self, Spouse, Children)                                Rs</t>
  </si>
  <si>
    <t xml:space="preserve">Dec,17</t>
  </si>
  <si>
    <t xml:space="preserve">Maintaince and expenditure treatment for disabled dependent                       Rs</t>
  </si>
  <si>
    <t xml:space="preserve">Jan,18</t>
  </si>
  <si>
    <t xml:space="preserve">If Any Arrears </t>
  </si>
  <si>
    <t xml:space="preserve">DA</t>
  </si>
  <si>
    <t xml:space="preserve"> AAS Adjust to GPS/CSS/CPS</t>
  </si>
  <si>
    <t xml:space="preserve">AAS 
PT</t>
  </si>
  <si>
    <t xml:space="preserve">DDO TAN No</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 SA(Maths),ZPHS - Thugundr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Mar </t>
  </si>
  <si>
    <t xml:space="preserve">I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Vacation Dept</t>
  </si>
  <si>
    <t xml:space="preserve">IF(AND(AA44=1),C12,IF(AND(AA44&lt;=N32-1),O12,C12))</t>
  </si>
  <si>
    <t xml:space="preserve">Non-Vacation Dept</t>
  </si>
  <si>
    <t xml:space="preserve">AP</t>
  </si>
  <si>
    <t xml:space="preserve">TS</t>
  </si>
  <si>
    <t xml:space="preserve">PRC 2015 FROM</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80C, 80CC, 80CCD</t>
  </si>
  <si>
    <t xml:space="preserve">Tution Fee for 2 Chidren</t>
  </si>
  <si>
    <t xml:space="preserve">Children Tution Fee</t>
  </si>
  <si>
    <t xml:space="preserve">To be </t>
  </si>
  <si>
    <t xml:space="preserve">Already</t>
  </si>
  <si>
    <t xml:space="preserve">DIFF</t>
  </si>
  <si>
    <t xml:space="preserve">Repayment of Home Loan Premium</t>
  </si>
  <si>
    <t xml:space="preserve">Repayment of House Loan Premium</t>
  </si>
  <si>
    <t xml:space="preserve">Jan,12</t>
  </si>
  <si>
    <t xml:space="preserve">National Savings Certificate</t>
  </si>
  <si>
    <t xml:space="preserve">Feb,12</t>
  </si>
  <si>
    <t xml:space="preserve">LIC Annual Premiums </t>
  </si>
  <si>
    <t xml:space="preserve">LIC Annual Premium Paid in Hand</t>
  </si>
  <si>
    <t xml:space="preserve">Rented</t>
  </si>
  <si>
    <t xml:space="preserve">PLI Annual Premuim</t>
  </si>
  <si>
    <t xml:space="preserve">PLI Annual Premium</t>
  </si>
  <si>
    <t xml:space="preserve">Own</t>
  </si>
  <si>
    <t xml:space="preserve">Unit Linked Insurance Plan</t>
  </si>
  <si>
    <t xml:space="preserve">Unit Linked Insurance Plan(ULIP)</t>
  </si>
  <si>
    <t xml:space="preserve">5 Years Fixed Deposits </t>
  </si>
  <si>
    <t xml:space="preserve">5 Years Fixed Deposits</t>
  </si>
  <si>
    <t xml:space="preserve">EL</t>
  </si>
  <si>
    <t xml:space="preserve">Public Provident Fund</t>
  </si>
  <si>
    <t xml:space="preserve">Others U/s 80 C</t>
  </si>
  <si>
    <t xml:space="preserve">Equity Linked Savings Scheme(ELSS)</t>
  </si>
  <si>
    <t xml:space="preserve">SBI Life Insurance</t>
  </si>
  <si>
    <t xml:space="preserve">sep</t>
  </si>
  <si>
    <t xml:space="preserve">Nov,Dec,Jan</t>
  </si>
  <si>
    <t xml:space="preserve">Birla Sun life Insurance</t>
  </si>
  <si>
    <t xml:space="preserve">oct</t>
  </si>
  <si>
    <t xml:space="preserve">Total</t>
  </si>
  <si>
    <t xml:space="preserve">ICICI Life Insurance</t>
  </si>
  <si>
    <t xml:space="preserve">nov</t>
  </si>
  <si>
    <t xml:space="preserve">HDFC Life Insurance</t>
  </si>
  <si>
    <t xml:space="preserve">Reliance Life Insurance</t>
  </si>
  <si>
    <t xml:space="preserve">Sukanya Samruddi Scheme</t>
  </si>
  <si>
    <t xml:space="preserve">UTI Retirement Benefit Pension Fund</t>
  </si>
  <si>
    <t xml:space="preserve">LIC/UTI Pension Funds -80CCC</t>
  </si>
  <si>
    <t xml:space="preserve">totaldays</t>
  </si>
  <si>
    <t xml:space="preserve">AAS for</t>
  </si>
  <si>
    <t xml:space="preserve">DAYS</t>
  </si>
  <si>
    <t xml:space="preserve">Not Availed</t>
  </si>
  <si>
    <t xml:space="preserve">15 Days - March,17</t>
  </si>
  <si>
    <t xml:space="preserve">Tobe</t>
  </si>
  <si>
    <t xml:space="preserve">already</t>
  </si>
  <si>
    <t xml:space="preserve">30 Days - March,17</t>
  </si>
  <si>
    <t xml:space="preserve">TOT</t>
  </si>
  <si>
    <t xml:space="preserve">TOTAL</t>
  </si>
  <si>
    <t xml:space="preserve">15 Days - April,17</t>
  </si>
  <si>
    <t xml:space="preserve">30 Days - April,17</t>
  </si>
  <si>
    <t xml:space="preserve">15 Days - May,17</t>
  </si>
  <si>
    <t xml:space="preserve">30 Days - May,17</t>
  </si>
  <si>
    <t xml:space="preserve">15 Days - June,17</t>
  </si>
  <si>
    <t xml:space="preserve">30 Days - June,17</t>
  </si>
  <si>
    <t xml:space="preserve">15 Days - July,17</t>
  </si>
  <si>
    <t xml:space="preserve">30 Days - July,17</t>
  </si>
  <si>
    <t xml:space="preserve">15 Days - Aug,17</t>
  </si>
  <si>
    <t xml:space="preserve">30 Days - Aug,17</t>
  </si>
  <si>
    <t xml:space="preserve">15 Days - Sept,17</t>
  </si>
  <si>
    <t xml:space="preserve">30 Days - Sept,17</t>
  </si>
  <si>
    <t xml:space="preserve">15 Days - Oct,17</t>
  </si>
  <si>
    <t xml:space="preserve">Up to Rs. 2,50,000</t>
  </si>
  <si>
    <t xml:space="preserve">30 Days - Oct,17</t>
  </si>
  <si>
    <t xml:space="preserve">Rs.2,50,001 To 5,00,000.    (@ 5%)</t>
  </si>
  <si>
    <t xml:space="preserve">15 Days - Nov,17</t>
  </si>
  <si>
    <t xml:space="preserve">30 Days - Nov,17</t>
  </si>
  <si>
    <t xml:space="preserve">15 Days - Dec,17</t>
  </si>
  <si>
    <t xml:space="preserve">30 Days - Dec,17</t>
  </si>
  <si>
    <t xml:space="preserve">Actual HRA</t>
  </si>
  <si>
    <t xml:space="preserve">Rs.2,50,001 To 5,00,000. (@ 5%)</t>
  </si>
  <si>
    <t xml:space="preserve">15 Days - Jan,18</t>
  </si>
  <si>
    <t xml:space="preserve">30 Days - Jan,18</t>
  </si>
  <si>
    <t xml:space="preserve">15 Days - Feb,18</t>
  </si>
  <si>
    <t xml:space="preserve">Taxable Amt Male</t>
  </si>
  <si>
    <t xml:space="preserve">Taxable Amt Female</t>
  </si>
  <si>
    <t xml:space="preserve">30 Days - Feb,18</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Thugundram,GD Nellore,Chittoor(Dist) Visit: www.apteacher.net</t>
  </si>
  <si>
    <t xml:space="preserve">Savings 80C, 80CC, 80CCD</t>
  </si>
  <si>
    <t xml:space="preserve">Apr to July 2015 Calculation</t>
  </si>
  <si>
    <t xml:space="preserve">Already Drawn</t>
  </si>
  <si>
    <t xml:space="preserve">To Be Drawn</t>
  </si>
  <si>
    <t xml:space="preserve">Diffrence</t>
  </si>
  <si>
    <t xml:space="preserve">Pay</t>
  </si>
  <si>
    <t xml:space="preserve">DA </t>
  </si>
  <si>
    <t xml:space="preserve">Total PRC Arrears</t>
  </si>
  <si>
    <t xml:space="preserve">DA Arrears Calculation 
from Jan-2016 to Feb-2017</t>
  </si>
  <si>
    <t xml:space="preserve">1st DA</t>
  </si>
  <si>
    <t xml:space="preserve">2nd DA</t>
  </si>
  <si>
    <t xml:space="preserve">Tot</t>
  </si>
  <si>
    <t xml:space="preserve">Any other 80C</t>
  </si>
  <si>
    <t xml:space="preserve">To be</t>
  </si>
  <si>
    <t xml:space="preserve">Difference</t>
  </si>
  <si>
    <r>
      <rPr>
        <sz val="11"/>
        <color rgb="FF000000"/>
        <rFont val="Calibri"/>
        <family val="2"/>
      </rPr>
      <t xml:space="preserve">DA 2015-16(Jan16, feb16) </t>
    </r>
    <r>
      <rPr>
        <sz val="11"/>
        <color rgb="FFFF0000"/>
        <rFont val="Calibri"/>
        <family val="2"/>
      </rPr>
      <t xml:space="preserve">2015-16 DA Arrears</t>
    </r>
  </si>
  <si>
    <t xml:space="preserve">Result</t>
  </si>
  <si>
    <t xml:space="preserve">FY 2015-16 DA Arrears</t>
  </si>
  <si>
    <t xml:space="preserve">DA2016-17(Mar-16 to Feb-2016 12M)</t>
  </si>
  <si>
    <t xml:space="preserve">july16 to feb17 8M</t>
  </si>
  <si>
    <t xml:space="preserve">FY 2016-17 DA Arrears</t>
  </si>
  <si>
    <t xml:space="preserve">1st DA(mar16tofeb17)+2ndDA(July16tofeb16) Toal (Calculation for use of 10E Form)</t>
  </si>
  <si>
    <t xml:space="preserve">(Total DA Arrears FY2015-16, FY2016-17)</t>
  </si>
  <si>
    <t xml:space="preserve">Mar2017 to Aug 2017 (FY 2017-18 Arrears)</t>
  </si>
  <si>
    <t xml:space="preserve">FY 2017-18 DA Arrears</t>
  </si>
  <si>
    <t xml:space="preserve">Interest On House Loan Advance U/s 24(B)</t>
  </si>
  <si>
    <t xml:space="preserve">80E Interest On Education Loan</t>
  </si>
  <si>
    <t xml:space="preserve">80U Deductions On Disabled Persons(Blind, PH) Above 40% Disability</t>
  </si>
  <si>
    <t xml:space="preserve">80U Deductions On Disabled Persons(Blind, PH) Above 80% Disability</t>
  </si>
  <si>
    <t xml:space="preserve">80DD Treatment of Handicapped Dependent –Above 40% Disability  </t>
  </si>
  <si>
    <t xml:space="preserve">80DD Treatment of Handicapped Dependent –Above 80% Disability  </t>
  </si>
  <si>
    <t xml:space="preserve">80D Medical Insurance Premium Senior Citizens</t>
  </si>
  <si>
    <t xml:space="preserve">80D Medical Insurance Premium Dependent Parents</t>
  </si>
  <si>
    <t xml:space="preserve">80D Preventive Health Checkup</t>
  </si>
  <si>
    <t xml:space="preserve">DA Arrears from 01/07/2016 to 31/08/2016(14 Months)</t>
  </si>
  <si>
    <t xml:space="preserve">80DDB_ Expenditure on Medical Treatment</t>
  </si>
  <si>
    <t xml:space="preserve">To be drawn</t>
  </si>
  <si>
    <t xml:space="preserve">Diff</t>
  </si>
  <si>
    <t xml:space="preserve">80EE Deductions on Home Loan Interest for First Time House Owner</t>
  </si>
  <si>
    <t xml:space="preserve">80TTA – Interest on Savings Account</t>
  </si>
  <si>
    <t xml:space="preserve">80G Donations of Charitable Institutions</t>
  </si>
  <si>
    <t xml:space="preserve">80D Medical Insurance Premium(Self, Spouse, Children)</t>
  </si>
  <si>
    <t xml:space="preserve">Result Section </t>
  </si>
  <si>
    <t xml:space="preserve">S.No</t>
  </si>
  <si>
    <t xml:space="preserve">Addl.</t>
  </si>
  <si>
    <t xml:space="preserve">Gross Total</t>
  </si>
  <si>
    <t xml:space="preserve">GIS </t>
  </si>
  <si>
    <t xml:space="preserve">PT</t>
  </si>
  <si>
    <t xml:space="preserve">SWF , EWF &amp; CMRF</t>
  </si>
  <si>
    <t xml:space="preserve">Net</t>
  </si>
  <si>
    <t xml:space="preserve">Any other Arrears</t>
  </si>
  <si>
    <t xml:space="preserve">DA Arrears (14M) Jan_16 to Feb_17</t>
  </si>
  <si>
    <t xml:space="preserve">DA Arrears (14M) July_16 to Aug_17</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7-18</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 CMRF &amp; EHF(80D)</t>
  </si>
  <si>
    <t xml:space="preserve">Investment in long term infrastructure bonds Us 80CCF</t>
  </si>
  <si>
    <t xml:space="preserve">Addl Deduction for CPS Contribution Upto Rs.50,000/-(80CCD(1B))</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2500/- Central Govt. Tax Rebate below Rs.3,50,000(U/s 87A)</t>
  </si>
  <si>
    <t xml:space="preserve">Education Cess @ 1%</t>
  </si>
  <si>
    <t xml:space="preserve">Secondary &amp; Higher Education Cess @ 2%</t>
  </si>
  <si>
    <t xml:space="preserve">Total Tax Payable (16+17+18)</t>
  </si>
  <si>
    <t xml:space="preserve">Relief U/s 89(1)(DA Arrears Relief from Salary)(From 10E form)</t>
  </si>
  <si>
    <t xml:space="preserve">Net Tax  Payble(19-20)</t>
  </si>
  <si>
    <t xml:space="preserve">Details of Advance Tax Deductions</t>
  </si>
  <si>
    <t xml:space="preserve">Upto</t>
  </si>
  <si>
    <t xml:space="preserve">Total Advance Tax    Rs.</t>
  </si>
  <si>
    <t xml:space="preserve">Tax to be Paid now</t>
  </si>
  <si>
    <t xml:space="preserve">Signature of the Drawing Officer</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8-19</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fifty thousand rupees.</t>
  </si>
  <si>
    <t xml:space="preserve">2.aggregate amount deductible under section 80C,80CCC,80CCD, shall not exceed one lakh  fifty thousand rupees.</t>
  </si>
  <si>
    <t xml:space="preserve">Prepared by S.Seshadri S.A(MM),ZPHS-Thugundram,GD Nellore,Chittoor</t>
  </si>
  <si>
    <t xml:space="preserve">Other Sections Under Chapter VI A</t>
  </si>
  <si>
    <t xml:space="preserve">( Under Sections 80E,80G,80DD etc )</t>
  </si>
  <si>
    <t xml:space="preserve">      Other if any</t>
  </si>
  <si>
    <t xml:space="preserve">Total Under Sections 80G,80E,80DD etc…..</t>
  </si>
  <si>
    <t xml:space="preserve">Aggregate of Deductible Amounts U/Chapter VIA (A+B)………</t>
  </si>
  <si>
    <t xml:space="preserve">TOTAL INCOME  (8-10)</t>
  </si>
  <si>
    <t xml:space="preserve">TAX ON TOTAL INCOME Rs.</t>
  </si>
  <si>
    <t xml:space="preserve">Education Cess @ 1% (On Tax at  S.No.12 )</t>
  </si>
  <si>
    <t xml:space="preserve">Secondary and Higher Education Cess @ 2% (On Tax at  S.No.12 )</t>
  </si>
  <si>
    <t xml:space="preserve">TAX PAYABLE (13+14+15)</t>
  </si>
  <si>
    <t xml:space="preserve">Advance Tax Paid </t>
  </si>
  <si>
    <t xml:space="preserve">TAX PAYABLE (16-17-18)</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20-21)</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FORM NO.10E</t>
  </si>
  <si>
    <t xml:space="preserve">(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Signature of the employee</t>
  </si>
  <si>
    <t xml:space="preserve">Verification</t>
  </si>
  <si>
    <t xml:space="preserve">I  do  hereby  declare  that  what  is  stated  above  is  true  to  the  best  of  my  knowledge  and  belief.</t>
  </si>
  <si>
    <t xml:space="preserve">Want to Claim 89(1) ??</t>
  </si>
  <si>
    <t xml:space="preserve">Without Arrear DA Tax Calculation</t>
  </si>
  <si>
    <t xml:space="preserve">STANDARD DEDUCTION</t>
  </si>
  <si>
    <t xml:space="preserve">Rebate</t>
  </si>
  <si>
    <t xml:space="preserve">Tax</t>
  </si>
  <si>
    <t xml:space="preserve">Net Tax</t>
  </si>
  <si>
    <t xml:space="preserve">Standard deduction</t>
  </si>
  <si>
    <t xml:space="preserve">(See item 2 of Form No. 10E)</t>
  </si>
  <si>
    <t xml:space="preserve">2016-17</t>
  </si>
  <si>
    <t xml:space="preserve">ARREARS OR ADVANCE SALARY</t>
  </si>
  <si>
    <t xml:space="preserve">2015-16</t>
  </si>
  <si>
    <t xml:space="preserve">Total income (excluding salary received in arrars or advance)FY:2017-18</t>
  </si>
  <si>
    <t xml:space="preserve">Salary received in arrears or advance</t>
  </si>
  <si>
    <t xml:space="preserve">Total income (as increased by salary received in arrears or advance)</t>
  </si>
  <si>
    <t xml:space="preserve">Standard Deduction</t>
  </si>
  <si>
    <t xml:space="preserve">Tax on total income (as per item 3) ( With DA Arrears FY:2017-18)</t>
  </si>
  <si>
    <t xml:space="preserve">Tax on total income (as per item 1) ( Without DA Arrears FY:2017-18)</t>
  </si>
  <si>
    <t xml:space="preserve">Without DA 
Arrears FY 2017-18</t>
  </si>
  <si>
    <t xml:space="preserve">NET TAX</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2014-15</t>
  </si>
  <si>
    <t xml:space="preserve">2013-14</t>
  </si>
  <si>
    <t xml:space="preserve">2012-13</t>
  </si>
  <si>
    <t xml:space="preserve">2011-12</t>
  </si>
  <si>
    <t xml:space="preserve">Place</t>
  </si>
  <si>
    <t xml:space="preserve">Signature</t>
  </si>
  <si>
    <t xml:space="preserve">Date</t>
  </si>
  <si>
    <t xml:space="preserve"> Name:</t>
  </si>
  <si>
    <t xml:space="preserve">Designation:</t>
  </si>
  <si>
    <t xml:space="preserve">Certificate under section 203 of the Income-tax Act, 1961                                                                                                                    for Tax deducted at source from income chargeable under the head "Salaries"</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Central Govt. Tax Rebate below Rs.5,00,000(U/s 27A)</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RECEIPT OF HOUSE RENT </t>
  </si>
  <si>
    <t xml:space="preserve">(Under Section 1(13-A) of Income Tax Act)</t>
  </si>
  <si>
    <t xml:space="preserve">Signature of the house owner</t>
  </si>
  <si>
    <t xml:space="preserve">(Affix  1 Rs Revenue Stamp)</t>
  </si>
  <si>
    <t xml:space="preserve">INCOME-TAX RULES, 1962</t>
  </si>
  <si>
    <t xml:space="preserve">FORM NO.12BB</t>
  </si>
  <si>
    <t xml:space="preserve">(See rule 26C)</t>
  </si>
  <si>
    <t xml:space="preserve">1. Name and address of the employee: </t>
  </si>
  <si>
    <t xml:space="preserve">2. Permanent Account Number of the employee : </t>
  </si>
  <si>
    <r>
      <rPr>
        <b val="true"/>
        <sz val="11"/>
        <color rgb="FF000000"/>
        <rFont val="Book Antiqua"/>
        <family val="1"/>
      </rPr>
      <t xml:space="preserve">3. Financial year :    </t>
    </r>
    <r>
      <rPr>
        <b val="true"/>
        <sz val="14"/>
        <color rgb="FF000000"/>
        <rFont val="Book Antiqua"/>
        <family val="1"/>
      </rPr>
      <t xml:space="preserve">2017-2018</t>
    </r>
  </si>
  <si>
    <t xml:space="preserve">Details of claims and evidence thereof</t>
  </si>
  <si>
    <t xml:space="preserve">Sl No.</t>
  </si>
  <si>
    <t xml:space="preserve">Nature of claim</t>
  </si>
  <si>
    <t xml:space="preserve">Amount (Rs.)</t>
  </si>
  <si>
    <t xml:space="preserve">Evidence / particulars</t>
  </si>
  <si>
    <t xml:space="preserve">(1)</t>
  </si>
  <si>
    <t xml:space="preserve">(2)</t>
  </si>
  <si>
    <t xml:space="preserve">(3)</t>
  </si>
  <si>
    <t xml:space="preserve">(4)</t>
  </si>
  <si>
    <t xml:space="preserve">House Rent Allowance:</t>
  </si>
  <si>
    <t xml:space="preserve">Receipt Produced</t>
  </si>
  <si>
    <t xml:space="preserve">(i) </t>
  </si>
  <si>
    <t xml:space="preserve">Rent paid to the landlord</t>
  </si>
  <si>
    <t xml:space="preserve">(ii) </t>
  </si>
  <si>
    <t xml:space="preserve">Name of the landlord :</t>
  </si>
  <si>
    <t xml:space="preserve">(iii)</t>
  </si>
  <si>
    <t xml:space="preserve">Address of the landlord:</t>
  </si>
  <si>
    <t xml:space="preserve">(iv) </t>
  </si>
  <si>
    <t xml:space="preserve">Permanent Account Number of the landlord :</t>
  </si>
  <si>
    <t xml:space="preserve">Note :</t>
  </si>
  <si>
    <t xml:space="preserve">Permanent Account Number shall be furnished if the aggregate rent paid during the previous year exceeds one lakh rupees</t>
  </si>
  <si>
    <t xml:space="preserve">Leave travel concessions or assistance</t>
  </si>
  <si>
    <t xml:space="preserve">Deduction of interest on borrowing:</t>
  </si>
  <si>
    <t xml:space="preserve">(i)</t>
  </si>
  <si>
    <t xml:space="preserve">Interest payable/paid to the lender</t>
  </si>
  <si>
    <t xml:space="preserve">Name of the lender :</t>
  </si>
  <si>
    <t xml:space="preserve">Stabte Bank of India</t>
  </si>
  <si>
    <t xml:space="preserve"> Address of the lender :</t>
  </si>
  <si>
    <t xml:space="preserve">Permanent Account Number of the lender : </t>
  </si>
  <si>
    <t xml:space="preserve">Financial Institutions(if available)  </t>
  </si>
  <si>
    <t xml:space="preserve">Employer(if available)</t>
  </si>
  <si>
    <t xml:space="preserve">c) </t>
  </si>
  <si>
    <t xml:space="preserve">Deduction under Chapter VI-A</t>
  </si>
  <si>
    <t xml:space="preserve">(A) Section 80C,80CCC and 80CCD</t>
  </si>
  <si>
    <t xml:space="preserve">LIC Premium Deducted in Salary Savings Scheme</t>
  </si>
  <si>
    <t xml:space="preserve">LIC Annual Premiums Paid by hand</t>
  </si>
  <si>
    <t xml:space="preserve">(B) Other sections (e.g. 80E, 80G, 80TTA, etc.) under Chapter VI-A.</t>
  </si>
  <si>
    <t xml:space="preserve">(v)</t>
  </si>
  <si>
    <t xml:space="preserve">(vi)</t>
  </si>
  <si>
    <t xml:space="preserve">(vii)</t>
  </si>
  <si>
    <t xml:space="preserve">(viii)</t>
  </si>
  <si>
    <t xml:space="preserve">(ix)</t>
  </si>
  <si>
    <t xml:space="preserve">(x)</t>
  </si>
  <si>
    <t xml:space="preserve">(Signature of the employee)</t>
  </si>
  <si>
    <t xml:space="preserve">Designation :</t>
  </si>
  <si>
    <t xml:space="preserve">Full Name :</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GO</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21">
    <numFmt numFmtId="164" formatCode="General"/>
    <numFmt numFmtId="165" formatCode="General"/>
    <numFmt numFmtId="166" formatCode="0.00"/>
    <numFmt numFmtId="167" formatCode="#,##0"/>
    <numFmt numFmtId="168" formatCode="&quot;Rs. &quot;##,###"/>
    <numFmt numFmtId="169" formatCode="[$-409]mmm\-yy"/>
    <numFmt numFmtId="170" formatCode="mmmm\-yyyy"/>
    <numFmt numFmtId="171" formatCode="[$-409]m/d/yyyy"/>
    <numFmt numFmtId="172" formatCode="0"/>
    <numFmt numFmtId="173" formatCode="0%"/>
    <numFmt numFmtId="174" formatCode="[$-409]mmm\-yy;@"/>
    <numFmt numFmtId="175" formatCode="_(* #,##0_);_(* \(#,##0\);_(* \-_);_(@_)"/>
    <numFmt numFmtId="176" formatCode="[$-409]d\-mmm\-yyyy;@"/>
    <numFmt numFmtId="177" formatCode="@"/>
    <numFmt numFmtId="178" formatCode="[$-409]mmmm\ d&quot;, &quot;yyyy;@"/>
    <numFmt numFmtId="179" formatCode="[$-409]d\-mmm\-yy;@"/>
    <numFmt numFmtId="180" formatCode="_(\$* #,##0.00_);_(\$* \(#,##0.00\);_(\$* \-??_);_(@_)"/>
    <numFmt numFmtId="181" formatCode="_-* #,##0.00_-;\-* #,##0.00_-;_-* \-??_-;_-@_-"/>
    <numFmt numFmtId="182" formatCode="_-* #,##0_-;\-* #,##0_-;_-* \-??_-;_-@_-"/>
    <numFmt numFmtId="183" formatCode="_ * #,##0_ ;_ * \-#,##0_ ;_ * \-_ ;_ @_ "/>
    <numFmt numFmtId="184" formatCode="0.000"/>
  </numFmts>
  <fonts count="143">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b val="true"/>
      <sz val="13"/>
      <color rgb="FFFF00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4"/>
      <color rgb="FFFFFFFF"/>
      <name val="Calibri"/>
      <family val="0"/>
    </font>
    <font>
      <b val="true"/>
      <sz val="16"/>
      <color rgb="FFFFFFFF"/>
      <name val="Calibri"/>
      <family val="0"/>
    </font>
    <font>
      <u val="single"/>
      <sz val="11"/>
      <color rgb="FF0000FF"/>
      <name val="Calibri"/>
      <family val="2"/>
    </font>
    <font>
      <b val="true"/>
      <sz val="12"/>
      <color rgb="FFFF0000"/>
      <name val="Calibri"/>
      <family val="2"/>
    </font>
    <font>
      <sz val="18"/>
      <color rgb="FF000000"/>
      <name val="comic"/>
      <family val="5"/>
    </font>
    <font>
      <b val="true"/>
      <sz val="12"/>
      <color rgb="FFFF6600"/>
      <name val="Calibri"/>
      <family val="2"/>
    </font>
    <font>
      <b val="true"/>
      <sz val="11"/>
      <color rgb="FF000000"/>
      <name val="Times New Roman"/>
      <family val="1"/>
    </font>
    <font>
      <b val="true"/>
      <sz val="11"/>
      <color rgb="FFFF0000"/>
      <name val="Times New Roman"/>
      <family val="1"/>
    </font>
    <font>
      <b val="true"/>
      <sz val="10"/>
      <color rgb="FF000000"/>
      <name val="Verdana"/>
      <family val="2"/>
    </font>
    <font>
      <b val="true"/>
      <sz val="11"/>
      <color rgb="FF008000"/>
      <name val="Calibri"/>
      <family val="2"/>
    </font>
    <font>
      <sz val="11"/>
      <color rgb="FF000000"/>
      <name val="Times New Roman"/>
      <family val="1"/>
    </font>
    <font>
      <sz val="9.9"/>
      <color rgb="FF000000"/>
      <name val="Calibri"/>
      <family val="2"/>
    </font>
    <font>
      <b val="true"/>
      <sz val="10"/>
      <color rgb="FF000000"/>
      <name val="Times New Roman"/>
      <family val="1"/>
    </font>
    <font>
      <b val="true"/>
      <sz val="16"/>
      <color rgb="FF008000"/>
      <name val="Times New Roman"/>
      <family val="1"/>
    </font>
    <font>
      <b val="true"/>
      <sz val="16"/>
      <color rgb="FF993300"/>
      <name val="Times New Roman"/>
      <family val="1"/>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b val="true"/>
      <sz val="11"/>
      <color rgb="FFFF0000"/>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b val="true"/>
      <sz val="14"/>
      <color rgb="FFFF0000"/>
      <name val="Calibri"/>
      <family val="2"/>
    </font>
    <font>
      <b val="true"/>
      <sz val="12"/>
      <color rgb="FF000000"/>
      <name val="Calibri"/>
      <family val="2"/>
    </font>
    <font>
      <sz val="19"/>
      <color rgb="FF000000"/>
      <name val="Calibri"/>
      <family val="2"/>
    </font>
    <font>
      <sz val="10"/>
      <color rgb="FF000000"/>
      <name val="Calibri"/>
      <family val="2"/>
    </font>
    <font>
      <b val="true"/>
      <sz val="10.5"/>
      <color rgb="FF000000"/>
      <name val="Calibri"/>
      <family val="2"/>
    </font>
    <font>
      <sz val="14"/>
      <color rgb="FFFF0000"/>
      <name val="Calibri"/>
      <family val="2"/>
    </font>
    <font>
      <sz val="18"/>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sz val="9"/>
      <name val="Book Antiqua"/>
      <family val="1"/>
    </font>
    <font>
      <b val="true"/>
      <sz val="10"/>
      <name val="Verdana"/>
      <family val="2"/>
    </font>
    <font>
      <sz val="8"/>
      <name val="Verdana"/>
      <family val="2"/>
    </font>
    <font>
      <sz val="9"/>
      <color rgb="FF000000"/>
      <name val="Calibri"/>
      <family val="2"/>
    </font>
    <font>
      <b val="true"/>
      <sz val="9"/>
      <color rgb="FF000000"/>
      <name val="Tahoma"/>
      <family val="2"/>
    </font>
    <font>
      <sz val="9"/>
      <color rgb="FF000000"/>
      <name val="Tahoma"/>
      <family val="2"/>
    </font>
    <font>
      <sz val="25"/>
      <color rgb="FFFFFFFF"/>
      <name val="Times New Roman"/>
      <family val="0"/>
    </font>
    <font>
      <sz val="25"/>
      <color rgb="FF339966"/>
      <name val="Times New Roman"/>
      <family val="0"/>
    </font>
    <font>
      <b val="true"/>
      <sz val="15"/>
      <color rgb="FF000000"/>
      <name val="Calibri"/>
      <family val="0"/>
    </font>
    <font>
      <b val="true"/>
      <sz val="15"/>
      <color rgb="FF800000"/>
      <name val="Calibri"/>
      <family val="0"/>
    </font>
    <font>
      <b val="true"/>
      <sz val="10"/>
      <color rgb="FF800000"/>
      <name val="Calibri"/>
      <family val="0"/>
    </font>
    <font>
      <b val="true"/>
      <sz val="12"/>
      <color rgb="FF000000"/>
      <name val="Calibri"/>
      <family val="0"/>
    </font>
    <font>
      <b val="true"/>
      <sz val="11"/>
      <color rgb="FF800000"/>
      <name val="Calibri"/>
      <family val="0"/>
    </font>
    <font>
      <b val="true"/>
      <sz val="14"/>
      <name val="Calibri"/>
      <family val="0"/>
    </font>
    <font>
      <b val="true"/>
      <sz val="11"/>
      <color rgb="FF000000"/>
      <name val="Calibri"/>
      <family val="0"/>
    </font>
    <font>
      <b val="true"/>
      <sz val="13"/>
      <color rgb="FF000000"/>
      <name val="Calibri"/>
      <family val="0"/>
    </font>
    <font>
      <b val="true"/>
      <sz val="13"/>
      <color rgb="FF800000"/>
      <name val="Calibri"/>
      <family val="0"/>
    </font>
    <font>
      <sz val="11"/>
      <color rgb="FF000000"/>
      <name val="Calibri"/>
      <family val="0"/>
    </font>
    <font>
      <sz val="11"/>
      <color rgb="FF993300"/>
      <name val="Calibri"/>
      <family val="0"/>
    </font>
    <font>
      <b val="true"/>
      <sz val="11"/>
      <color rgb="FFFF0000"/>
      <name val="Calibri"/>
      <family val="0"/>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sz val="10"/>
      <color rgb="FF000000"/>
      <name val="Arial Narrow"/>
      <family val="2"/>
    </font>
    <font>
      <sz val="8"/>
      <color rgb="FF000000"/>
      <name val="바탕"/>
      <family val="1"/>
    </font>
    <font>
      <b val="true"/>
      <sz val="11"/>
      <color rgb="FFFFFFFF"/>
      <name val="Calibri"/>
      <family val="0"/>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b val="true"/>
      <sz val="16"/>
      <name val="Arial"/>
      <family val="2"/>
    </font>
    <font>
      <sz val="11"/>
      <name val="Arial"/>
      <family val="2"/>
    </font>
    <font>
      <b val="true"/>
      <sz val="11"/>
      <name val="Arial"/>
      <family val="2"/>
    </font>
    <font>
      <sz val="11.5"/>
      <name val="Arial"/>
      <family val="2"/>
    </font>
    <font>
      <b val="true"/>
      <sz val="11.5"/>
      <name val="Arial"/>
      <family val="2"/>
    </font>
    <font>
      <b val="true"/>
      <u val="single"/>
      <sz val="11.5"/>
      <name val="Arial"/>
      <family val="2"/>
    </font>
    <font>
      <sz val="11.5"/>
      <color rgb="FF000000"/>
      <name val="Calibri"/>
      <family val="2"/>
    </font>
    <font>
      <sz val="8"/>
      <name val="Arial"/>
      <family val="2"/>
    </font>
    <font>
      <b val="true"/>
      <sz val="10"/>
      <color rgb="FFFFFFFF"/>
      <name val="Arial"/>
      <family val="2"/>
    </font>
    <font>
      <sz val="12"/>
      <color rgb="FF000000"/>
      <name val="Calibri"/>
      <family val="2"/>
    </font>
    <font>
      <sz val="11"/>
      <name val="Times New Roman"/>
      <family val="1"/>
    </font>
    <font>
      <sz val="11"/>
      <color rgb="FF000000"/>
      <name val="Book Antiqua"/>
      <family val="1"/>
    </font>
    <font>
      <b val="true"/>
      <sz val="12"/>
      <color rgb="FF0000FF"/>
      <name val="Arial"/>
      <family val="2"/>
    </font>
    <font>
      <b val="true"/>
      <sz val="12"/>
      <name val="Arial"/>
      <family val="2"/>
    </font>
    <font>
      <b val="true"/>
      <u val="single"/>
      <sz val="24"/>
      <color rgb="FF000000"/>
      <name val="Times New Roman"/>
      <family val="1"/>
    </font>
    <font>
      <b val="true"/>
      <u val="single"/>
      <sz val="11"/>
      <color rgb="FFFF00FF"/>
      <name val="Arial"/>
      <family val="2"/>
    </font>
    <font>
      <b val="true"/>
      <sz val="10"/>
      <color rgb="FF0000FF"/>
      <name val="Arial"/>
      <family val="2"/>
    </font>
    <font>
      <b val="true"/>
      <sz val="12"/>
      <color rgb="FFFF0000"/>
      <name val="Arial"/>
      <family val="2"/>
    </font>
    <font>
      <sz val="24"/>
      <color rgb="FF000000"/>
      <name val="Times New Roman"/>
      <family val="1"/>
    </font>
    <font>
      <sz val="16"/>
      <color rgb="FF000000"/>
      <name val="Calibri"/>
      <family val="2"/>
    </font>
    <font>
      <b val="true"/>
      <sz val="14"/>
      <color rgb="FF000000"/>
      <name val="Book Antiqua"/>
      <family val="1"/>
    </font>
    <font>
      <b val="true"/>
      <sz val="11"/>
      <color rgb="FF000000"/>
      <name val="Book Antiqua"/>
      <family val="1"/>
    </font>
    <font>
      <b val="true"/>
      <sz val="10.5"/>
      <color rgb="FF000000"/>
      <name val="Book Antiqua"/>
      <family val="1"/>
    </font>
    <font>
      <b val="true"/>
      <sz val="10"/>
      <color rgb="FF000000"/>
      <name val="Book Antiqua"/>
      <family val="1"/>
    </font>
    <font>
      <sz val="8"/>
      <color rgb="FF000000"/>
      <name val="Book Antiqua"/>
      <family val="1"/>
    </font>
    <font>
      <sz val="7"/>
      <name val="Book Antiqua"/>
      <family val="1"/>
    </font>
    <font>
      <sz val="10"/>
      <color rgb="FF000000"/>
      <name val="comic"/>
      <family val="5"/>
    </font>
    <font>
      <b val="true"/>
      <sz val="18"/>
      <color rgb="FF333333"/>
      <name val="Times New Roman"/>
      <family val="1"/>
    </font>
    <font>
      <sz val="18"/>
      <color rgb="FF000000"/>
      <name val="Times New Roman"/>
      <family val="1"/>
    </font>
    <font>
      <sz val="20"/>
      <color rgb="FF000000"/>
      <name val="Times New Roman"/>
      <family val="1"/>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0"/>
    </font>
  </fonts>
  <fills count="17">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70"/>
      </patternFill>
    </fill>
    <fill>
      <patternFill patternType="solid">
        <fgColor rgb="FF99CCFF"/>
        <bgColor rgb="FFCCCCFF"/>
      </patternFill>
    </fill>
    <fill>
      <patternFill patternType="solid">
        <fgColor rgb="FFFFFF99"/>
        <bgColor rgb="FFFFFF70"/>
      </patternFill>
    </fill>
    <fill>
      <patternFill patternType="solid">
        <fgColor rgb="FFFFFFCC"/>
        <bgColor rgb="FFFFFFFF"/>
      </patternFill>
    </fill>
    <fill>
      <patternFill patternType="solid">
        <fgColor rgb="FFFFFF70"/>
        <bgColor rgb="FFFFFF99"/>
      </patternFill>
    </fill>
    <fill>
      <patternFill patternType="solid">
        <fgColor rgb="FFFFCC00"/>
        <bgColor rgb="FFFFFF00"/>
      </patternFill>
    </fill>
    <fill>
      <patternFill patternType="solid">
        <fgColor rgb="FFFF0000"/>
        <bgColor rgb="FF993300"/>
      </patternFill>
    </fill>
  </fills>
  <borders count="157">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3" fillId="5" borderId="0" xfId="0" applyFont="true" applyBorder="true" applyAlignment="true" applyProtection="true">
      <alignment horizontal="left" vertical="top" textRotation="0" wrapText="true" indent="0" shrinkToFit="false"/>
      <protection locked="true" hidden="true"/>
    </xf>
    <xf numFmtId="164" fontId="14" fillId="0" borderId="1" xfId="0" applyFont="true" applyBorder="true" applyAlignment="true" applyProtection="true">
      <alignment horizontal="left" vertical="top" textRotation="0" wrapText="false" indent="0" shrinkToFit="false"/>
      <protection locked="true" hidden="true"/>
    </xf>
    <xf numFmtId="164" fontId="15" fillId="6" borderId="2" xfId="0" applyFont="tru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left"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4"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8"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8" fillId="7" borderId="0" xfId="20" applyFont="fals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9" fillId="9" borderId="13" xfId="0" applyFont="true" applyBorder="true" applyAlignment="true" applyProtection="true">
      <alignment horizontal="center"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30" fillId="0" borderId="14" xfId="0" applyFont="true" applyBorder="true" applyAlignment="true" applyProtection="true">
      <alignment horizontal="center" vertical="center" textRotation="0" wrapText="false" indent="0" shrinkToFit="false"/>
      <protection locked="false" hidden="true"/>
    </xf>
    <xf numFmtId="164" fontId="28" fillId="7" borderId="0" xfId="20" applyFont="false" applyBorder="true" applyAlignment="true" applyProtection="true">
      <alignment horizontal="center" vertical="bottom" textRotation="180" wrapText="false" indent="0" shrinkToFit="false"/>
      <protection locked="false" hidden="true"/>
    </xf>
    <xf numFmtId="164" fontId="0" fillId="8" borderId="13"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14" fillId="8" borderId="13" xfId="0" applyFont="true" applyBorder="true" applyAlignment="true" applyProtection="true">
      <alignment horizontal="left" vertical="top" textRotation="0" wrapText="tru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2" fillId="11" borderId="16" xfId="0" applyFont="true" applyBorder="true" applyAlignment="true" applyProtection="true">
      <alignment horizontal="left" vertical="center" textRotation="0" wrapText="true" indent="0" shrinkToFit="false"/>
      <protection locked="true" hidden="true"/>
    </xf>
    <xf numFmtId="164" fontId="21" fillId="12" borderId="17" xfId="0" applyFont="true" applyBorder="true" applyAlignment="true" applyProtection="true">
      <alignment horizontal="left" vertical="center" textRotation="0" wrapText="false" indent="0" shrinkToFit="false"/>
      <protection locked="false" hidden="true"/>
    </xf>
    <xf numFmtId="164" fontId="32" fillId="11" borderId="17" xfId="0" applyFont="true" applyBorder="true" applyAlignment="true" applyProtection="true">
      <alignment horizontal="left" vertical="center" textRotation="0" wrapText="true" indent="0" shrinkToFit="false"/>
      <protection locked="true" hidden="true"/>
    </xf>
    <xf numFmtId="164" fontId="18" fillId="12" borderId="18" xfId="0" applyFont="true" applyBorder="true" applyAlignment="true" applyProtection="true">
      <alignment horizontal="left" vertical="center" textRotation="0" wrapText="false" indent="0" shrinkToFit="false"/>
      <protection locked="false" hidden="true"/>
    </xf>
    <xf numFmtId="164" fontId="34" fillId="0" borderId="19" xfId="0" applyFont="true" applyBorder="true" applyAlignment="true" applyProtection="true">
      <alignment horizontal="general" vertical="center" textRotation="0" wrapText="false" indent="0" shrinkToFit="false"/>
      <protection locked="false" hidden="true"/>
    </xf>
    <xf numFmtId="164" fontId="34" fillId="0" borderId="0" xfId="0" applyFont="true" applyBorder="true" applyAlignment="true" applyProtection="true">
      <alignment horizontal="general" vertical="center" textRotation="0" wrapText="false" indent="0" shrinkToFit="false"/>
      <protection locked="false" hidden="true"/>
    </xf>
    <xf numFmtId="164" fontId="28" fillId="7" borderId="15" xfId="20" applyFont="false" applyBorder="true" applyAlignment="true" applyProtection="true">
      <alignment horizontal="center" vertical="bottom" textRotation="90" wrapText="false" indent="0" shrinkToFit="false"/>
      <protection locked="false" hidden="true"/>
    </xf>
    <xf numFmtId="164" fontId="32"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left" vertical="center" textRotation="0" wrapText="true" indent="0" shrinkToFit="false"/>
      <protection locked="false" hidden="true"/>
    </xf>
    <xf numFmtId="164" fontId="32" fillId="11" borderId="21" xfId="0" applyFont="true" applyBorder="true" applyAlignment="true" applyProtection="true">
      <alignment horizontal="left" vertical="center" textRotation="0" wrapText="true" indent="0" shrinkToFit="false"/>
      <protection locked="true" hidden="true"/>
    </xf>
    <xf numFmtId="164" fontId="18" fillId="12" borderId="21" xfId="0" applyFont="true" applyBorder="true" applyAlignment="true" applyProtection="true">
      <alignment horizontal="center" vertical="center" textRotation="0" wrapText="false" indent="0" shrinkToFit="false"/>
      <protection locked="false" hidden="true"/>
    </xf>
    <xf numFmtId="164" fontId="32" fillId="11" borderId="21" xfId="0" applyFont="true" applyBorder="true" applyAlignment="true" applyProtection="true">
      <alignment horizontal="center" vertical="center" textRotation="0" wrapText="true" indent="0" shrinkToFit="false"/>
      <protection locked="true" hidden="true"/>
    </xf>
    <xf numFmtId="164" fontId="18" fillId="12"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true" indent="0" shrinkToFit="false"/>
      <protection locked="false" hidden="true"/>
    </xf>
    <xf numFmtId="164" fontId="18" fillId="12" borderId="18" xfId="0" applyFont="true" applyBorder="true" applyAlignment="true" applyProtection="true">
      <alignment horizontal="center" vertical="center" textRotation="0" wrapText="false" indent="0" shrinkToFit="false"/>
      <protection locked="false" hidden="true"/>
    </xf>
    <xf numFmtId="164" fontId="35" fillId="8" borderId="13" xfId="0" applyFont="true" applyBorder="true" applyAlignment="fals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general" vertical="center" textRotation="0" wrapText="false" indent="0" shrinkToFit="false"/>
      <protection locked="false" hidden="true"/>
    </xf>
    <xf numFmtId="164" fontId="36" fillId="10" borderId="0" xfId="0" applyFont="true" applyBorder="fals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false" hidden="true"/>
    </xf>
    <xf numFmtId="164" fontId="32" fillId="11" borderId="21" xfId="0" applyFont="true" applyBorder="true" applyAlignment="true" applyProtection="true">
      <alignment horizontal="general" vertical="center" textRotation="0" wrapText="true" indent="0" shrinkToFit="false"/>
      <protection locked="true" hidden="true"/>
    </xf>
    <xf numFmtId="164" fontId="32" fillId="12" borderId="21" xfId="0" applyFont="true" applyBorder="true" applyAlignment="true" applyProtection="true">
      <alignment horizontal="center" vertical="center" textRotation="0" wrapText="false" indent="0" shrinkToFit="false"/>
      <protection locked="false" hidden="true"/>
    </xf>
    <xf numFmtId="164" fontId="38" fillId="11" borderId="21" xfId="0" applyFont="true" applyBorder="true" applyAlignment="true" applyProtection="true">
      <alignment horizontal="general" vertical="center" textRotation="0" wrapText="true" indent="0" shrinkToFit="false"/>
      <protection locked="true" hidden="true"/>
    </xf>
    <xf numFmtId="164" fontId="38" fillId="11" borderId="21" xfId="0" applyFont="true" applyBorder="true" applyAlignment="true" applyProtection="true">
      <alignment horizontal="right" vertical="center" textRotation="0" wrapText="true" indent="0" shrinkToFit="false"/>
      <protection locked="true" hidden="true"/>
    </xf>
    <xf numFmtId="164" fontId="32" fillId="12" borderId="22" xfId="0" applyFont="true" applyBorder="true" applyAlignment="true" applyProtection="true">
      <alignment horizontal="center" vertical="center" textRotation="0" wrapText="false" indent="0" shrinkToFit="false"/>
      <protection locked="false" hidden="true"/>
    </xf>
    <xf numFmtId="165" fontId="32" fillId="8" borderId="13" xfId="0" applyFont="true" applyBorder="true" applyAlignment="true" applyProtection="true">
      <alignment horizontal="center" vertical="center" textRotation="0" wrapText="true" indent="0" shrinkToFit="false"/>
      <protection locked="true" hidden="true"/>
    </xf>
    <xf numFmtId="164" fontId="39" fillId="9" borderId="21" xfId="0" applyFont="true" applyBorder="true" applyAlignment="true" applyProtection="true">
      <alignment horizontal="center" vertical="center" textRotation="0" wrapText="true" indent="0" shrinkToFit="false"/>
      <protection locked="false" hidden="true"/>
    </xf>
    <xf numFmtId="164" fontId="36" fillId="9" borderId="0" xfId="0" applyFont="true" applyBorder="false" applyAlignment="true" applyProtection="true">
      <alignment horizontal="general" vertical="center" textRotation="0" wrapText="false" indent="0" shrinkToFit="false"/>
      <protection locked="false" hidden="true"/>
    </xf>
    <xf numFmtId="164" fontId="36" fillId="0" borderId="21" xfId="0" applyFont="true" applyBorder="true" applyAlignment="false" applyProtection="true">
      <alignment horizontal="general" vertical="bottom" textRotation="0" wrapText="false" indent="0" shrinkToFit="false"/>
      <protection locked="false" hidden="true"/>
    </xf>
    <xf numFmtId="164" fontId="38" fillId="11" borderId="21"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38" fillId="11" borderId="22" xfId="0" applyFont="true" applyBorder="true" applyAlignment="true" applyProtection="true">
      <alignment horizontal="left" vertical="center" textRotation="0" wrapText="false" indent="0" shrinkToFit="false"/>
      <protection locked="true" hidden="true"/>
    </xf>
    <xf numFmtId="164" fontId="0" fillId="7" borderId="13" xfId="0" applyFont="true" applyBorder="true" applyAlignment="true" applyProtection="true">
      <alignment horizontal="center" vertical="bottom" textRotation="180" wrapText="false" indent="0" shrinkToFit="false"/>
      <protection locked="false" hidden="true"/>
    </xf>
    <xf numFmtId="164" fontId="32" fillId="0" borderId="21" xfId="0" applyFont="true" applyBorder="true" applyAlignment="false" applyProtection="true">
      <alignment horizontal="general" vertical="bottom" textRotation="0" wrapText="false" indent="0" shrinkToFit="false"/>
      <protection locked="false" hidden="true"/>
    </xf>
    <xf numFmtId="164" fontId="18" fillId="13"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false" indent="0" shrinkToFit="true"/>
      <protection locked="false" hidden="true"/>
    </xf>
    <xf numFmtId="164" fontId="32" fillId="0" borderId="21" xfId="0" applyFont="true" applyBorder="true" applyAlignment="true" applyProtection="true">
      <alignment horizontal="general" vertical="bottom" textRotation="0" wrapText="false" indent="0" shrinkToFit="false"/>
      <protection locked="false" hidden="true"/>
    </xf>
    <xf numFmtId="164" fontId="32" fillId="11" borderId="21" xfId="0" applyFont="true" applyBorder="true" applyAlignment="true" applyProtection="true">
      <alignment horizontal="right" vertical="center" textRotation="0" wrapText="tru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13" fillId="8" borderId="13"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41" fillId="8" borderId="0" xfId="0" applyFont="true" applyBorder="true" applyAlignment="true" applyProtection="true">
      <alignment horizontal="left" vertical="center" textRotation="0" wrapText="false" indent="0" shrinkToFit="false"/>
      <protection locked="true" hidden="true"/>
    </xf>
    <xf numFmtId="164" fontId="38"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general" vertical="center" textRotation="0" wrapText="false" indent="0" shrinkToFit="false"/>
      <protection locked="false" hidden="true"/>
    </xf>
    <xf numFmtId="164" fontId="38" fillId="11"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false" applyProtection="true">
      <alignment horizontal="general" vertical="bottom" textRotation="0" wrapText="false" indent="0" shrinkToFit="false"/>
      <protection locked="true" hidden="true"/>
    </xf>
    <xf numFmtId="164" fontId="42" fillId="12" borderId="23" xfId="0" applyFont="true" applyBorder="true" applyAlignment="true" applyProtection="true">
      <alignment horizontal="left" vertical="center" textRotation="0" wrapText="false" indent="0" shrinkToFit="false"/>
      <protection locked="false" hidden="true"/>
    </xf>
    <xf numFmtId="164" fontId="28" fillId="7" borderId="15" xfId="20" applyFont="true" applyBorder="true" applyAlignment="true" applyProtection="true">
      <alignment horizontal="center" vertical="bottom" textRotation="90" wrapText="false" indent="0" shrinkToFit="false"/>
      <protection locked="false" hidden="true"/>
    </xf>
    <xf numFmtId="164" fontId="38" fillId="11" borderId="20" xfId="0" applyFont="true" applyBorder="true" applyAlignment="true" applyProtection="true">
      <alignment horizontal="center" vertical="center" textRotation="0" wrapText="true" indent="0" shrinkToFit="false"/>
      <protection locked="true" hidden="true"/>
    </xf>
    <xf numFmtId="164" fontId="32" fillId="10" borderId="21" xfId="0" applyFont="true" applyBorder="true" applyAlignment="true" applyProtection="true">
      <alignment horizontal="center" vertical="center" textRotation="0" wrapText="false" indent="0" shrinkToFit="false"/>
      <protection locked="fals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43" fillId="8" borderId="13" xfId="0" applyFont="true" applyBorder="true" applyAlignment="true" applyProtection="true">
      <alignment horizontal="center" vertical="bottom" textRotation="0" wrapText="true" indent="0" shrinkToFit="false"/>
      <protection locked="true" hidden="true"/>
    </xf>
    <xf numFmtId="164" fontId="38" fillId="11" borderId="24" xfId="0" applyFont="true" applyBorder="true" applyAlignment="true" applyProtection="true">
      <alignment horizontal="left" vertical="center" textRotation="0" wrapText="true" indent="0" shrinkToFit="false"/>
      <protection locked="true" hidden="true"/>
    </xf>
    <xf numFmtId="164" fontId="38" fillId="11" borderId="25" xfId="0" applyFont="true" applyBorder="true" applyAlignment="true" applyProtection="true">
      <alignment horizontal="left" vertical="center" textRotation="0" wrapText="true" indent="0" shrinkToFit="false"/>
      <protection locked="true" hidden="true"/>
    </xf>
    <xf numFmtId="164" fontId="44" fillId="11" borderId="24" xfId="0" applyFont="true" applyBorder="true" applyAlignment="true" applyProtection="true">
      <alignment horizontal="center" vertical="center" textRotation="0" wrapText="true" indent="0" shrinkToFit="false"/>
      <protection locked="true" hidden="true"/>
    </xf>
    <xf numFmtId="164" fontId="18" fillId="13" borderId="21" xfId="0" applyFont="true" applyBorder="true" applyAlignment="true" applyProtection="true">
      <alignment horizontal="center" vertical="center" textRotation="0" wrapText="false" indent="0" shrinkToFit="false"/>
      <protection locked="false" hidden="true"/>
    </xf>
    <xf numFmtId="164" fontId="44" fillId="11" borderId="21" xfId="0" applyFont="true" applyBorder="true" applyAlignment="true" applyProtection="true">
      <alignment horizontal="center" vertical="center" textRotation="0" wrapText="true" indent="0" shrinkToFit="false"/>
      <protection locked="true" hidden="true"/>
    </xf>
    <xf numFmtId="164" fontId="45" fillId="8" borderId="13" xfId="0" applyFont="true" applyBorder="true" applyAlignment="true" applyProtection="true">
      <alignment horizontal="center" vertical="center" textRotation="0" wrapText="false" indent="0" shrinkToFit="false"/>
      <protection locked="true" hidden="true"/>
    </xf>
    <xf numFmtId="164" fontId="44" fillId="11" borderId="20" xfId="0" applyFont="true" applyBorder="true" applyAlignment="true" applyProtection="true">
      <alignment horizontal="left" vertical="center" textRotation="0" wrapText="true" indent="0" shrinkToFit="false"/>
      <protection locked="true" hidden="true"/>
    </xf>
    <xf numFmtId="164" fontId="18" fillId="13" borderId="21" xfId="0" applyFont="true" applyBorder="true" applyAlignment="true" applyProtection="true">
      <alignment horizontal="center" vertical="bottom" textRotation="0" wrapText="false" indent="0" shrinkToFit="false"/>
      <protection locked="false" hidden="true"/>
    </xf>
    <xf numFmtId="164" fontId="46" fillId="11" borderId="21" xfId="0" applyFont="true" applyBorder="true" applyAlignment="true" applyProtection="true">
      <alignment horizontal="left" vertical="center" textRotation="0" wrapText="true" indent="0" shrinkToFit="false"/>
      <protection locked="true" hidden="true"/>
    </xf>
    <xf numFmtId="167" fontId="18" fillId="13" borderId="21" xfId="0" applyFont="true" applyBorder="true" applyAlignment="true" applyProtection="true">
      <alignment horizontal="center" vertical="center" textRotation="0" wrapText="false" indent="0" shrinkToFit="false"/>
      <protection locked="false" hidden="true"/>
    </xf>
    <xf numFmtId="164" fontId="48" fillId="11" borderId="2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49" fillId="8" borderId="13" xfId="0" applyFont="true" applyBorder="true" applyAlignment="true" applyProtection="true">
      <alignment horizontal="left"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50" fillId="13" borderId="21" xfId="0" applyFont="true" applyBorder="true" applyAlignment="true" applyProtection="true">
      <alignment horizontal="center" vertical="bottom" textRotation="0" wrapText="false" indent="0" shrinkToFit="false"/>
      <protection locked="false" hidden="true"/>
    </xf>
    <xf numFmtId="164" fontId="18" fillId="11" borderId="21" xfId="0" applyFont="true" applyBorder="true" applyAlignment="true" applyProtection="true">
      <alignment horizontal="center" vertical="center" textRotation="0" wrapText="false" indent="0" shrinkToFit="false"/>
      <protection locked="true" hidden="true"/>
    </xf>
    <xf numFmtId="164" fontId="34" fillId="13" borderId="21" xfId="0" applyFont="true" applyBorder="true" applyAlignment="true" applyProtection="true">
      <alignment horizontal="center" vertical="center" textRotation="0" wrapText="false" indent="0" shrinkToFit="false"/>
      <protection locked="false" hidden="true"/>
    </xf>
    <xf numFmtId="164" fontId="18" fillId="11" borderId="21"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51" fillId="8" borderId="13" xfId="0" applyFont="true" applyBorder="true" applyAlignment="true" applyProtection="true">
      <alignment horizontal="left" vertical="bottom" textRotation="0" wrapText="true" indent="0" shrinkToFit="false"/>
      <protection locked="false" hidden="true"/>
    </xf>
    <xf numFmtId="164" fontId="50" fillId="13" borderId="21" xfId="0" applyFont="true" applyBorder="true" applyAlignment="true" applyProtection="true">
      <alignment horizontal="center" vertical="center" textRotation="0" wrapText="false" indent="0" shrinkToFit="false"/>
      <protection locked="false" hidden="true"/>
    </xf>
    <xf numFmtId="164" fontId="50" fillId="11" borderId="21" xfId="0" applyFont="true" applyBorder="true" applyAlignment="true" applyProtection="true">
      <alignment horizontal="left" vertical="center" textRotation="0" wrapText="false" indent="0" shrinkToFit="false"/>
      <protection locked="true" hidden="true"/>
    </xf>
    <xf numFmtId="164" fontId="28" fillId="7" borderId="13" xfId="20" applyFont="false" applyBorder="true" applyAlignment="true" applyProtection="true">
      <alignment horizontal="center" vertical="bottom" textRotation="180" wrapText="false" indent="0" shrinkToFit="false"/>
      <protection locked="false" hidden="true"/>
    </xf>
    <xf numFmtId="164" fontId="48" fillId="11" borderId="21" xfId="0" applyFont="true" applyBorder="true" applyAlignment="true" applyProtection="true">
      <alignment horizontal="left" vertical="center" textRotation="0" wrapText="false" indent="0" shrinkToFit="false"/>
      <protection locked="true" hidden="true"/>
    </xf>
    <xf numFmtId="164" fontId="52" fillId="8" borderId="26" xfId="0" applyFont="true" applyBorder="true" applyAlignment="true" applyProtection="true">
      <alignment horizontal="center" vertical="center" textRotation="0" wrapText="false" indent="0" shrinkToFit="false"/>
      <protection locked="false" hidden="true"/>
    </xf>
    <xf numFmtId="168" fontId="52" fillId="14" borderId="27" xfId="0" applyFont="true" applyBorder="true" applyAlignment="true" applyProtection="true">
      <alignment horizontal="center" vertical="center" textRotation="0" wrapText="false" indent="0" shrinkToFit="false"/>
      <protection locked="false" hidden="true"/>
    </xf>
    <xf numFmtId="164" fontId="48" fillId="11" borderId="21" xfId="0" applyFont="true" applyBorder="true" applyAlignment="true" applyProtection="true">
      <alignment horizontal="left" vertical="center" textRotation="0" wrapText="true" indent="0" shrinkToFit="false"/>
      <protection locked="true" hidden="true"/>
    </xf>
    <xf numFmtId="164" fontId="53" fillId="8" borderId="28" xfId="0" applyFont="true" applyBorder="true" applyAlignment="true" applyProtection="true">
      <alignment horizontal="center" vertical="bottom" textRotation="0" wrapText="false" indent="0" shrinkToFit="false"/>
      <protection locked="false" hidden="true"/>
    </xf>
    <xf numFmtId="164" fontId="34" fillId="13" borderId="21" xfId="0" applyFont="true" applyBorder="true" applyAlignment="true" applyProtection="true">
      <alignment horizontal="right" vertical="center" textRotation="0" wrapText="true" indent="0" shrinkToFit="false"/>
      <protection locked="false" hidden="true"/>
    </xf>
    <xf numFmtId="164" fontId="18" fillId="11" borderId="21" xfId="0" applyFont="true" applyBorder="true" applyAlignment="true" applyProtection="true">
      <alignment horizontal="center" vertical="center" textRotation="0" wrapText="true" indent="0" shrinkToFit="false"/>
      <protection locked="false" hidden="true"/>
    </xf>
    <xf numFmtId="164" fontId="34" fillId="13" borderId="21" xfId="0" applyFont="true" applyBorder="true" applyAlignment="true" applyProtection="true">
      <alignment horizontal="right" vertical="center" textRotation="0" wrapText="fals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54" fillId="8" borderId="0" xfId="0" applyFont="true" applyBorder="true" applyAlignment="false" applyProtection="true">
      <alignment horizontal="general" vertical="bottom" textRotation="0" wrapText="false" indent="0" shrinkToFit="false"/>
      <protection locked="false" hidden="true"/>
    </xf>
    <xf numFmtId="164" fontId="55" fillId="11" borderId="29" xfId="0" applyFont="true" applyBorder="true" applyAlignment="true" applyProtection="true">
      <alignment horizontal="center" vertical="center" textRotation="0" wrapText="true" indent="0" shrinkToFit="false"/>
      <protection locked="true" hidden="true"/>
    </xf>
    <xf numFmtId="164" fontId="48" fillId="11" borderId="21" xfId="0" applyFont="true" applyBorder="true" applyAlignment="true" applyProtection="true">
      <alignment horizontal="center" vertical="center" textRotation="0" wrapText="true" indent="0" shrinkToFit="false"/>
      <protection locked="false" hidden="true"/>
    </xf>
    <xf numFmtId="164" fontId="18" fillId="13" borderId="26" xfId="0" applyFont="true" applyBorder="true" applyAlignment="true" applyProtection="true">
      <alignment horizontal="center" vertical="center" textRotation="0" wrapText="false" indent="0" shrinkToFit="false"/>
      <protection locked="false" hidden="true"/>
    </xf>
    <xf numFmtId="164" fontId="18" fillId="11" borderId="29" xfId="0" applyFont="true" applyBorder="true" applyAlignment="true" applyProtection="true">
      <alignment horizontal="left" vertical="center" textRotation="0" wrapText="false" indent="0" shrinkToFit="false"/>
      <protection locked="true" hidden="true"/>
    </xf>
    <xf numFmtId="164" fontId="18" fillId="11" borderId="21" xfId="0" applyFont="true" applyBorder="true" applyAlignment="true" applyProtection="true">
      <alignment horizontal="left" vertical="center" textRotation="0" wrapText="false" indent="0" shrinkToFit="false"/>
      <protection locked="true" hidden="true"/>
    </xf>
    <xf numFmtId="164" fontId="32" fillId="13" borderId="21" xfId="0" applyFont="true" applyBorder="true" applyAlignment="true" applyProtection="true">
      <alignment horizontal="left" vertical="center" textRotation="0" wrapText="false" indent="0" shrinkToFit="false"/>
      <protection locked="false" hidden="true"/>
    </xf>
    <xf numFmtId="164" fontId="32" fillId="13" borderId="22" xfId="0" applyFont="true" applyBorder="true" applyAlignment="true" applyProtection="true">
      <alignment horizontal="center" vertical="center" textRotation="0" wrapText="false" indent="0" shrinkToFit="false"/>
      <protection locked="false" hidden="true"/>
    </xf>
    <xf numFmtId="164" fontId="32" fillId="13" borderId="21" xfId="0" applyFont="tru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false" hidden="true"/>
    </xf>
    <xf numFmtId="164" fontId="18"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52" fillId="11" borderId="31" xfId="0" applyFont="true" applyBorder="true" applyAlignment="true" applyProtection="true">
      <alignment horizontal="left" vertical="bottom" textRotation="0" wrapText="false" indent="0" shrinkToFit="false"/>
      <protection locked="true" hidden="true"/>
    </xf>
    <xf numFmtId="164" fontId="56" fillId="13" borderId="32"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8" borderId="34"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left" vertical="bottom" textRotation="0" wrapText="false" indent="0" shrinkToFit="false"/>
      <protection locked="true" hidden="true"/>
    </xf>
    <xf numFmtId="164" fontId="57" fillId="9" borderId="0" xfId="0" applyFont="true" applyBorder="true" applyAlignment="true" applyProtection="true">
      <alignment horizontal="left" vertical="bottom" textRotation="0" wrapText="false" indent="0" shrinkToFit="false"/>
      <protection locked="true" hidden="true"/>
    </xf>
    <xf numFmtId="164" fontId="0" fillId="15"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5"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70" fontId="58"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4" fillId="9" borderId="0" xfId="0" applyFont="true" applyBorder="false" applyAlignment="true" applyProtection="true">
      <alignment horizontal="general" vertical="center" textRotation="0" wrapText="false" indent="0" shrinkToFit="false"/>
      <protection locked="false" hidden="true"/>
    </xf>
    <xf numFmtId="164" fontId="59" fillId="9" borderId="0" xfId="0" applyFont="true" applyBorder="false" applyAlignment="true" applyProtection="true">
      <alignment horizontal="left" vertical="center" textRotation="0" wrapText="false" indent="0" shrinkToFit="false"/>
      <protection locked="false" hidden="tru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5" fontId="60" fillId="0" borderId="0" xfId="0" applyFont="true" applyBorder="false" applyAlignment="false" applyProtection="true">
      <alignment horizontal="general" vertical="bottom" textRotation="0" wrapText="false" indent="0" shrinkToFit="false"/>
      <protection locked="false" hidden="true"/>
    </xf>
    <xf numFmtId="165" fontId="61" fillId="0" borderId="0" xfId="0" applyFont="true" applyBorder="false" applyAlignment="false" applyProtection="true">
      <alignment horizontal="general" vertical="bottom" textRotation="0" wrapText="false" indent="0" shrinkToFit="false"/>
      <protection locked="false" hidden="true"/>
    </xf>
    <xf numFmtId="165" fontId="4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18" fillId="11" borderId="0" xfId="0" applyFont="true" applyBorder="false" applyAlignment="false" applyProtection="true">
      <alignment horizontal="general" vertical="bottom" textRotation="0" wrapText="false" indent="0" shrinkToFit="false"/>
      <protection locked="false" hidden="true"/>
    </xf>
    <xf numFmtId="164" fontId="62" fillId="0" borderId="0" xfId="0" applyFont="true" applyBorder="true" applyAlignment="true" applyProtection="true">
      <alignment horizontal="general"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63" fillId="6" borderId="27" xfId="0" applyFont="true" applyBorder="true" applyAlignment="true" applyProtection="true">
      <alignment horizontal="left" vertical="center" textRotation="0" wrapText="false" indent="0" shrinkToFit="false"/>
      <protection locked="false" hidden="true"/>
    </xf>
    <xf numFmtId="165" fontId="18" fillId="0" borderId="0" xfId="0" applyFont="true" applyBorder="false" applyAlignment="true" applyProtection="true">
      <alignment horizontal="center" vertical="center" textRotation="0" wrapText="false" indent="0" shrinkToFit="false"/>
      <protection locked="false" hidden="true"/>
    </xf>
    <xf numFmtId="164" fontId="64" fillId="6" borderId="27" xfId="0" applyFont="true" applyBorder="true" applyAlignment="true" applyProtection="true">
      <alignment horizontal="left" vertical="center" textRotation="0" wrapText="true" indent="0" shrinkToFit="false"/>
      <protection locked="false" hidden="true"/>
    </xf>
    <xf numFmtId="164" fontId="34"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0" fillId="0" borderId="0" xfId="0" applyFont="true" applyBorder="false" applyAlignment="true" applyProtection="true">
      <alignment horizontal="right" vertical="bottom" textRotation="0" wrapText="false" indent="0" shrinkToFit="false"/>
      <protection locked="false" hidden="true"/>
    </xf>
    <xf numFmtId="164" fontId="18" fillId="10" borderId="0" xfId="0" applyFont="true" applyBorder="false" applyAlignment="false" applyProtection="true">
      <alignment horizontal="general" vertical="bottom" textRotation="0" wrapText="false" indent="0" shrinkToFit="false"/>
      <protection locked="false" hidden="true"/>
    </xf>
    <xf numFmtId="174" fontId="0" fillId="0" borderId="0" xfId="0" applyFont="false" applyBorder="false" applyAlignment="false" applyProtection="true">
      <alignment horizontal="general" vertical="bottom" textRotation="0" wrapText="false" indent="0" shrinkToFit="false"/>
      <protection locked="false" hidden="true"/>
    </xf>
    <xf numFmtId="164" fontId="65" fillId="0" borderId="0" xfId="0" applyFont="true" applyBorder="false" applyAlignment="false" applyProtection="true">
      <alignment horizontal="general" vertical="bottom" textRotation="0" wrapText="false" indent="0" shrinkToFit="false"/>
      <protection locked="false" hidden="true"/>
    </xf>
    <xf numFmtId="164" fontId="0" fillId="16" borderId="0" xfId="0" applyFont="true" applyBorder="false" applyAlignment="false" applyProtection="true">
      <alignment horizontal="general" vertical="bottom" textRotation="0" wrapText="false" indent="0" shrinkToFit="false"/>
      <protection locked="false" hidden="true"/>
    </xf>
    <xf numFmtId="165" fontId="82" fillId="0" borderId="36" xfId="0" applyFont="true" applyBorder="true" applyAlignment="true" applyProtection="true">
      <alignment horizontal="center" vertical="center" textRotation="0" wrapText="false" indent="0" shrinkToFit="false"/>
      <protection locked="false" hidden="true"/>
    </xf>
    <xf numFmtId="164" fontId="83" fillId="0" borderId="37" xfId="0" applyFont="true" applyBorder="true" applyAlignment="true" applyProtection="true">
      <alignment horizontal="center" vertical="center" textRotation="0" wrapText="false" indent="0" shrinkToFit="false"/>
      <protection locked="false" hidden="true"/>
    </xf>
    <xf numFmtId="164" fontId="83" fillId="5" borderId="21" xfId="0" applyFont="true" applyBorder="true" applyAlignment="true" applyProtection="true">
      <alignment horizontal="center" vertical="center" textRotation="0" wrapText="true" indent="0" shrinkToFit="false"/>
      <protection locked="false" hidden="true"/>
    </xf>
    <xf numFmtId="164" fontId="83" fillId="0" borderId="38" xfId="0" applyFont="true" applyBorder="true" applyAlignment="true" applyProtection="true">
      <alignment horizontal="center" vertical="center" textRotation="0" wrapText="false" indent="0" shrinkToFit="false"/>
      <protection locked="false" hidden="true"/>
    </xf>
    <xf numFmtId="169" fontId="83" fillId="0" borderId="39" xfId="0" applyFont="true" applyBorder="true" applyAlignment="true" applyProtection="true">
      <alignment horizontal="center" vertical="center" textRotation="0" wrapText="false" indent="0" shrinkToFit="false"/>
      <protection locked="false" hidden="true"/>
    </xf>
    <xf numFmtId="165" fontId="83" fillId="0" borderId="39" xfId="0" applyFont="true" applyBorder="true" applyAlignment="true" applyProtection="true">
      <alignment horizontal="center" vertical="center" textRotation="0" wrapText="false" indent="0" shrinkToFit="false"/>
      <protection locked="false" hidden="true"/>
    </xf>
    <xf numFmtId="172" fontId="84" fillId="0" borderId="39" xfId="0" applyFont="true" applyBorder="true" applyAlignment="true" applyProtection="true">
      <alignment horizontal="center" vertical="center" textRotation="0" wrapText="true" indent="0" shrinkToFit="false"/>
      <protection locked="false" hidden="true"/>
    </xf>
    <xf numFmtId="165" fontId="84" fillId="0" borderId="39" xfId="0" applyFont="true" applyBorder="true" applyAlignment="true" applyProtection="true">
      <alignment horizontal="center" vertical="center" textRotation="0" wrapText="false" indent="0" shrinkToFit="false"/>
      <protection locked="false" hidden="true"/>
    </xf>
    <xf numFmtId="165" fontId="0" fillId="0" borderId="40" xfId="0" applyFont="fals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false" hidden="true"/>
    </xf>
    <xf numFmtId="169" fontId="83" fillId="0" borderId="5" xfId="0" applyFont="true" applyBorder="true" applyAlignment="true" applyProtection="true">
      <alignment horizontal="center" vertical="center" textRotation="0" wrapText="false" indent="0" shrinkToFit="false"/>
      <protection locked="false" hidden="true"/>
    </xf>
    <xf numFmtId="165" fontId="83" fillId="0" borderId="5" xfId="0" applyFont="true" applyBorder="true" applyAlignment="true" applyProtection="true">
      <alignment horizontal="center" vertical="center" textRotation="0" wrapText="false" indent="0" shrinkToFit="false"/>
      <protection locked="false" hidden="true"/>
    </xf>
    <xf numFmtId="172" fontId="84" fillId="0" borderId="5" xfId="0" applyFont="true" applyBorder="true" applyAlignment="true" applyProtection="true">
      <alignment horizontal="center" vertical="center" textRotation="0" wrapText="true" indent="0" shrinkToFit="false"/>
      <protection locked="false" hidden="true"/>
    </xf>
    <xf numFmtId="165" fontId="84" fillId="0" borderId="5" xfId="0" applyFont="true" applyBorder="true" applyAlignment="true" applyProtection="true">
      <alignment horizontal="center" vertical="center" textRotation="0" wrapText="false" indent="0" shrinkToFit="false"/>
      <protection locked="false" hidden="true"/>
    </xf>
    <xf numFmtId="165" fontId="0" fillId="0" borderId="6" xfId="0" applyFont="false" applyBorder="true" applyAlignment="false" applyProtection="false">
      <alignment horizontal="general" vertical="bottom" textRotation="0" wrapText="false" indent="0" shrinkToFit="false"/>
      <protection locked="true" hidden="false"/>
    </xf>
    <xf numFmtId="165" fontId="85" fillId="0" borderId="5" xfId="0" applyFont="true" applyBorder="true" applyAlignment="true" applyProtection="true">
      <alignment horizontal="center" vertical="center" textRotation="0" wrapText="true" indent="0" shrinkToFit="false"/>
      <protection locked="false" hidden="true"/>
    </xf>
    <xf numFmtId="164" fontId="86" fillId="0" borderId="5" xfId="0" applyFont="true" applyBorder="true" applyAlignment="true" applyProtection="true">
      <alignment horizontal="center" vertical="center" textRotation="0" wrapText="true" indent="0" shrinkToFit="false"/>
      <protection locked="false" hidden="true"/>
    </xf>
    <xf numFmtId="165" fontId="83" fillId="0" borderId="5" xfId="0" applyFont="true" applyBorder="true" applyAlignment="true" applyProtection="true">
      <alignment horizontal="center" vertical="center" textRotation="0" wrapText="true" indent="0" shrinkToFit="false"/>
      <protection locked="false" hidden="true"/>
    </xf>
    <xf numFmtId="172" fontId="83" fillId="0" borderId="5" xfId="0" applyFont="true" applyBorder="true" applyAlignment="true" applyProtection="true">
      <alignment horizontal="center" vertical="center" textRotation="0" wrapText="false" indent="0" shrinkToFit="false"/>
      <protection locked="false" hidden="true"/>
    </xf>
    <xf numFmtId="164" fontId="87" fillId="0" borderId="5" xfId="0" applyFont="true" applyBorder="true" applyAlignment="true" applyProtection="true">
      <alignment horizontal="general" vertical="center" textRotation="0" wrapText="true" indent="0" shrinkToFit="false"/>
      <protection locked="false" hidden="true"/>
    </xf>
    <xf numFmtId="164" fontId="88" fillId="0" borderId="5" xfId="0" applyFont="true" applyBorder="true" applyAlignment="true" applyProtection="true">
      <alignment horizontal="center" vertical="center" textRotation="0" wrapText="true" indent="0" shrinkToFit="false"/>
      <protection locked="false" hidden="true"/>
    </xf>
    <xf numFmtId="165" fontId="88" fillId="0" borderId="5" xfId="0" applyFont="true" applyBorder="true" applyAlignment="true" applyProtection="true">
      <alignment horizontal="general" vertical="center" textRotation="0" wrapText="true" indent="0" shrinkToFit="false"/>
      <protection locked="false" hidden="true"/>
    </xf>
    <xf numFmtId="164" fontId="83" fillId="0" borderId="5" xfId="0" applyFont="true" applyBorder="true" applyAlignment="true" applyProtection="true">
      <alignment horizontal="left" vertical="center" textRotation="0" wrapText="true" indent="0" shrinkToFit="false"/>
      <protection locked="false" hidden="true"/>
    </xf>
    <xf numFmtId="164" fontId="83" fillId="0" borderId="7" xfId="0" applyFont="true" applyBorder="true" applyAlignment="true" applyProtection="true">
      <alignment horizontal="center" vertical="center" textRotation="0" wrapText="false" indent="0" shrinkToFit="false"/>
      <protection locked="true" hidden="true"/>
    </xf>
    <xf numFmtId="165" fontId="83" fillId="5" borderId="8" xfId="0" applyFont="true" applyBorder="true" applyAlignment="true" applyProtection="true">
      <alignment horizontal="center" vertical="center" textRotation="0" wrapText="false" indent="0" shrinkToFit="false"/>
      <protection locked="true" hidden="true"/>
    </xf>
    <xf numFmtId="172" fontId="83" fillId="5" borderId="8" xfId="0" applyFont="true" applyBorder="true" applyAlignment="true" applyProtection="true">
      <alignment horizontal="center" vertical="center" textRotation="0" wrapText="false" indent="0" shrinkToFit="false"/>
      <protection locked="true" hidden="true"/>
    </xf>
    <xf numFmtId="165" fontId="83" fillId="5" borderId="9"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5" fontId="89"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4" fillId="0" borderId="47" xfId="0" applyFont="true" applyBorder="true" applyAlignment="true" applyProtection="true">
      <alignment horizontal="center" vertical="center" textRotation="0" wrapText="false" indent="0" shrinkToFit="false"/>
      <protection locked="false" hidden="true"/>
    </xf>
    <xf numFmtId="164" fontId="91" fillId="0" borderId="48" xfId="0" applyFont="true" applyBorder="true" applyAlignment="true" applyProtection="true">
      <alignment horizontal="center" vertical="center" textRotation="0" wrapText="false" indent="0" shrinkToFit="false"/>
      <protection locked="false" hidden="true"/>
    </xf>
    <xf numFmtId="165" fontId="92" fillId="0" borderId="49" xfId="0" applyFont="true" applyBorder="true" applyAlignment="true" applyProtection="true">
      <alignment horizontal="left" vertical="center" textRotation="0" wrapText="false" indent="0" shrinkToFit="false"/>
      <protection locked="false" hidden="true"/>
    </xf>
    <xf numFmtId="165" fontId="92" fillId="0" borderId="48" xfId="0" applyFont="true" applyBorder="true" applyAlignment="true" applyProtection="true">
      <alignment horizontal="left" vertical="center" textRotation="0" wrapText="false" indent="0" shrinkToFit="false"/>
      <protection locked="false" hidden="true"/>
    </xf>
    <xf numFmtId="164" fontId="92" fillId="0" borderId="24" xfId="0" applyFont="true" applyBorder="true" applyAlignment="true" applyProtection="true">
      <alignment horizontal="general" vertical="center" textRotation="0" wrapText="false" indent="0" shrinkToFit="false"/>
      <protection locked="false" hidden="true"/>
    </xf>
    <xf numFmtId="164" fontId="84" fillId="0" borderId="50" xfId="0" applyFont="true" applyBorder="true" applyAlignment="true" applyProtection="true">
      <alignment horizontal="general" vertical="center" textRotation="0" wrapText="false" indent="0" shrinkToFit="false"/>
      <protection locked="false" hidden="true"/>
    </xf>
    <xf numFmtId="164" fontId="84" fillId="0" borderId="50" xfId="0" applyFont="true" applyBorder="true" applyAlignment="true" applyProtection="true">
      <alignment horizontal="center" vertical="center" textRotation="0" wrapText="false" indent="0" shrinkToFit="false"/>
      <protection locked="false" hidden="true"/>
    </xf>
    <xf numFmtId="165" fontId="92" fillId="0" borderId="50" xfId="0" applyFont="true" applyBorder="true" applyAlignment="true" applyProtection="true">
      <alignment horizontal="general" vertical="center" textRotation="0" wrapText="false" indent="0" shrinkToFit="false"/>
      <protection locked="false" hidden="true"/>
    </xf>
    <xf numFmtId="164" fontId="92" fillId="0" borderId="50" xfId="0" applyFont="true" applyBorder="true" applyAlignment="true" applyProtection="true">
      <alignment horizontal="right" vertical="center" textRotation="0" wrapText="false" indent="0" shrinkToFit="false"/>
      <protection locked="false" hidden="true"/>
    </xf>
    <xf numFmtId="164" fontId="92" fillId="0" borderId="50" xfId="0" applyFont="true" applyBorder="true" applyAlignment="true" applyProtection="true">
      <alignment horizontal="left" vertical="center" textRotation="0" wrapText="true" indent="0" shrinkToFit="false"/>
      <protection locked="false" hidden="true"/>
    </xf>
    <xf numFmtId="164" fontId="92" fillId="0" borderId="51" xfId="0" applyFont="true" applyBorder="true" applyAlignment="true" applyProtection="true">
      <alignment horizontal="general" vertical="center" textRotation="0" wrapText="false" indent="0" shrinkToFit="true"/>
      <protection locked="false" hidden="true"/>
    </xf>
    <xf numFmtId="164" fontId="93" fillId="0" borderId="13" xfId="0" applyFont="true" applyBorder="true" applyAlignment="true" applyProtection="true">
      <alignment horizontal="center" vertical="bottom" textRotation="0" wrapText="false" indent="0" shrinkToFit="false"/>
      <protection locked="false" hidden="true"/>
    </xf>
    <xf numFmtId="165" fontId="94" fillId="0" borderId="52" xfId="0" applyFont="true" applyBorder="true" applyAlignment="true" applyProtection="true">
      <alignment horizontal="left" vertical="center" textRotation="0" wrapText="false" indent="0" shrinkToFit="false"/>
      <protection locked="false" hidden="true"/>
    </xf>
    <xf numFmtId="164" fontId="93" fillId="0" borderId="53" xfId="0" applyFont="true" applyBorder="true" applyAlignment="true" applyProtection="true">
      <alignment horizontal="right" vertical="center" textRotation="0" wrapText="false" indent="0" shrinkToFit="false"/>
      <protection locked="false" hidden="true"/>
    </xf>
    <xf numFmtId="164" fontId="62" fillId="0" borderId="53" xfId="0" applyFont="true" applyBorder="true" applyAlignment="true" applyProtection="true">
      <alignment horizontal="general" vertical="bottom" textRotation="0" wrapText="false" indent="0" shrinkToFit="false"/>
      <protection locked="false" hidden="true"/>
    </xf>
    <xf numFmtId="164" fontId="62" fillId="0" borderId="42" xfId="0" applyFont="true" applyBorder="true" applyAlignment="true" applyProtection="true">
      <alignment horizontal="general" vertical="bottom" textRotation="0" wrapText="false" indent="0" shrinkToFit="false"/>
      <protection locked="false" hidden="true"/>
    </xf>
    <xf numFmtId="164" fontId="93" fillId="0" borderId="54" xfId="0" applyFont="true" applyBorder="true" applyAlignment="true" applyProtection="true">
      <alignment horizontal="left" vertical="center" textRotation="0" wrapText="false" indent="0" shrinkToFit="false"/>
      <protection locked="false" hidden="true"/>
    </xf>
    <xf numFmtId="164" fontId="93" fillId="0" borderId="44" xfId="0" applyFont="true" applyBorder="true" applyAlignment="true" applyProtection="true">
      <alignment horizontal="left" vertical="bottom" textRotation="0" wrapText="false" indent="0" shrinkToFit="false"/>
      <protection locked="false" hidden="true"/>
    </xf>
    <xf numFmtId="164" fontId="92" fillId="0" borderId="55" xfId="0" applyFont="true" applyBorder="true" applyAlignment="true" applyProtection="true">
      <alignment horizontal="center" vertical="bottom" textRotation="0" wrapText="false" indent="0" shrinkToFit="false"/>
      <protection locked="false" hidden="true"/>
    </xf>
    <xf numFmtId="164" fontId="92" fillId="0" borderId="56" xfId="0" applyFont="true" applyBorder="true" applyAlignment="true" applyProtection="true">
      <alignment horizontal="center" vertical="bottom" textRotation="0" wrapText="false" indent="0" shrinkToFit="false"/>
      <protection locked="false" hidden="true"/>
    </xf>
    <xf numFmtId="164" fontId="92" fillId="0" borderId="57" xfId="0" applyFont="true" applyBorder="true" applyAlignment="true" applyProtection="true">
      <alignment horizontal="center" vertical="bottom" textRotation="0" wrapText="false" indent="0" shrinkToFit="false"/>
      <protection locked="false" hidden="true"/>
    </xf>
    <xf numFmtId="175" fontId="93" fillId="0" borderId="58" xfId="0" applyFont="true" applyBorder="true" applyAlignment="true" applyProtection="true">
      <alignment horizontal="general" vertical="bottom" textRotation="0" wrapText="false" indent="0" shrinkToFit="false"/>
      <protection locked="false" hidden="true"/>
    </xf>
    <xf numFmtId="164" fontId="92" fillId="0" borderId="44" xfId="0" applyFont="true" applyBorder="true" applyAlignment="true" applyProtection="true">
      <alignment horizontal="left" vertical="bottom" textRotation="0" wrapText="false" indent="0" shrinkToFit="false"/>
      <protection locked="false" hidden="true"/>
    </xf>
    <xf numFmtId="164" fontId="92" fillId="0" borderId="59" xfId="0" applyFont="true" applyBorder="true" applyAlignment="true" applyProtection="true">
      <alignment horizontal="center" vertical="bottom" textRotation="0" wrapText="false" indent="0" shrinkToFit="false"/>
      <protection locked="false" hidden="true"/>
    </xf>
    <xf numFmtId="164" fontId="92" fillId="0" borderId="60" xfId="0" applyFont="true" applyBorder="true" applyAlignment="true" applyProtection="true">
      <alignment horizontal="center" vertical="bottom" textRotation="0" wrapText="false" indent="0" shrinkToFit="false"/>
      <protection locked="false" hidden="true"/>
    </xf>
    <xf numFmtId="164" fontId="92" fillId="0" borderId="61" xfId="0" applyFont="true" applyBorder="true" applyAlignment="true" applyProtection="true">
      <alignment horizontal="center" vertical="bottom" textRotation="0" wrapText="false" indent="0" shrinkToFit="false"/>
      <protection locked="false" hidden="true"/>
    </xf>
    <xf numFmtId="175" fontId="93" fillId="0" borderId="62" xfId="0" applyFont="true" applyBorder="true" applyAlignment="true" applyProtection="true">
      <alignment horizontal="center" vertical="bottom" textRotation="0" wrapText="false" indent="0" shrinkToFit="false"/>
      <protection locked="false" hidden="true"/>
    </xf>
    <xf numFmtId="164" fontId="84" fillId="0" borderId="44" xfId="0" applyFont="true" applyBorder="true" applyAlignment="true" applyProtection="true">
      <alignment horizontal="center" vertical="bottom"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false"/>
      <protection locked="false" hidden="true"/>
    </xf>
    <xf numFmtId="175" fontId="92" fillId="0" borderId="61" xfId="0" applyFont="true" applyBorder="true" applyAlignment="true" applyProtection="true">
      <alignment horizontal="general" vertical="bottom" textRotation="0" wrapText="false" indent="0" shrinkToFit="false"/>
      <protection locked="false" hidden="true"/>
    </xf>
    <xf numFmtId="165" fontId="62" fillId="0" borderId="0" xfId="0" applyFont="true" applyBorder="true" applyAlignment="true" applyProtection="true">
      <alignment horizontal="left" vertical="bottom" textRotation="0" wrapText="false" indent="0" shrinkToFit="false"/>
      <protection locked="false" hidden="true"/>
    </xf>
    <xf numFmtId="175" fontId="92" fillId="0" borderId="60" xfId="0" applyFont="true" applyBorder="true" applyAlignment="true" applyProtection="true">
      <alignment horizontal="right" vertical="bottom" textRotation="0" wrapText="false" indent="0" shrinkToFit="false"/>
      <protection locked="false" hidden="true"/>
    </xf>
    <xf numFmtId="165" fontId="95" fillId="0" borderId="44" xfId="0" applyFont="true" applyBorder="true" applyAlignment="true" applyProtection="true">
      <alignment horizontal="left" vertical="bottom" textRotation="0" wrapText="false" indent="0" shrinkToFit="false"/>
      <protection locked="false" hidden="true"/>
    </xf>
    <xf numFmtId="175" fontId="0" fillId="0" borderId="0" xfId="0" applyFont="false" applyBorder="false" applyAlignment="true" applyProtection="true">
      <alignment horizontal="general" vertical="bottom" textRotation="0" wrapText="false" indent="0" shrinkToFit="false"/>
      <protection locked="false" hidden="true"/>
    </xf>
    <xf numFmtId="175" fontId="92" fillId="0" borderId="15" xfId="0" applyFont="true" applyBorder="true" applyAlignment="true" applyProtection="true">
      <alignment horizontal="general" vertical="bottom"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true"/>
      <protection locked="false" hidden="true"/>
    </xf>
    <xf numFmtId="175" fontId="92" fillId="0" borderId="63" xfId="0" applyFont="true" applyBorder="true" applyAlignment="true" applyProtection="true">
      <alignment horizontal="general" vertical="bottom"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5" fontId="93" fillId="0" borderId="0" xfId="0" applyFont="true" applyBorder="true" applyAlignment="true" applyProtection="true">
      <alignment horizontal="general" vertical="bottom" textRotation="0" wrapText="false" indent="0" shrinkToFit="false"/>
      <protection locked="false" hidden="true"/>
    </xf>
    <xf numFmtId="175" fontId="96" fillId="0" borderId="63" xfId="0" applyFont="true" applyBorder="true" applyAlignment="true" applyProtection="true">
      <alignment horizontal="general" vertical="bottom"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4" fontId="84" fillId="0" borderId="44" xfId="0" applyFont="true" applyBorder="true" applyAlignment="true" applyProtection="true">
      <alignment horizontal="center" vertical="bottom" textRotation="0" wrapText="false" indent="0" shrinkToFit="false"/>
      <protection locked="false" hidden="true"/>
    </xf>
    <xf numFmtId="164" fontId="84" fillId="0" borderId="0" xfId="0" applyFont="true" applyBorder="true" applyAlignment="true" applyProtection="true">
      <alignment horizontal="general" vertical="bottom" textRotation="0" wrapText="false" indent="0" shrinkToFit="false"/>
      <protection locked="false" hidden="true"/>
    </xf>
    <xf numFmtId="164" fontId="84" fillId="0" borderId="45" xfId="0" applyFont="true" applyBorder="true" applyAlignment="true" applyProtection="true">
      <alignment horizontal="general" vertical="bottom" textRotation="0" wrapText="false" indent="0" shrinkToFit="false"/>
      <protection locked="false" hidden="true"/>
    </xf>
    <xf numFmtId="175" fontId="92" fillId="0" borderId="15" xfId="0" applyFont="true" applyBorder="true" applyAlignment="true" applyProtection="true">
      <alignment horizontal="right" vertical="bottom" textRotation="0" wrapText="false" indent="0" shrinkToFit="false"/>
      <protection locked="false" hidden="true"/>
    </xf>
    <xf numFmtId="164" fontId="92" fillId="0" borderId="44" xfId="0" applyFont="true" applyBorder="true" applyAlignment="true" applyProtection="true">
      <alignment horizontal="left" vertical="bottom" textRotation="0" wrapText="false" indent="0" shrinkToFit="false"/>
      <protection locked="false" hidden="true"/>
    </xf>
    <xf numFmtId="175" fontId="93" fillId="0" borderId="64" xfId="0" applyFont="true" applyBorder="true" applyAlignment="true" applyProtection="true">
      <alignment horizontal="center" vertical="bottom" textRotation="0" wrapText="false" indent="0" shrinkToFit="false"/>
      <protection locked="false" hidden="true"/>
    </xf>
    <xf numFmtId="164" fontId="97" fillId="0" borderId="0" xfId="0" applyFont="true" applyBorder="true" applyAlignment="true" applyProtection="true">
      <alignment horizontal="right" vertical="bottom" textRotation="0" wrapText="false" indent="0" shrinkToFit="false"/>
      <protection locked="false" hidden="true"/>
    </xf>
    <xf numFmtId="164" fontId="62" fillId="0" borderId="0" xfId="0" applyFont="true" applyBorder="true" applyAlignment="true" applyProtection="true">
      <alignment horizontal="left" vertical="bottom" textRotation="0" wrapText="false" indent="0" shrinkToFit="false"/>
      <protection locked="false" hidden="true"/>
    </xf>
    <xf numFmtId="164" fontId="62" fillId="0" borderId="0" xfId="0" applyFont="true" applyBorder="true" applyAlignment="true" applyProtection="true">
      <alignment horizontal="general" vertical="bottom" textRotation="0" wrapText="false" indent="0" shrinkToFit="false"/>
      <protection locked="false" hidden="true"/>
    </xf>
    <xf numFmtId="175" fontId="92" fillId="0" borderId="61" xfId="0" applyFont="true" applyBorder="true" applyAlignment="true" applyProtection="true">
      <alignment horizontal="general" vertical="center" textRotation="0" wrapText="false" indent="0" shrinkToFit="false"/>
      <protection locked="false" hidden="true"/>
    </xf>
    <xf numFmtId="164" fontId="62" fillId="0" borderId="0" xfId="0" applyFont="true" applyBorder="true" applyAlignment="true" applyProtection="true">
      <alignment horizontal="right" vertical="bottom" textRotation="0" wrapText="false" indent="0" shrinkToFit="false"/>
      <protection locked="false" hidden="true"/>
    </xf>
    <xf numFmtId="164" fontId="93" fillId="0" borderId="44" xfId="0" applyFont="true" applyBorder="true" applyAlignment="true" applyProtection="true">
      <alignment horizontal="general" vertical="bottom" textRotation="0" wrapText="false" indent="0" shrinkToFit="false"/>
      <protection locked="false" hidden="true"/>
    </xf>
    <xf numFmtId="164" fontId="93" fillId="0" borderId="0" xfId="0" applyFont="true" applyBorder="true" applyAlignment="true" applyProtection="true">
      <alignment horizontal="general" vertical="bottom" textRotation="0" wrapText="false" indent="0" shrinkToFit="false"/>
      <protection locked="false" hidden="true"/>
    </xf>
    <xf numFmtId="164" fontId="93" fillId="0" borderId="0" xfId="0" applyFont="true" applyBorder="true" applyAlignment="true" applyProtection="true">
      <alignment horizontal="left" vertical="bottom" textRotation="0" wrapText="false" indent="0" shrinkToFit="false"/>
      <protection locked="false" hidden="true"/>
    </xf>
    <xf numFmtId="164" fontId="98" fillId="0" borderId="0" xfId="0" applyFont="true" applyBorder="true" applyAlignment="false" applyProtection="true">
      <alignment horizontal="general" vertical="bottom" textRotation="0" wrapText="false" indent="0" shrinkToFit="false"/>
      <protection locked="false" hidden="true"/>
    </xf>
    <xf numFmtId="164" fontId="92" fillId="0" borderId="65" xfId="0" applyFont="true" applyBorder="true" applyAlignment="true" applyProtection="true">
      <alignment horizontal="center" vertical="bottom" textRotation="0" wrapText="false" indent="0" shrinkToFit="false"/>
      <protection locked="false" hidden="true"/>
    </xf>
    <xf numFmtId="164" fontId="92" fillId="0" borderId="66" xfId="0" applyFont="true" applyBorder="true" applyAlignment="true" applyProtection="true">
      <alignment horizontal="center" vertical="bottom" textRotation="0" wrapText="false" indent="0" shrinkToFit="false"/>
      <protection locked="false" hidden="true"/>
    </xf>
    <xf numFmtId="175" fontId="92" fillId="0" borderId="67" xfId="0" applyFont="true" applyBorder="true" applyAlignment="true" applyProtection="true">
      <alignment horizontal="general" vertical="bottom" textRotation="0" wrapText="false" indent="0" shrinkToFit="false"/>
      <protection locked="false" hidden="true"/>
    </xf>
    <xf numFmtId="165" fontId="93" fillId="0" borderId="37" xfId="0" applyFont="true" applyBorder="true" applyAlignment="true" applyProtection="true">
      <alignment horizontal="left" vertical="bottom" textRotation="0" wrapText="false" indent="0" shrinkToFit="false"/>
      <protection locked="false" hidden="true"/>
    </xf>
    <xf numFmtId="164" fontId="92" fillId="0" borderId="30" xfId="0" applyFont="true" applyBorder="true" applyAlignment="true" applyProtection="true">
      <alignment horizontal="center" vertical="bottom" textRotation="0" wrapText="false" indent="0" shrinkToFit="false"/>
      <protection locked="false" hidden="true"/>
    </xf>
    <xf numFmtId="164" fontId="92" fillId="0" borderId="50" xfId="0" applyFont="true" applyBorder="true" applyAlignment="true" applyProtection="true">
      <alignment horizontal="center" vertical="bottom" textRotation="0" wrapText="false" indent="0" shrinkToFit="false"/>
      <protection locked="false" hidden="true"/>
    </xf>
    <xf numFmtId="164" fontId="92" fillId="0" borderId="68" xfId="0" applyFont="true" applyBorder="true" applyAlignment="true" applyProtection="true">
      <alignment horizontal="center" vertical="bottom" textRotation="0" wrapText="false" indent="0" shrinkToFit="false"/>
      <protection locked="false" hidden="true"/>
    </xf>
    <xf numFmtId="175" fontId="93" fillId="0" borderId="51" xfId="0" applyFont="true" applyBorder="true" applyAlignment="true" applyProtection="true">
      <alignment horizontal="general" vertical="bottom" textRotation="0" wrapText="false" indent="0" shrinkToFit="false"/>
      <protection locked="false" hidden="true"/>
    </xf>
    <xf numFmtId="164" fontId="92" fillId="0" borderId="44" xfId="0" applyFont="true" applyBorder="true" applyAlignment="true" applyProtection="true">
      <alignment horizontal="center" vertical="bottom" textRotation="0" wrapText="false" indent="0" shrinkToFit="false"/>
      <protection locked="false" hidden="true"/>
    </xf>
    <xf numFmtId="164" fontId="92" fillId="0" borderId="0" xfId="0" applyFont="true" applyBorder="true" applyAlignment="true" applyProtection="true">
      <alignment horizontal="center" vertical="bottom" textRotation="0" wrapText="false" indent="0" shrinkToFit="false"/>
      <protection locked="false" hidden="true"/>
    </xf>
    <xf numFmtId="164" fontId="92" fillId="0" borderId="69" xfId="0" applyFont="true" applyBorder="true" applyAlignment="true" applyProtection="true">
      <alignment horizontal="center" vertical="bottom" textRotation="0" wrapText="false" indent="0" shrinkToFit="false"/>
      <protection locked="false" hidden="true"/>
    </xf>
    <xf numFmtId="175" fontId="93" fillId="0" borderId="51" xfId="0" applyFont="true" applyBorder="true" applyAlignment="true" applyProtection="true">
      <alignment horizontal="center" vertical="bottom" textRotation="0" wrapText="false" indent="0" shrinkToFit="false"/>
      <protection locked="false" hidden="true"/>
    </xf>
    <xf numFmtId="164" fontId="62" fillId="0" borderId="45" xfId="0" applyFont="true" applyBorder="true" applyAlignment="true" applyProtection="true">
      <alignment horizontal="general" vertical="bottom" textRotation="0" wrapText="false" indent="0" shrinkToFit="false"/>
      <protection locked="false" hidden="true"/>
    </xf>
    <xf numFmtId="164" fontId="92" fillId="0" borderId="59" xfId="0" applyFont="true" applyBorder="true" applyAlignment="true" applyProtection="true">
      <alignment horizontal="center" vertical="center" textRotation="0" wrapText="false" indent="0" shrinkToFit="false"/>
      <protection locked="false" hidden="true"/>
    </xf>
    <xf numFmtId="164" fontId="92" fillId="0" borderId="60" xfId="0" applyFont="true" applyBorder="true" applyAlignment="true" applyProtection="true">
      <alignment horizontal="center" vertical="center" textRotation="0" wrapText="false" indent="0" shrinkToFit="false"/>
      <protection locked="false" hidden="true"/>
    </xf>
    <xf numFmtId="165" fontId="62" fillId="0" borderId="45" xfId="0" applyFont="true" applyBorder="true" applyAlignment="true" applyProtection="true">
      <alignment horizontal="left" vertical="bottom" textRotation="0" wrapText="false" indent="0" shrinkToFit="false"/>
      <protection locked="false" hidden="true"/>
    </xf>
    <xf numFmtId="164" fontId="92" fillId="0" borderId="56" xfId="0" applyFont="true" applyBorder="true" applyAlignment="true" applyProtection="true">
      <alignment horizontal="center" vertical="center" textRotation="0" wrapText="false" indent="0" shrinkToFit="false"/>
      <protection locked="false" hidden="true"/>
    </xf>
    <xf numFmtId="164" fontId="62" fillId="0" borderId="0" xfId="0" applyFont="true" applyBorder="true" applyAlignment="true" applyProtection="true">
      <alignment horizontal="left" vertical="bottom" textRotation="0" wrapText="false" indent="0" shrinkToFit="false"/>
      <protection locked="false" hidden="true"/>
    </xf>
    <xf numFmtId="164" fontId="92" fillId="0" borderId="55" xfId="0" applyFont="true" applyBorder="true" applyAlignment="true" applyProtection="true">
      <alignment horizontal="center" vertical="center" textRotation="0" wrapText="false" indent="0" shrinkToFit="false"/>
      <protection locked="false" hidden="true"/>
    </xf>
    <xf numFmtId="175" fontId="92" fillId="0" borderId="57" xfId="0" applyFont="true" applyBorder="true" applyAlignment="true" applyProtection="true">
      <alignment horizontal="general" vertical="center" textRotation="0" wrapText="false" indent="0" shrinkToFit="false"/>
      <protection locked="false" hidden="true"/>
    </xf>
    <xf numFmtId="164" fontId="93" fillId="0" borderId="44" xfId="0" applyFont="true" applyBorder="true" applyAlignment="true" applyProtection="true">
      <alignment horizontal="left" vertical="bottom" textRotation="0" wrapText="false" indent="0" shrinkToFit="false"/>
      <protection locked="false" hidden="true"/>
    </xf>
    <xf numFmtId="164" fontId="92" fillId="0" borderId="41" xfId="0" applyFont="true" applyBorder="true" applyAlignment="true" applyProtection="true">
      <alignment horizontal="center" vertical="bottom" textRotation="0" wrapText="false" indent="0" shrinkToFit="false"/>
      <protection locked="false" hidden="true"/>
    </xf>
    <xf numFmtId="164" fontId="92" fillId="0" borderId="42" xfId="0" applyFont="true" applyBorder="true" applyAlignment="true" applyProtection="true">
      <alignment horizontal="center" vertical="bottom" textRotation="0" wrapText="false" indent="0" shrinkToFit="false"/>
      <protection locked="false" hidden="true"/>
    </xf>
    <xf numFmtId="175" fontId="92" fillId="0" borderId="70" xfId="0" applyFont="true" applyBorder="true" applyAlignment="true" applyProtection="true">
      <alignment horizontal="general" vertical="bottom" textRotation="0" wrapText="false" indent="0" shrinkToFit="false"/>
      <protection locked="false" hidden="true"/>
    </xf>
    <xf numFmtId="175" fontId="92" fillId="0" borderId="71" xfId="0" applyFont="true" applyBorder="true" applyAlignment="true" applyProtection="true">
      <alignment horizontal="general" vertical="bottom" textRotation="0" wrapText="false" indent="0" shrinkToFit="false"/>
      <protection locked="false" hidden="true"/>
    </xf>
    <xf numFmtId="175" fontId="92" fillId="0" borderId="72" xfId="0" applyFont="true" applyBorder="true" applyAlignment="false" applyProtection="true">
      <alignment horizontal="general" vertical="bottom" textRotation="0" wrapText="false" indent="0" shrinkToFit="false"/>
      <protection locked="false" hidden="true"/>
    </xf>
    <xf numFmtId="175" fontId="92" fillId="0" borderId="63" xfId="0" applyFont="true" applyBorder="true" applyAlignment="false" applyProtection="true">
      <alignment horizontal="general" vertical="bottom" textRotation="0" wrapText="false" indent="0" shrinkToFit="false"/>
      <protection locked="false" hidden="true"/>
    </xf>
    <xf numFmtId="165" fontId="84" fillId="0" borderId="45" xfId="0" applyFont="true" applyBorder="true" applyAlignment="true" applyProtection="true">
      <alignment horizontal="left" vertical="bottom" textRotation="0" wrapText="false" indent="0" shrinkToFit="false"/>
      <protection locked="false" hidden="true"/>
    </xf>
    <xf numFmtId="175" fontId="92" fillId="0" borderId="63" xfId="0" applyFont="true" applyBorder="true" applyAlignment="true" applyProtection="true">
      <alignment horizontal="center" vertical="center" textRotation="0" wrapText="false" indent="0" shrinkToFit="false"/>
      <protection locked="false" hidden="true"/>
    </xf>
    <xf numFmtId="173" fontId="84" fillId="0" borderId="45" xfId="0" applyFont="true" applyBorder="true" applyAlignment="true" applyProtection="true">
      <alignment horizontal="left" vertical="bottom" textRotation="0" wrapText="false" indent="0" shrinkToFit="false"/>
      <protection locked="false" hidden="true"/>
    </xf>
    <xf numFmtId="173" fontId="84" fillId="0" borderId="45" xfId="0" applyFont="true" applyBorder="true" applyAlignment="true" applyProtection="true">
      <alignment horizontal="left" vertical="bottom" textRotation="0" wrapText="false" indent="0" shrinkToFit="false"/>
      <protection locked="false" hidden="true"/>
    </xf>
    <xf numFmtId="173" fontId="100" fillId="0" borderId="45" xfId="0" applyFont="true" applyBorder="true" applyAlignment="true" applyProtection="true">
      <alignment horizontal="left" vertical="bottom" textRotation="0" wrapText="false" indent="0" shrinkToFit="false"/>
      <protection locked="false" hidden="true"/>
    </xf>
    <xf numFmtId="164" fontId="92" fillId="0" borderId="37" xfId="0" applyFont="true" applyBorder="true" applyAlignment="true" applyProtection="true">
      <alignment horizontal="left" vertical="bottom" textRotation="0" wrapText="false" indent="0" shrinkToFit="false"/>
      <protection locked="false" hidden="true"/>
    </xf>
    <xf numFmtId="164" fontId="92" fillId="0" borderId="60" xfId="0" applyFont="true" applyBorder="true" applyAlignment="true" applyProtection="true">
      <alignment horizontal="general" vertical="bottom" textRotation="0" wrapText="false" indent="0" shrinkToFit="false"/>
      <protection locked="false" hidden="true"/>
    </xf>
    <xf numFmtId="164" fontId="92" fillId="0" borderId="61" xfId="0" applyFont="true" applyBorder="true" applyAlignment="true" applyProtection="true">
      <alignment horizontal="general" vertical="bottom" textRotation="0" wrapText="false" indent="0" shrinkToFit="false"/>
      <protection locked="false" hidden="true"/>
    </xf>
    <xf numFmtId="164" fontId="93" fillId="0" borderId="13" xfId="0" applyFont="true" applyBorder="true" applyAlignment="true" applyProtection="true">
      <alignment horizontal="center" vertical="bottom" textRotation="0" wrapText="false" indent="0" shrinkToFit="false"/>
      <protection locked="true" hidden="true"/>
    </xf>
    <xf numFmtId="164" fontId="93" fillId="0" borderId="44" xfId="0" applyFont="true" applyBorder="true" applyAlignment="true" applyProtection="true">
      <alignment horizontal="left" vertical="bottom" textRotation="0" wrapText="false" indent="0" shrinkToFit="false"/>
      <protection locked="true" hidden="true"/>
    </xf>
    <xf numFmtId="164" fontId="95" fillId="0" borderId="0" xfId="0" applyFont="true" applyBorder="true" applyAlignment="true" applyProtection="true">
      <alignment horizontal="left" vertical="bottom" textRotation="0" wrapText="false" indent="0" shrinkToFit="false"/>
      <protection locked="true" hidden="true"/>
    </xf>
    <xf numFmtId="164" fontId="92" fillId="0" borderId="59" xfId="0" applyFont="true" applyBorder="true" applyAlignment="true" applyProtection="true">
      <alignment horizontal="center" vertical="bottom" textRotation="0" wrapText="false" indent="0" shrinkToFit="false"/>
      <protection locked="true" hidden="true"/>
    </xf>
    <xf numFmtId="164" fontId="92" fillId="0" borderId="60" xfId="0" applyFont="true" applyBorder="true" applyAlignment="true" applyProtection="true">
      <alignment horizontal="center" vertical="bottom" textRotation="0" wrapText="false" indent="0" shrinkToFit="false"/>
      <protection locked="true" hidden="true"/>
    </xf>
    <xf numFmtId="164" fontId="92" fillId="0" borderId="61" xfId="0" applyFont="true" applyBorder="true" applyAlignment="true" applyProtection="true">
      <alignment horizontal="center" vertical="bottom" textRotation="0" wrapText="false" indent="0" shrinkToFit="false"/>
      <protection locked="true" hidden="true"/>
    </xf>
    <xf numFmtId="175" fontId="92" fillId="0" borderId="63" xfId="0" applyFont="true" applyBorder="true" applyAlignment="false" applyProtection="true">
      <alignment horizontal="general" vertical="bottom" textRotation="0" wrapText="false" indent="0" shrinkToFit="false"/>
      <protection locked="true" hidden="true"/>
    </xf>
    <xf numFmtId="164" fontId="92" fillId="0" borderId="44" xfId="0" applyFont="true" applyBorder="true" applyAlignment="true" applyProtection="true">
      <alignment horizontal="left" vertical="bottom" textRotation="0" wrapText="false" indent="0" shrinkToFit="false"/>
      <protection locked="true" hidden="true"/>
    </xf>
    <xf numFmtId="164" fontId="93" fillId="0" borderId="0" xfId="0" applyFont="true" applyBorder="true" applyAlignment="true" applyProtection="true">
      <alignment horizontal="left" vertical="bottom" textRotation="0" wrapText="false" indent="0" shrinkToFit="false"/>
      <protection locked="true" hidden="true"/>
    </xf>
    <xf numFmtId="164" fontId="92" fillId="0" borderId="37" xfId="0" applyFont="true" applyBorder="true" applyAlignment="true" applyProtection="true">
      <alignment horizontal="left" vertical="bottom" textRotation="0" wrapText="false" indent="0" shrinkToFit="false"/>
      <protection locked="true" hidden="true"/>
    </xf>
    <xf numFmtId="164" fontId="84" fillId="0" borderId="44" xfId="0" applyFont="true" applyBorder="true" applyAlignment="true" applyProtection="true">
      <alignment horizontal="center"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9" fontId="84" fillId="0" borderId="60" xfId="0" applyFont="true" applyBorder="true" applyAlignment="true" applyProtection="true">
      <alignment horizontal="center" vertical="bottom" textRotation="0" wrapText="false" indent="0" shrinkToFit="false"/>
      <protection locked="true" hidden="true"/>
    </xf>
    <xf numFmtId="164" fontId="84" fillId="0" borderId="60" xfId="0" applyFont="true" applyBorder="true" applyAlignment="true" applyProtection="true">
      <alignment horizontal="right" vertical="bottom" textRotation="0" wrapText="false" indent="0" shrinkToFit="false"/>
      <protection locked="true" hidden="true"/>
    </xf>
    <xf numFmtId="175" fontId="84" fillId="0" borderId="6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92" fillId="0" borderId="44" xfId="0" applyFont="true" applyBorder="true" applyAlignment="false" applyProtection="true">
      <alignment horizontal="general" vertical="bottom" textRotation="0" wrapText="false" indent="0" shrinkToFit="false"/>
      <protection locked="true" hidden="true"/>
    </xf>
    <xf numFmtId="164" fontId="92" fillId="0" borderId="0" xfId="0" applyFont="true" applyBorder="true" applyAlignment="true" applyProtection="true">
      <alignment horizontal="center" vertical="bottom" textRotation="0" wrapText="false" indent="0" shrinkToFit="false"/>
      <protection locked="true" hidden="true"/>
    </xf>
    <xf numFmtId="175" fontId="92" fillId="0" borderId="15"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left" vertical="bottom" textRotation="0" wrapText="false" indent="0" shrinkToFit="false"/>
      <protection locked="true" hidden="true"/>
    </xf>
    <xf numFmtId="175" fontId="92" fillId="0" borderId="0" xfId="0" applyFont="true" applyBorder="true" applyAlignment="true" applyProtection="true">
      <alignment horizontal="center" vertical="bottom" textRotation="0" wrapText="false" indent="0" shrinkToFit="false"/>
      <protection locked="true" hidden="true"/>
    </xf>
    <xf numFmtId="164" fontId="93" fillId="0" borderId="73" xfId="0" applyFont="true" applyBorder="true" applyAlignment="true" applyProtection="true">
      <alignment horizontal="center" vertical="bottom" textRotation="0" wrapText="false" indent="0" shrinkToFit="false"/>
      <protection locked="true" hidden="true"/>
    </xf>
    <xf numFmtId="164" fontId="93" fillId="0" borderId="23" xfId="0" applyFont="true" applyBorder="true" applyAlignment="true" applyProtection="true">
      <alignment horizontal="left" vertical="bottom" textRotation="0" wrapText="false" indent="0" shrinkToFit="false"/>
      <protection locked="true" hidden="true"/>
    </xf>
    <xf numFmtId="164" fontId="62" fillId="0" borderId="1" xfId="0" applyFont="true" applyBorder="true" applyAlignment="false" applyProtection="true">
      <alignment horizontal="general" vertical="bottom" textRotation="0" wrapText="false" indent="0" shrinkToFit="false"/>
      <protection locked="true" hidden="true"/>
    </xf>
    <xf numFmtId="164" fontId="92" fillId="0" borderId="23" xfId="0" applyFont="true" applyBorder="true" applyAlignment="true" applyProtection="true">
      <alignment horizontal="center" vertical="bottom" textRotation="0" wrapText="false" indent="0" shrinkToFit="false"/>
      <protection locked="true" hidden="true"/>
    </xf>
    <xf numFmtId="164" fontId="92" fillId="0" borderId="1" xfId="0" applyFont="true" applyBorder="true" applyAlignment="true" applyProtection="true">
      <alignment horizontal="center" vertical="bottom" textRotation="0" wrapText="false" indent="0" shrinkToFit="false"/>
      <protection locked="true" hidden="true"/>
    </xf>
    <xf numFmtId="167" fontId="93" fillId="0" borderId="74" xfId="0" applyFont="true" applyBorder="true" applyAlignment="false" applyProtection="true">
      <alignment horizontal="general" vertical="bottom" textRotation="0" wrapText="false" indent="0" shrinkToFit="false"/>
      <protection locked="true" hidden="true"/>
    </xf>
    <xf numFmtId="164" fontId="62" fillId="0" borderId="13" xfId="0" applyFont="true" applyBorder="true" applyAlignment="true" applyProtection="true">
      <alignment horizontal="center" vertical="bottom" textRotation="0" wrapText="false" indent="0" shrinkToFit="false"/>
      <protection locked="true" hidden="true"/>
    </xf>
    <xf numFmtId="167" fontId="92" fillId="0" borderId="15" xfId="0" applyFont="true" applyBorder="true" applyAlignment="false" applyProtection="true">
      <alignment horizontal="general" vertical="bottom" textRotation="0" wrapText="false" indent="0" shrinkToFit="false"/>
      <protection locked="true" hidden="true"/>
    </xf>
    <xf numFmtId="164" fontId="95" fillId="0" borderId="13" xfId="0" applyFont="true" applyBorder="true" applyAlignment="true" applyProtection="true">
      <alignment horizontal="right"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95" fillId="0" borderId="13" xfId="0" applyFont="true" applyBorder="true" applyAlignment="true" applyProtection="true">
      <alignment horizontal="left" vertical="bottom" textRotation="0" wrapText="false" indent="0" shrinkToFit="false"/>
      <protection locked="true" hidden="true"/>
    </xf>
    <xf numFmtId="164" fontId="92" fillId="0" borderId="15" xfId="0" applyFont="true" applyBorder="true" applyAlignment="true" applyProtection="true">
      <alignment horizontal="center" vertical="bottom" textRotation="0" wrapText="false" indent="0" shrinkToFit="false"/>
      <protection locked="true" hidden="true"/>
    </xf>
    <xf numFmtId="164" fontId="92" fillId="0" borderId="13" xfId="0" applyFont="true" applyBorder="true" applyAlignment="true" applyProtection="true">
      <alignment horizontal="left" vertical="bottom" textRotation="0" wrapText="false" indent="0" shrinkToFit="false"/>
      <protection locked="true" hidden="true"/>
    </xf>
    <xf numFmtId="165" fontId="101" fillId="0" borderId="75" xfId="0" applyFont="true" applyBorder="true" applyAlignment="true" applyProtection="true">
      <alignment horizontal="left" vertical="bottom" textRotation="0" wrapText="false" indent="0" shrinkToFit="false"/>
      <protection locked="true" hidden="true"/>
    </xf>
    <xf numFmtId="164" fontId="92" fillId="0" borderId="0" xfId="0" applyFont="true" applyBorder="true" applyAlignment="false" applyProtection="true">
      <alignment horizontal="general" vertical="bottom" textRotation="0" wrapText="false" indent="0" shrinkToFit="false"/>
      <protection locked="true" hidden="true"/>
    </xf>
    <xf numFmtId="167" fontId="92" fillId="0" borderId="0" xfId="0" applyFont="true" applyBorder="true" applyAlignment="false" applyProtection="true">
      <alignment horizontal="general" vertical="bottom" textRotation="0" wrapText="false" indent="0" shrinkToFit="false"/>
      <protection locked="true" hidden="true"/>
    </xf>
    <xf numFmtId="164" fontId="102" fillId="0" borderId="47" xfId="0" applyFont="true" applyBorder="true" applyAlignment="true" applyProtection="true">
      <alignment horizontal="center" vertical="center" textRotation="0" wrapText="true" indent="0" shrinkToFit="false"/>
      <protection locked="false" hidden="true"/>
    </xf>
    <xf numFmtId="164" fontId="84" fillId="0" borderId="28" xfId="0" applyFont="true" applyBorder="true" applyAlignment="true" applyProtection="true">
      <alignment horizontal="center" vertical="center" textRotation="0" wrapText="true" indent="0" shrinkToFit="false"/>
      <protection locked="false" hidden="true"/>
    </xf>
    <xf numFmtId="164" fontId="62" fillId="0" borderId="76" xfId="0" applyFont="true" applyBorder="true" applyAlignment="true" applyProtection="true">
      <alignment horizontal="center" vertical="center" textRotation="0" wrapText="false" indent="0" shrinkToFit="false"/>
      <protection locked="false" hidden="true"/>
    </xf>
    <xf numFmtId="164" fontId="62" fillId="0" borderId="77" xfId="0" applyFont="true" applyBorder="true" applyAlignment="true" applyProtection="true">
      <alignment horizontal="center" vertical="center" textRotation="0" wrapText="false" indent="0" shrinkToFit="false"/>
      <protection locked="false" hidden="true"/>
    </xf>
    <xf numFmtId="175" fontId="96" fillId="0" borderId="13" xfId="0" applyFont="true" applyBorder="true" applyAlignment="true" applyProtection="true">
      <alignment horizontal="center" vertical="bottom" textRotation="0" wrapText="false" indent="0" shrinkToFit="false"/>
      <protection locked="false" hidden="true"/>
    </xf>
    <xf numFmtId="165" fontId="92" fillId="0" borderId="78" xfId="0" applyFont="true" applyBorder="true" applyAlignment="true" applyProtection="true">
      <alignment horizontal="left" vertical="bottom" textRotation="0" wrapText="false" indent="0" shrinkToFit="false"/>
      <protection locked="false" hidden="true"/>
    </xf>
    <xf numFmtId="175" fontId="92" fillId="0" borderId="13" xfId="0" applyFont="true" applyBorder="true" applyAlignment="true" applyProtection="true">
      <alignment horizontal="center" vertical="bottom" textRotation="0" wrapText="false" indent="0" shrinkToFit="false"/>
      <protection locked="false" hidden="true"/>
    </xf>
    <xf numFmtId="175" fontId="84" fillId="0" borderId="13" xfId="0" applyFont="true" applyBorder="true" applyAlignment="true" applyProtection="true">
      <alignment horizontal="center" vertical="bottom" textRotation="0" wrapText="false" indent="0" shrinkToFit="false"/>
      <protection locked="false" hidden="true"/>
    </xf>
    <xf numFmtId="164" fontId="92" fillId="0" borderId="79" xfId="0" applyFont="true" applyBorder="true" applyAlignment="true" applyProtection="true">
      <alignment horizontal="center" vertical="center" textRotation="0" wrapText="false" indent="0" shrinkToFit="false"/>
      <protection locked="false" hidden="true"/>
    </xf>
    <xf numFmtId="165" fontId="92" fillId="0" borderId="27" xfId="0" applyFont="true" applyBorder="true" applyAlignment="true" applyProtection="true">
      <alignment horizontal="center" vertical="center" textRotation="0" wrapText="false" indent="0" shrinkToFit="false"/>
      <protection locked="false" hidden="true"/>
    </xf>
    <xf numFmtId="164" fontId="95" fillId="0" borderId="27" xfId="0" applyFont="true" applyBorder="true" applyAlignment="true" applyProtection="true">
      <alignment horizontal="center" vertical="center" textRotation="0" wrapText="false" indent="0" shrinkToFit="false"/>
      <protection locked="false" hidden="true"/>
    </xf>
    <xf numFmtId="165" fontId="92" fillId="0" borderId="80" xfId="0" applyFont="true" applyBorder="true" applyAlignment="true" applyProtection="true">
      <alignment horizontal="center" vertical="center" textRotation="0" wrapText="false" indent="0" shrinkToFit="false"/>
      <protection locked="false" hidden="true"/>
    </xf>
    <xf numFmtId="164" fontId="84" fillId="0" borderId="48" xfId="0" applyFont="true" applyBorder="true" applyAlignment="true" applyProtection="true">
      <alignment horizontal="center" vertical="center" textRotation="0" wrapText="true" indent="0" shrinkToFit="false"/>
      <protection locked="false" hidden="true"/>
    </xf>
    <xf numFmtId="164" fontId="84" fillId="0" borderId="81" xfId="0" applyFont="true" applyBorder="true" applyAlignment="true" applyProtection="true">
      <alignment horizontal="center" vertical="center" textRotation="0" wrapText="false" indent="0" shrinkToFit="false"/>
      <protection locked="false" hidden="true"/>
    </xf>
    <xf numFmtId="164" fontId="84" fillId="0" borderId="82" xfId="0" applyFont="true" applyBorder="true" applyAlignment="true" applyProtection="true">
      <alignment horizontal="center" vertical="center" textRotation="0" wrapText="false" indent="0" shrinkToFit="false"/>
      <protection locked="false" hidden="true"/>
    </xf>
    <xf numFmtId="164" fontId="84" fillId="0" borderId="23" xfId="0" applyFont="true" applyBorder="true" applyAlignment="true" applyProtection="true">
      <alignment horizontal="center" vertical="center" textRotation="0" wrapText="false" indent="0" shrinkToFit="false"/>
      <protection locked="false" hidden="true"/>
    </xf>
    <xf numFmtId="164" fontId="84" fillId="0" borderId="83" xfId="0" applyFont="true" applyBorder="true" applyAlignment="true" applyProtection="true">
      <alignment horizontal="center" vertical="center" textRotation="0" wrapText="false" indent="0" shrinkToFit="false"/>
      <protection locked="false" hidden="true"/>
    </xf>
    <xf numFmtId="164" fontId="84" fillId="0" borderId="84" xfId="0" applyFont="true" applyBorder="true" applyAlignment="true" applyProtection="true">
      <alignment horizontal="center" vertical="center" textRotation="0" wrapText="false" indent="0" shrinkToFit="false"/>
      <protection locked="false" hidden="true"/>
    </xf>
    <xf numFmtId="164" fontId="84" fillId="0" borderId="20" xfId="0" applyFont="true" applyBorder="true" applyAlignment="true" applyProtection="true">
      <alignment horizontal="center" vertical="center" textRotation="0" wrapText="false" indent="0" shrinkToFit="false"/>
      <protection locked="false" hidden="true"/>
    </xf>
    <xf numFmtId="164" fontId="84" fillId="0" borderId="21" xfId="0" applyFont="true" applyBorder="true" applyAlignment="true" applyProtection="true">
      <alignment horizontal="center" vertical="center" textRotation="0" wrapText="false" indent="0" shrinkToFit="false"/>
      <protection locked="false" hidden="true"/>
    </xf>
    <xf numFmtId="169" fontId="93" fillId="0" borderId="30" xfId="0" applyFont="true" applyBorder="true" applyAlignment="true" applyProtection="true">
      <alignment horizontal="center" vertical="center" textRotation="0" wrapText="false" indent="0" shrinkToFit="false"/>
      <protection locked="false" hidden="true"/>
    </xf>
    <xf numFmtId="169" fontId="93" fillId="0" borderId="21" xfId="0" applyFont="true" applyBorder="true" applyAlignment="true" applyProtection="true">
      <alignment horizontal="center" vertical="center" textRotation="0" wrapText="false" indent="0" shrinkToFit="false"/>
      <protection locked="false" hidden="true"/>
    </xf>
    <xf numFmtId="164" fontId="93" fillId="0" borderId="74" xfId="0" applyFont="true" applyBorder="true" applyAlignment="true" applyProtection="true">
      <alignment horizontal="center" vertical="center" textRotation="0" wrapText="false" indent="0" shrinkToFit="false"/>
      <protection locked="false" hidden="true"/>
    </xf>
    <xf numFmtId="164" fontId="96" fillId="0" borderId="28" xfId="0" applyFont="true" applyBorder="true" applyAlignment="true" applyProtection="true">
      <alignment horizontal="center" vertical="center" textRotation="0" wrapText="false" indent="0" shrinkToFit="false"/>
      <protection locked="false" hidden="true"/>
    </xf>
    <xf numFmtId="164" fontId="62" fillId="0" borderId="49" xfId="0" applyFont="true" applyBorder="true" applyAlignment="true" applyProtection="true">
      <alignment horizontal="center" vertical="bottom" textRotation="0" wrapText="false" indent="0" shrinkToFit="false"/>
      <protection locked="false" hidden="true"/>
    </xf>
    <xf numFmtId="164" fontId="93" fillId="0" borderId="13" xfId="0" applyFont="true" applyBorder="true" applyAlignment="true" applyProtection="true">
      <alignment horizontal="center" vertical="center" textRotation="0" wrapText="false" indent="0" shrinkToFit="false"/>
      <protection locked="false" hidden="true"/>
    </xf>
    <xf numFmtId="164" fontId="93" fillId="0" borderId="44" xfId="0" applyFont="true" applyBorder="true" applyAlignment="true" applyProtection="true">
      <alignment horizontal="general" vertical="center"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62" fillId="0" borderId="85" xfId="0" applyFont="true" applyBorder="true" applyAlignment="true" applyProtection="true">
      <alignment horizontal="general" vertical="center" textRotation="0" wrapText="false" indent="0" shrinkToFit="false"/>
      <protection locked="false" hidden="true"/>
    </xf>
    <xf numFmtId="175" fontId="92" fillId="0" borderId="86" xfId="0" applyFont="true" applyBorder="true" applyAlignment="true" applyProtection="true">
      <alignment horizontal="general" vertical="center" textRotation="0" wrapText="false" indent="0" shrinkToFit="false"/>
      <protection locked="false" hidden="true"/>
    </xf>
    <xf numFmtId="167" fontId="62" fillId="0" borderId="0" xfId="0" applyFont="true" applyBorder="true" applyAlignment="true" applyProtection="true">
      <alignment horizontal="general" vertical="center" textRotation="0" wrapText="false" indent="0" shrinkToFit="false"/>
      <protection locked="false" hidden="true"/>
    </xf>
    <xf numFmtId="167" fontId="62" fillId="0" borderId="45" xfId="0" applyFont="true" applyBorder="true" applyAlignment="true" applyProtection="true">
      <alignment horizontal="general" vertical="center" textRotation="0" wrapText="false" indent="0" shrinkToFit="false"/>
      <protection locked="false" hidden="true"/>
    </xf>
    <xf numFmtId="175" fontId="84" fillId="0" borderId="15" xfId="0" applyFont="true" applyBorder="true" applyAlignment="true" applyProtection="true">
      <alignment horizontal="general" vertical="center" textRotation="0" wrapText="false" indent="0" shrinkToFit="false"/>
      <protection locked="false" hidden="true"/>
    </xf>
    <xf numFmtId="164" fontId="84" fillId="0" borderId="44"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true" applyProtection="true">
      <alignment horizontal="general" vertical="center" textRotation="0" wrapText="false" indent="0" shrinkToFit="false"/>
      <protection locked="false" hidden="true"/>
    </xf>
    <xf numFmtId="164" fontId="62" fillId="0" borderId="59" xfId="0" applyFont="true" applyBorder="true" applyAlignment="true" applyProtection="true">
      <alignment horizontal="general" vertical="center" textRotation="0" wrapText="false" indent="0" shrinkToFit="false"/>
      <protection locked="false" hidden="true"/>
    </xf>
    <xf numFmtId="175" fontId="84" fillId="0" borderId="87" xfId="0" applyFont="true" applyBorder="true" applyAlignment="true" applyProtection="true">
      <alignment horizontal="general" vertical="center" textRotation="0" wrapText="false" indent="0" shrinkToFit="false"/>
      <protection locked="false" hidden="true"/>
    </xf>
    <xf numFmtId="164" fontId="62" fillId="0" borderId="55" xfId="0" applyFont="true" applyBorder="true" applyAlignment="true" applyProtection="true">
      <alignment horizontal="general" vertical="center" textRotation="0" wrapText="false" indent="0" shrinkToFit="false"/>
      <protection locked="false" hidden="true"/>
    </xf>
    <xf numFmtId="175" fontId="84" fillId="0" borderId="88" xfId="0" applyFont="true" applyBorder="true" applyAlignment="true" applyProtection="true">
      <alignment horizontal="general" vertical="center" textRotation="0" wrapText="false" indent="0" shrinkToFit="false"/>
      <protection locked="false" hidden="true"/>
    </xf>
    <xf numFmtId="175" fontId="84" fillId="0" borderId="86" xfId="0" applyFont="true" applyBorder="true" applyAlignment="true" applyProtection="true">
      <alignment horizontal="general" vertical="center" textRotation="0" wrapText="false" indent="0" shrinkToFit="false"/>
      <protection locked="false" hidden="true"/>
    </xf>
    <xf numFmtId="164" fontId="62" fillId="0" borderId="65" xfId="0" applyFont="true" applyBorder="true" applyAlignment="true" applyProtection="true">
      <alignment horizontal="general" vertical="center" textRotation="0" wrapText="false" indent="0" shrinkToFit="false"/>
      <protection locked="false" hidden="true"/>
    </xf>
    <xf numFmtId="175" fontId="84" fillId="0" borderId="89" xfId="0" applyFont="true" applyBorder="true" applyAlignment="true" applyProtection="true">
      <alignment horizontal="general" vertical="center" textRotation="0" wrapText="false" indent="0" shrinkToFit="false"/>
      <protection locked="false" hidden="true"/>
    </xf>
    <xf numFmtId="164" fontId="93" fillId="0" borderId="0" xfId="0" applyFont="true" applyBorder="true" applyAlignment="true" applyProtection="true">
      <alignment horizontal="left" vertical="center" textRotation="0" wrapText="false" indent="0" shrinkToFit="false"/>
      <protection locked="false" hidden="true"/>
    </xf>
    <xf numFmtId="164" fontId="62" fillId="0" borderId="44" xfId="0" applyFont="true" applyBorder="true" applyAlignment="true" applyProtection="true">
      <alignment horizontal="general" vertical="center" textRotation="0" wrapText="false" indent="0" shrinkToFit="false"/>
      <protection locked="false" hidden="true"/>
    </xf>
    <xf numFmtId="175" fontId="92" fillId="0" borderId="45" xfId="0" applyFont="true" applyBorder="true" applyAlignment="true" applyProtection="true">
      <alignment horizontal="general" vertical="center" textRotation="0" wrapText="false" indent="0" shrinkToFit="false"/>
      <protection locked="false" hidden="true"/>
    </xf>
    <xf numFmtId="175" fontId="92" fillId="0" borderId="15" xfId="0" applyFont="true" applyBorder="true" applyAlignment="true" applyProtection="true">
      <alignment horizontal="general" vertical="center" textRotation="0" wrapText="false" indent="0" shrinkToFit="false"/>
      <protection locked="false" hidden="true"/>
    </xf>
    <xf numFmtId="175" fontId="84" fillId="0" borderId="0" xfId="0" applyFont="true" applyBorder="true" applyAlignment="true" applyProtection="true">
      <alignment horizontal="general" vertical="center" textRotation="0" wrapText="false" indent="0" shrinkToFit="false"/>
      <protection locked="false" hidden="true"/>
    </xf>
    <xf numFmtId="167" fontId="62" fillId="0" borderId="44"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false" applyProtection="true">
      <alignment horizontal="general" vertical="bottom" textRotation="0" wrapText="false" indent="0" shrinkToFit="false"/>
      <protection locked="false" hidden="true"/>
    </xf>
    <xf numFmtId="164" fontId="84" fillId="0" borderId="45" xfId="0" applyFont="true" applyBorder="true" applyAlignment="true" applyProtection="true">
      <alignment horizontal="general" vertical="center" textRotation="0" wrapText="false" indent="0" shrinkToFit="false"/>
      <protection locked="false" hidden="true"/>
    </xf>
    <xf numFmtId="164" fontId="62" fillId="0" borderId="60" xfId="0" applyFont="true" applyBorder="true" applyAlignment="true" applyProtection="true">
      <alignment horizontal="general" vertical="center" textRotation="0" wrapText="false" indent="0" shrinkToFit="false"/>
      <protection locked="false" hidden="true"/>
    </xf>
    <xf numFmtId="175" fontId="92" fillId="0" borderId="60" xfId="0" applyFont="true" applyBorder="true" applyAlignment="true" applyProtection="true">
      <alignment horizontal="general" vertical="center" textRotation="0" wrapText="false" indent="0" shrinkToFit="false"/>
      <protection locked="false" hidden="true"/>
    </xf>
    <xf numFmtId="175" fontId="84" fillId="0" borderId="60" xfId="0" applyFont="true" applyBorder="true" applyAlignment="true" applyProtection="true">
      <alignment horizontal="general" vertical="center" textRotation="0" wrapText="false" indent="0" shrinkToFit="false"/>
      <protection locked="false" hidden="true"/>
    </xf>
    <xf numFmtId="167" fontId="62" fillId="0" borderId="23" xfId="0" applyFont="true" applyBorder="true" applyAlignment="true" applyProtection="true">
      <alignment horizontal="general" vertical="center" textRotation="0" wrapText="false" indent="0" shrinkToFit="false"/>
      <protection locked="false" hidden="true"/>
    </xf>
    <xf numFmtId="175" fontId="92" fillId="0" borderId="74" xfId="0" applyFont="true" applyBorder="true" applyAlignment="true" applyProtection="true">
      <alignment horizontal="general" vertical="center" textRotation="0" wrapText="false" indent="0" shrinkToFit="false"/>
      <protection locked="false" hidden="true"/>
    </xf>
    <xf numFmtId="164" fontId="93" fillId="0" borderId="37" xfId="0" applyFont="true" applyBorder="true" applyAlignment="true" applyProtection="true">
      <alignment horizontal="general" vertical="center" textRotation="0" wrapText="false" indent="0" shrinkToFit="false"/>
      <protection locked="false" hidden="true"/>
    </xf>
    <xf numFmtId="164" fontId="62" fillId="0" borderId="45" xfId="0" applyFont="true" applyBorder="true" applyAlignment="true" applyProtection="true">
      <alignment horizontal="general" vertical="center" textRotation="0" wrapText="false" indent="0" shrinkToFit="false"/>
      <protection locked="false" hidden="true"/>
    </xf>
    <xf numFmtId="175" fontId="84" fillId="0" borderId="45" xfId="0" applyFont="true" applyBorder="true" applyAlignment="true" applyProtection="true">
      <alignment horizontal="general" vertical="center" textRotation="0" wrapText="false" indent="0" shrinkToFit="false"/>
      <protection locked="false" hidden="true"/>
    </xf>
    <xf numFmtId="167" fontId="62" fillId="0" borderId="52" xfId="0" applyFont="true" applyBorder="true" applyAlignment="true" applyProtection="true">
      <alignment horizontal="general" vertical="center" textRotation="0" wrapText="false" indent="0" shrinkToFit="false"/>
      <protection locked="false" hidden="true"/>
    </xf>
    <xf numFmtId="175" fontId="92" fillId="0" borderId="54" xfId="0" applyFont="true" applyBorder="true" applyAlignment="true" applyProtection="true">
      <alignment horizontal="general" vertical="center" textRotation="0" wrapText="false" indent="0" shrinkToFit="false"/>
      <protection locked="false" hidden="true"/>
    </xf>
    <xf numFmtId="167" fontId="62" fillId="0" borderId="59" xfId="0" applyFont="true" applyBorder="true" applyAlignment="true" applyProtection="true">
      <alignment horizontal="general" vertical="center" textRotation="0" wrapText="false" indent="0" shrinkToFit="false"/>
      <protection locked="false" hidden="true"/>
    </xf>
    <xf numFmtId="175" fontId="84" fillId="0" borderId="63" xfId="0" applyFont="true" applyBorder="true" applyAlignment="true" applyProtection="true">
      <alignment horizontal="general" vertical="center" textRotation="0" wrapText="false" indent="0" shrinkToFit="false"/>
      <protection locked="false" hidden="true"/>
    </xf>
    <xf numFmtId="167" fontId="62" fillId="0" borderId="65" xfId="0" applyFont="true" applyBorder="true" applyAlignment="true" applyProtection="true">
      <alignment horizontal="general" vertical="center" textRotation="0" wrapText="false" indent="0" shrinkToFit="false"/>
      <protection locked="false" hidden="true"/>
    </xf>
    <xf numFmtId="175" fontId="84" fillId="0" borderId="90" xfId="0" applyFont="true" applyBorder="true" applyAlignment="true" applyProtection="true">
      <alignment horizontal="general" vertical="center" textRotation="0" wrapText="false" indent="0" shrinkToFit="false"/>
      <protection locked="false" hidden="true"/>
    </xf>
    <xf numFmtId="164" fontId="98" fillId="0" borderId="0" xfId="0" applyFont="true" applyBorder="true" applyAlignment="true" applyProtection="true">
      <alignment horizontal="general" vertical="center" textRotation="0" wrapText="false" indent="0" shrinkToFit="false"/>
      <protection locked="false" hidden="true"/>
    </xf>
    <xf numFmtId="175" fontId="62" fillId="0" borderId="45" xfId="0" applyFont="true" applyBorder="true" applyAlignment="true" applyProtection="true">
      <alignment horizontal="general" vertical="center" textRotation="0" wrapText="false" indent="0" shrinkToFit="false"/>
      <protection locked="false" hidden="true"/>
    </xf>
    <xf numFmtId="164" fontId="93" fillId="0" borderId="13" xfId="0" applyFont="true" applyBorder="true" applyAlignment="true" applyProtection="true">
      <alignment horizontal="right" vertical="center" textRotation="0" wrapText="false" indent="0" shrinkToFit="false"/>
      <protection locked="false" hidden="true"/>
    </xf>
    <xf numFmtId="164" fontId="93" fillId="0" borderId="0"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true" applyProtection="true">
      <alignment horizontal="center" vertical="center" textRotation="0" wrapText="false" indent="0" shrinkToFit="false"/>
      <protection locked="false" hidden="true"/>
    </xf>
    <xf numFmtId="164" fontId="84" fillId="0" borderId="37" xfId="0" applyFont="true" applyBorder="true" applyAlignment="true" applyProtection="true">
      <alignment horizontal="center" vertical="center" textRotation="0" wrapText="false" indent="0" shrinkToFit="false"/>
      <protection locked="false" hidden="true"/>
    </xf>
    <xf numFmtId="164" fontId="95" fillId="0" borderId="0" xfId="0" applyFont="true" applyBorder="true" applyAlignment="true" applyProtection="true">
      <alignment horizontal="general" vertical="center" textRotation="0" wrapText="false" indent="0" shrinkToFit="false"/>
      <protection locked="false" hidden="true"/>
    </xf>
    <xf numFmtId="167" fontId="62" fillId="0" borderId="44" xfId="0" applyFont="true" applyBorder="true" applyAlignment="true" applyProtection="true">
      <alignment horizontal="right" vertical="center" textRotation="0" wrapText="false" indent="0" shrinkToFit="false"/>
      <protection locked="false" hidden="true"/>
    </xf>
    <xf numFmtId="167" fontId="62" fillId="0" borderId="60" xfId="0" applyFont="true" applyBorder="true" applyAlignment="true" applyProtection="true">
      <alignment horizontal="general" vertical="center" textRotation="0" wrapText="false" indent="0" shrinkToFit="false"/>
      <protection locked="false" hidden="true"/>
    </xf>
    <xf numFmtId="167" fontId="62" fillId="0" borderId="56" xfId="0" applyFont="true" applyBorder="true" applyAlignment="true" applyProtection="true">
      <alignment horizontal="general" vertical="center" textRotation="0" wrapText="false" indent="0" shrinkToFit="false"/>
      <protection locked="false" hidden="true"/>
    </xf>
    <xf numFmtId="167" fontId="62" fillId="0" borderId="1" xfId="0" applyFont="true" applyBorder="true" applyAlignment="true" applyProtection="true">
      <alignment horizontal="general" vertical="center" textRotation="0" wrapText="false" indent="0" shrinkToFit="false"/>
      <protection locked="false" hidden="true"/>
    </xf>
    <xf numFmtId="167" fontId="62" fillId="0" borderId="55" xfId="0" applyFont="true" applyBorder="true" applyAlignment="true" applyProtection="true">
      <alignment horizontal="general" vertical="center" textRotation="0" wrapText="false" indent="0" shrinkToFit="false"/>
      <protection locked="false" hidden="true"/>
    </xf>
    <xf numFmtId="167" fontId="62" fillId="0" borderId="50" xfId="0" applyFont="true" applyBorder="true" applyAlignment="true" applyProtection="true">
      <alignment horizontal="general" vertical="center" textRotation="0" wrapText="false" indent="0" shrinkToFit="false"/>
      <protection locked="false" hidden="true"/>
    </xf>
    <xf numFmtId="167" fontId="92" fillId="0" borderId="37" xfId="0" applyFont="true" applyBorder="true" applyAlignment="true" applyProtection="true">
      <alignment horizontal="left" vertical="center" textRotation="0" wrapText="false" indent="0" shrinkToFit="false"/>
      <protection locked="false" hidden="true"/>
    </xf>
    <xf numFmtId="167" fontId="95" fillId="0" borderId="0" xfId="0" applyFont="true" applyBorder="true" applyAlignment="true" applyProtection="true">
      <alignment horizontal="general" vertical="center" textRotation="0" wrapText="false" indent="0" shrinkToFit="false"/>
      <protection locked="false" hidden="true"/>
    </xf>
    <xf numFmtId="167" fontId="93" fillId="0" borderId="44" xfId="0" applyFont="true" applyBorder="true" applyAlignment="true" applyProtection="true">
      <alignment horizontal="general" vertical="center" textRotation="0" wrapText="false" indent="0" shrinkToFit="false"/>
      <protection locked="false" hidden="true"/>
    </xf>
    <xf numFmtId="167" fontId="93" fillId="0" borderId="0" xfId="0" applyFont="true" applyBorder="true" applyAlignment="true" applyProtection="true">
      <alignment horizontal="general" vertical="center" textRotation="0" wrapText="false" indent="0" shrinkToFit="false"/>
      <protection locked="false" hidden="true"/>
    </xf>
    <xf numFmtId="167" fontId="84" fillId="0" borderId="45" xfId="0" applyFont="true" applyBorder="true" applyAlignment="true" applyProtection="true">
      <alignment horizontal="general" vertical="center" textRotation="0" wrapText="false" indent="0" shrinkToFit="false"/>
      <protection locked="false" hidden="true"/>
    </xf>
    <xf numFmtId="167" fontId="97" fillId="0" borderId="44" xfId="0" applyFont="true" applyBorder="true" applyAlignment="true" applyProtection="true">
      <alignment horizontal="right" vertical="center" textRotation="0" wrapText="false" indent="0" shrinkToFit="false"/>
      <protection locked="false" hidden="true"/>
    </xf>
    <xf numFmtId="167" fontId="95" fillId="0" borderId="60" xfId="0" applyFont="true" applyBorder="true" applyAlignment="true" applyProtection="true">
      <alignment horizontal="general" vertical="center" textRotation="0" wrapText="false" indent="0" shrinkToFit="false"/>
      <protection locked="false" hidden="true"/>
    </xf>
    <xf numFmtId="175" fontId="92" fillId="0" borderId="63" xfId="0" applyFont="true" applyBorder="true" applyAlignment="true" applyProtection="true">
      <alignment horizontal="general" vertical="center" textRotation="0" wrapText="false" indent="0" shrinkToFit="false"/>
      <protection locked="false" hidden="true"/>
    </xf>
    <xf numFmtId="167" fontId="95" fillId="0" borderId="65" xfId="0" applyFont="true" applyBorder="true" applyAlignment="true" applyProtection="true">
      <alignment horizontal="general" vertical="center" textRotation="0" wrapText="false" indent="0" shrinkToFit="false"/>
      <protection locked="false" hidden="true"/>
    </xf>
    <xf numFmtId="175" fontId="92" fillId="0" borderId="90" xfId="0" applyFont="true" applyBorder="true" applyAlignment="true" applyProtection="true">
      <alignment horizontal="general" vertical="center" textRotation="0" wrapText="false" indent="0" shrinkToFit="false"/>
      <protection locked="false" hidden="true"/>
    </xf>
    <xf numFmtId="167" fontId="93" fillId="0" borderId="37" xfId="0" applyFont="true" applyBorder="true" applyAlignment="true" applyProtection="true">
      <alignment horizontal="general" vertical="center" textRotation="0" wrapText="false" indent="0" shrinkToFit="false"/>
      <protection locked="false" hidden="true"/>
    </xf>
    <xf numFmtId="167" fontId="95" fillId="0" borderId="41" xfId="0" applyFont="true" applyBorder="true" applyAlignment="true" applyProtection="true">
      <alignment horizontal="general" vertical="center" textRotation="0" wrapText="false" indent="0" shrinkToFit="false"/>
      <protection locked="false" hidden="true"/>
    </xf>
    <xf numFmtId="175" fontId="92" fillId="0" borderId="91" xfId="0" applyFont="true" applyBorder="true" applyAlignment="false" applyProtection="true">
      <alignment horizontal="general" vertical="bottom" textRotation="0" wrapText="false" indent="0" shrinkToFit="false"/>
      <protection locked="false" hidden="true"/>
    </xf>
    <xf numFmtId="164" fontId="93" fillId="0" borderId="73" xfId="0" applyFont="true" applyBorder="true" applyAlignment="true" applyProtection="true">
      <alignment horizontal="general" vertical="center" textRotation="0" wrapText="false" indent="0" shrinkToFit="false"/>
      <protection locked="false" hidden="true"/>
    </xf>
    <xf numFmtId="164" fontId="95" fillId="0" borderId="23" xfId="0" applyFont="true" applyBorder="true" applyAlignment="true" applyProtection="true">
      <alignment horizontal="general" vertical="center" textRotation="0" wrapText="false" indent="0" shrinkToFit="false"/>
      <protection locked="false" hidden="true"/>
    </xf>
    <xf numFmtId="164" fontId="95" fillId="0" borderId="1" xfId="0" applyFont="true" applyBorder="true" applyAlignment="true" applyProtection="true">
      <alignment horizontal="general" vertical="center" textRotation="0" wrapText="false" indent="0" shrinkToFit="false"/>
      <protection locked="false" hidden="true"/>
    </xf>
    <xf numFmtId="164" fontId="62" fillId="0" borderId="1" xfId="0" applyFont="true" applyBorder="true" applyAlignment="true" applyProtection="true">
      <alignment horizontal="general" vertical="center" textRotation="0" wrapText="false" indent="0" shrinkToFit="false"/>
      <protection locked="false" hidden="true"/>
    </xf>
    <xf numFmtId="164" fontId="62" fillId="0" borderId="46" xfId="0" applyFont="true" applyBorder="true" applyAlignment="true" applyProtection="true">
      <alignment horizontal="general" vertical="center" textRotation="0" wrapText="false" indent="0" shrinkToFit="false"/>
      <protection locked="false" hidden="true"/>
    </xf>
    <xf numFmtId="164" fontId="62" fillId="0" borderId="23" xfId="0" applyFont="true" applyBorder="true" applyAlignment="true" applyProtection="true">
      <alignment horizontal="general" vertical="center" textRotation="0" wrapText="false" indent="0" shrinkToFit="false"/>
      <protection locked="false" hidden="true"/>
    </xf>
    <xf numFmtId="164" fontId="92" fillId="0" borderId="74" xfId="0" applyFont="true" applyBorder="true" applyAlignment="true" applyProtection="true">
      <alignment horizontal="general" vertical="center" textRotation="0" wrapText="false" indent="0" shrinkToFit="false"/>
      <protection locked="false" hidden="true"/>
    </xf>
    <xf numFmtId="164" fontId="105" fillId="0" borderId="13" xfId="0" applyFont="true" applyBorder="true" applyAlignment="true" applyProtection="true">
      <alignment horizontal="general"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4" fontId="105" fillId="0" borderId="33" xfId="0" applyFont="true" applyBorder="true" applyAlignment="true" applyProtection="true">
      <alignment horizontal="general" vertical="center" textRotation="0" wrapText="false" indent="0" shrinkToFit="false"/>
      <protection locked="true" hidden="true"/>
    </xf>
    <xf numFmtId="164" fontId="62" fillId="0" borderId="34" xfId="0" applyFont="true" applyBorder="true" applyAlignment="true" applyProtection="true">
      <alignment horizontal="general" vertical="center" textRotation="0" wrapText="false" indent="0" shrinkToFit="false"/>
      <protection locked="true" hidden="true"/>
    </xf>
    <xf numFmtId="164" fontId="93" fillId="0" borderId="92" xfId="0" applyFont="true" applyBorder="true" applyAlignment="true" applyProtection="true">
      <alignment horizontal="right" vertical="bottom" textRotation="0" wrapText="false" indent="0" shrinkToFit="false"/>
      <protection locked="false" hidden="true"/>
    </xf>
    <xf numFmtId="164" fontId="93" fillId="0" borderId="11" xfId="0" applyFont="true" applyBorder="true" applyAlignment="true" applyProtection="true">
      <alignment horizontal="right" vertical="bottom" textRotation="0" wrapText="false" indent="0" shrinkToFit="false"/>
      <protection locked="false" hidden="true"/>
    </xf>
    <xf numFmtId="164" fontId="84" fillId="0" borderId="11" xfId="0" applyFont="true" applyBorder="true" applyAlignment="true" applyProtection="true">
      <alignment horizontal="center" vertical="bottom" textRotation="0" wrapText="false" indent="0" shrinkToFit="false"/>
      <protection locked="false" hidden="true"/>
    </xf>
    <xf numFmtId="164" fontId="62" fillId="0" borderId="93" xfId="0" applyFont="true" applyBorder="true" applyAlignment="true" applyProtection="true">
      <alignment horizontal="center" vertical="center" textRotation="0" wrapText="false" indent="0" shrinkToFit="false"/>
      <protection locked="false" hidden="true"/>
    </xf>
    <xf numFmtId="164" fontId="62" fillId="0" borderId="11" xfId="0" applyFont="true" applyBorder="true" applyAlignment="false" applyProtection="true">
      <alignment horizontal="general" vertical="bottom" textRotation="0" wrapText="false" indent="0" shrinkToFit="false"/>
      <protection locked="false" hidden="true"/>
    </xf>
    <xf numFmtId="175" fontId="62" fillId="0" borderId="12" xfId="0" applyFont="true" applyBorder="true" applyAlignment="false" applyProtection="true">
      <alignment horizontal="general" vertical="bottom" textRotation="0" wrapText="false" indent="0" shrinkToFit="false"/>
      <protection locked="false" hidden="true"/>
    </xf>
    <xf numFmtId="164" fontId="93" fillId="0" borderId="94" xfId="0" applyFont="true" applyBorder="true" applyAlignment="true" applyProtection="true">
      <alignment horizontal="center" vertical="bottom" textRotation="0" wrapText="false" indent="0" shrinkToFit="false"/>
      <protection locked="false" hidden="true"/>
    </xf>
    <xf numFmtId="164" fontId="93" fillId="0" borderId="0" xfId="0" applyFont="true" applyBorder="true" applyAlignment="true" applyProtection="true">
      <alignment horizontal="right" vertical="top" textRotation="0" wrapText="false" indent="1" shrinkToFit="false"/>
      <protection locked="false" hidden="true"/>
    </xf>
    <xf numFmtId="164" fontId="84" fillId="0" borderId="0" xfId="0" applyFont="true" applyBorder="true" applyAlignment="true" applyProtection="true">
      <alignment horizontal="center" vertical="top" textRotation="0" wrapText="false" indent="0" shrinkToFit="false"/>
      <protection locked="false" hidden="true"/>
    </xf>
    <xf numFmtId="164" fontId="84" fillId="0" borderId="95" xfId="0" applyFont="true" applyBorder="true" applyAlignment="true" applyProtection="true">
      <alignment horizontal="center" vertical="top" textRotation="0" wrapText="false" indent="0" shrinkToFit="false"/>
      <protection locked="false" hidden="true"/>
    </xf>
    <xf numFmtId="164" fontId="62" fillId="0" borderId="0" xfId="0" applyFont="true" applyBorder="true" applyAlignment="false" applyProtection="true">
      <alignment horizontal="general" vertical="bottom" textRotation="0" wrapText="false" indent="0" shrinkToFit="false"/>
      <protection locked="false" hidden="true"/>
    </xf>
    <xf numFmtId="175" fontId="62" fillId="0" borderId="15" xfId="0" applyFont="true" applyBorder="true" applyAlignment="false" applyProtection="true">
      <alignment horizontal="general" vertical="bottom" textRotation="0" wrapText="false" indent="0" shrinkToFit="false"/>
      <protection locked="false" hidden="true"/>
    </xf>
    <xf numFmtId="164" fontId="98" fillId="0" borderId="94" xfId="0" applyFont="true" applyBorder="true" applyAlignment="false" applyProtection="true">
      <alignment horizontal="general" vertical="bottom" textRotation="0" wrapText="false" indent="0" shrinkToFit="false"/>
      <protection locked="false" hidden="true"/>
    </xf>
    <xf numFmtId="165" fontId="62" fillId="0" borderId="44" xfId="0" applyFont="true" applyBorder="true" applyAlignment="true" applyProtection="true">
      <alignment horizontal="left" vertical="bottom" textRotation="0" wrapText="false" indent="3" shrinkToFit="false"/>
      <protection locked="false" hidden="true"/>
    </xf>
    <xf numFmtId="164" fontId="84" fillId="0" borderId="60" xfId="0" applyFont="true" applyBorder="true" applyAlignment="false" applyProtection="true">
      <alignment horizontal="general" vertical="bottom" textRotation="0" wrapText="false" indent="0" shrinkToFit="false"/>
      <protection locked="false" hidden="true"/>
    </xf>
    <xf numFmtId="175" fontId="84" fillId="0" borderId="60" xfId="0" applyFont="true" applyBorder="true" applyAlignment="false" applyProtection="true">
      <alignment horizontal="general" vertical="bottom" textRotation="0" wrapText="false" indent="0" shrinkToFit="false"/>
      <protection locked="false" hidden="true"/>
    </xf>
    <xf numFmtId="175" fontId="84" fillId="0" borderId="96" xfId="0" applyFont="true" applyBorder="true" applyAlignment="false" applyProtection="true">
      <alignment horizontal="general" vertical="bottom" textRotation="0" wrapText="false" indent="0" shrinkToFit="false"/>
      <protection locked="false" hidden="true"/>
    </xf>
    <xf numFmtId="175" fontId="84" fillId="0" borderId="61"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true" applyAlignment="false" applyProtection="true">
      <alignment horizontal="general" vertical="bottom" textRotation="0" wrapText="false" indent="0" shrinkToFit="false"/>
      <protection locked="false" hidden="true"/>
    </xf>
    <xf numFmtId="164" fontId="62" fillId="0" borderId="44" xfId="0" applyFont="true" applyBorder="true" applyAlignment="true" applyProtection="true">
      <alignment horizontal="left" vertical="bottom" textRotation="0" wrapText="false" indent="0" shrinkToFit="false"/>
      <protection locked="false" hidden="true"/>
    </xf>
    <xf numFmtId="164" fontId="93" fillId="0" borderId="0" xfId="0" applyFont="true" applyBorder="true" applyAlignment="true" applyProtection="true">
      <alignment horizontal="general" vertical="center" textRotation="0" wrapText="false" indent="0" shrinkToFit="false"/>
      <protection locked="false" hidden="true"/>
    </xf>
    <xf numFmtId="164" fontId="93" fillId="0" borderId="97" xfId="0" applyFont="true" applyBorder="true" applyAlignment="true" applyProtection="true">
      <alignment horizontal="general" vertical="center" textRotation="0" wrapText="false" indent="0" shrinkToFit="false"/>
      <protection locked="false" hidden="true"/>
    </xf>
    <xf numFmtId="164" fontId="93" fillId="0" borderId="98" xfId="0" applyFont="true" applyBorder="true" applyAlignment="true" applyProtection="true">
      <alignment horizontal="general" vertical="center" textRotation="0" wrapText="false" indent="0" shrinkToFit="false"/>
      <protection locked="false" hidden="true"/>
    </xf>
    <xf numFmtId="164" fontId="84" fillId="0" borderId="99" xfId="0" applyFont="true" applyBorder="true" applyAlignment="true" applyProtection="true">
      <alignment horizontal="general" vertical="center" textRotation="0" wrapText="false" indent="0" shrinkToFit="false"/>
      <protection locked="false" hidden="true"/>
    </xf>
    <xf numFmtId="175" fontId="92" fillId="0" borderId="51" xfId="0" applyFont="true" applyBorder="true" applyAlignment="true" applyProtection="true">
      <alignment horizontal="general" vertical="center" textRotation="0" wrapText="false" indent="0" shrinkToFit="false"/>
      <protection locked="false" hidden="true"/>
    </xf>
    <xf numFmtId="164" fontId="93" fillId="0" borderId="0" xfId="0" applyFont="true" applyBorder="true" applyAlignment="true" applyProtection="true">
      <alignment horizontal="left" vertical="bottom" textRotation="0" wrapText="false" indent="0" shrinkToFit="false"/>
      <protection locked="false" hidden="true"/>
    </xf>
    <xf numFmtId="164" fontId="62" fillId="0" borderId="97" xfId="0" applyFont="true" applyBorder="true" applyAlignment="false" applyProtection="true">
      <alignment horizontal="general" vertical="bottom" textRotation="0" wrapText="false" indent="0" shrinkToFit="false"/>
      <protection locked="false" hidden="true"/>
    </xf>
    <xf numFmtId="164" fontId="62" fillId="0" borderId="98" xfId="0" applyFont="true" applyBorder="true" applyAlignment="false" applyProtection="true">
      <alignment horizontal="general" vertical="bottom" textRotation="0" wrapText="false" indent="0" shrinkToFit="false"/>
      <protection locked="false" hidden="true"/>
    </xf>
    <xf numFmtId="164" fontId="84" fillId="0" borderId="99" xfId="0" applyFont="true" applyBorder="true" applyAlignment="false" applyProtection="true">
      <alignment horizontal="general" vertical="bottom" textRotation="0" wrapText="false" indent="0" shrinkToFit="false"/>
      <protection locked="false" hidden="true"/>
    </xf>
    <xf numFmtId="175" fontId="92" fillId="0" borderId="51" xfId="0" applyFont="true" applyBorder="true" applyAlignment="false" applyProtection="true">
      <alignment horizontal="general" vertical="bottom" textRotation="0" wrapText="false" indent="0" shrinkToFit="false"/>
      <protection locked="false" hidden="true"/>
    </xf>
    <xf numFmtId="175" fontId="84" fillId="0" borderId="15" xfId="0" applyFont="true" applyBorder="true" applyAlignment="false" applyProtection="true">
      <alignment horizontal="general" vertical="bottom" textRotation="0" wrapText="false" indent="0" shrinkToFit="false"/>
      <protection locked="false" hidden="true"/>
    </xf>
    <xf numFmtId="175" fontId="92" fillId="0" borderId="15" xfId="0" applyFont="true" applyBorder="true" applyAlignment="true" applyProtection="true">
      <alignment horizontal="right" vertical="bottom" textRotation="0" wrapText="false" indent="0" shrinkToFit="false"/>
      <protection locked="false" hidden="true"/>
    </xf>
    <xf numFmtId="164" fontId="84" fillId="0" borderId="100" xfId="0" applyFont="true" applyBorder="true" applyAlignment="false" applyProtection="true">
      <alignment horizontal="general" vertical="bottom" textRotation="0" wrapText="false" indent="0" shrinkToFit="false"/>
      <protection locked="false" hidden="true"/>
    </xf>
    <xf numFmtId="175" fontId="92" fillId="0" borderId="63" xfId="0" applyFont="true" applyBorder="true" applyAlignment="false" applyProtection="true">
      <alignment horizontal="general" vertical="bottom" textRotation="0" wrapText="false" indent="0" shrinkToFit="false"/>
      <protection locked="false" hidden="true"/>
    </xf>
    <xf numFmtId="164" fontId="92" fillId="0" borderId="0" xfId="0" applyFont="true" applyBorder="true" applyAlignment="true" applyProtection="true">
      <alignment horizontal="left" vertical="bottom" textRotation="0" wrapText="false" indent="0" shrinkToFit="false"/>
      <protection locked="false" hidden="true"/>
    </xf>
    <xf numFmtId="164" fontId="93" fillId="0" borderId="101" xfId="0" applyFont="true" applyBorder="true" applyAlignment="true" applyProtection="true">
      <alignment horizontal="left" vertical="bottom" textRotation="0" wrapText="false" indent="0" shrinkToFit="false"/>
      <protection locked="false" hidden="true"/>
    </xf>
    <xf numFmtId="164" fontId="92" fillId="0" borderId="101" xfId="0" applyFont="true" applyBorder="true" applyAlignment="true" applyProtection="true">
      <alignment horizontal="left" vertical="bottom" textRotation="0" wrapText="false" indent="0" shrinkToFit="false"/>
      <protection locked="false" hidden="true"/>
    </xf>
    <xf numFmtId="175" fontId="84" fillId="0" borderId="63" xfId="0" applyFont="true" applyBorder="true" applyAlignment="false" applyProtection="true">
      <alignment horizontal="general" vertical="bottom" textRotation="0" wrapText="false" indent="0" shrinkToFit="false"/>
      <protection locked="false" hidden="true"/>
    </xf>
    <xf numFmtId="164" fontId="84" fillId="0" borderId="98" xfId="0" applyFont="true" applyBorder="true" applyAlignment="true" applyProtection="true">
      <alignment horizontal="general" vertical="bottom" textRotation="0" wrapText="false" indent="0" shrinkToFit="false"/>
      <protection locked="false" hidden="true"/>
    </xf>
    <xf numFmtId="164" fontId="84" fillId="0" borderId="98" xfId="0" applyFont="true" applyBorder="true" applyAlignment="true" applyProtection="true">
      <alignment horizontal="left" vertical="bottom" textRotation="0" wrapText="false" indent="0" shrinkToFit="false"/>
      <protection locked="false" hidden="true"/>
    </xf>
    <xf numFmtId="164" fontId="93" fillId="0" borderId="81" xfId="0" applyFont="true" applyBorder="true" applyAlignment="true" applyProtection="true">
      <alignment horizontal="center" vertical="center" textRotation="0" wrapText="false" indent="0" shrinkToFit="false"/>
      <protection locked="false" hidden="true"/>
    </xf>
    <xf numFmtId="164" fontId="93" fillId="0" borderId="0" xfId="0" applyFont="true" applyBorder="true" applyAlignment="true" applyProtection="true">
      <alignment horizontal="left" vertical="center" textRotation="0" wrapText="false" indent="0" shrinkToFit="false"/>
      <protection locked="false" hidden="true"/>
    </xf>
    <xf numFmtId="164" fontId="62" fillId="0" borderId="0" xfId="0" applyFont="true" applyBorder="true" applyAlignment="true" applyProtection="true">
      <alignment horizontal="left" vertical="center"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62" fillId="0" borderId="97" xfId="0" applyFont="true" applyBorder="true" applyAlignment="true" applyProtection="true">
      <alignment horizontal="general" vertical="center" textRotation="0" wrapText="false" indent="0" shrinkToFit="false"/>
      <protection locked="false" hidden="true"/>
    </xf>
    <xf numFmtId="164" fontId="62" fillId="0" borderId="98" xfId="0" applyFont="true" applyBorder="true" applyAlignment="true" applyProtection="true">
      <alignment horizontal="general" vertical="center" textRotation="0" wrapText="false" indent="0" shrinkToFit="false"/>
      <protection locked="false" hidden="true"/>
    </xf>
    <xf numFmtId="164" fontId="84" fillId="0" borderId="0" xfId="0" applyFont="true" applyBorder="true" applyAlignment="true" applyProtection="true">
      <alignment horizontal="general" vertical="center" textRotation="0" wrapText="false" indent="0" shrinkToFit="false"/>
      <protection locked="false" hidden="true"/>
    </xf>
    <xf numFmtId="175" fontId="92" fillId="0" borderId="15" xfId="0" applyFont="true" applyBorder="true" applyAlignment="true" applyProtection="true">
      <alignment horizontal="general" vertical="center" textRotation="0" wrapText="false" indent="0" shrinkToFit="false"/>
      <protection locked="false" hidden="true"/>
    </xf>
    <xf numFmtId="164" fontId="62" fillId="0" borderId="24" xfId="0" applyFont="true" applyBorder="true" applyAlignment="false" applyProtection="true">
      <alignment horizontal="general" vertical="bottom" textRotation="0" wrapText="false" indent="0" shrinkToFit="false"/>
      <protection locked="false" hidden="true"/>
    </xf>
    <xf numFmtId="164" fontId="62" fillId="0" borderId="50" xfId="0" applyFont="true" applyBorder="true" applyAlignment="false" applyProtection="true">
      <alignment horizontal="general" vertical="bottom" textRotation="0" wrapText="false" indent="0" shrinkToFit="false"/>
      <protection locked="false" hidden="true"/>
    </xf>
    <xf numFmtId="164" fontId="62" fillId="0" borderId="102" xfId="0" applyFont="true" applyBorder="true" applyAlignment="false" applyProtection="true">
      <alignment horizontal="general" vertical="bottom" textRotation="0" wrapText="false" indent="0" shrinkToFit="false"/>
      <protection locked="false" hidden="true"/>
    </xf>
    <xf numFmtId="164" fontId="62" fillId="0" borderId="68" xfId="0" applyFont="true" applyBorder="true" applyAlignment="false" applyProtection="true">
      <alignment horizontal="general" vertical="bottom" textRotation="0" wrapText="false" indent="0" shrinkToFit="false"/>
      <protection locked="false" hidden="true"/>
    </xf>
    <xf numFmtId="164" fontId="62" fillId="0" borderId="51" xfId="0" applyFont="true" applyBorder="true" applyAlignment="false" applyProtection="true">
      <alignment horizontal="general" vertical="bottom" textRotation="0" wrapText="false" indent="0" shrinkToFit="false"/>
      <protection locked="false" hidden="true"/>
    </xf>
    <xf numFmtId="164" fontId="62" fillId="0" borderId="13" xfId="0" applyFont="true" applyBorder="true" applyAlignment="false" applyProtection="true">
      <alignment horizontal="general" vertical="bottom" textRotation="0" wrapText="false" indent="0" shrinkToFit="false"/>
      <protection locked="false" hidden="true"/>
    </xf>
    <xf numFmtId="164" fontId="62" fillId="0" borderId="15" xfId="0" applyFont="true" applyBorder="true" applyAlignment="false" applyProtection="true">
      <alignment horizontal="general" vertical="bottom" textRotation="0" wrapText="false" indent="0" shrinkToFit="false"/>
      <protection locked="false" hidden="true"/>
    </xf>
    <xf numFmtId="164" fontId="93" fillId="0" borderId="28" xfId="0" applyFont="true" applyBorder="true" applyAlignment="true" applyProtection="true">
      <alignment horizontal="center" vertical="bottom" textRotation="0" wrapText="false" indent="0" shrinkToFit="true"/>
      <protection locked="false" hidden="true"/>
    </xf>
    <xf numFmtId="164" fontId="84" fillId="0" borderId="28" xfId="0" applyFont="true" applyBorder="true" applyAlignment="true" applyProtection="true">
      <alignment horizontal="center" vertical="bottom" textRotation="0" wrapText="false" indent="0" shrinkToFit="false"/>
      <protection locked="false" hidden="true"/>
    </xf>
    <xf numFmtId="164" fontId="62" fillId="0" borderId="103" xfId="0" applyFont="true" applyBorder="true" applyAlignment="true" applyProtection="true">
      <alignment horizontal="center" vertical="bottom" textRotation="0" wrapText="false" indent="0" shrinkToFit="false"/>
      <protection locked="false" hidden="true"/>
    </xf>
    <xf numFmtId="164" fontId="62" fillId="0" borderId="41" xfId="0" applyFont="true" applyBorder="true" applyAlignment="true" applyProtection="true">
      <alignment horizontal="center" vertical="bottom" textRotation="0" wrapText="false" indent="0" shrinkToFit="false"/>
      <protection locked="false" hidden="true"/>
    </xf>
    <xf numFmtId="164" fontId="62" fillId="0" borderId="41" xfId="0" applyFont="true" applyBorder="true" applyAlignment="true" applyProtection="true">
      <alignment horizontal="general" vertical="bottom" textRotation="0" wrapText="false" indent="0" shrinkToFit="false"/>
      <protection locked="false" hidden="true"/>
    </xf>
    <xf numFmtId="164" fontId="62" fillId="0" borderId="36" xfId="0" applyFont="true" applyBorder="true" applyAlignment="true" applyProtection="true">
      <alignment horizontal="center" vertical="bottom" textRotation="0" wrapText="false" indent="0" shrinkToFit="false"/>
      <protection locked="false" hidden="true"/>
    </xf>
    <xf numFmtId="164" fontId="62" fillId="0" borderId="43" xfId="0" applyFont="true" applyBorder="true" applyAlignment="true" applyProtection="true">
      <alignment horizontal="center" vertical="bottom" textRotation="0" wrapText="false" indent="0" shrinkToFit="false"/>
      <protection locked="false" hidden="true"/>
    </xf>
    <xf numFmtId="164" fontId="62" fillId="0" borderId="83" xfId="0" applyFont="true" applyBorder="true" applyAlignment="true" applyProtection="true">
      <alignment horizontal="center" vertical="bottom" textRotation="0" wrapText="false" indent="0" shrinkToFit="false"/>
      <protection locked="false" hidden="true"/>
    </xf>
    <xf numFmtId="164" fontId="62" fillId="0" borderId="94" xfId="0" applyFont="true" applyBorder="true" applyAlignment="true" applyProtection="true">
      <alignment horizontal="center" vertical="bottom" textRotation="0" wrapText="false" indent="0" shrinkToFit="false"/>
      <protection locked="false" hidden="true"/>
    </xf>
    <xf numFmtId="164" fontId="62" fillId="0" borderId="44" xfId="0" applyFont="true" applyBorder="true" applyAlignment="true" applyProtection="true">
      <alignment horizontal="center" vertical="bottom" textRotation="0" wrapText="false" indent="0" shrinkToFit="false"/>
      <protection locked="false" hidden="true"/>
    </xf>
    <xf numFmtId="164" fontId="62" fillId="0" borderId="44" xfId="0" applyFont="true" applyBorder="true" applyAlignment="true" applyProtection="true">
      <alignment horizontal="general" vertical="bottom" textRotation="0" wrapText="false" indent="0" shrinkToFit="false"/>
      <protection locked="false" hidden="true"/>
    </xf>
    <xf numFmtId="164" fontId="62" fillId="0" borderId="37" xfId="0" applyFont="true" applyBorder="true" applyAlignment="true" applyProtection="true">
      <alignment horizontal="center" vertical="bottom" textRotation="0" wrapText="false" indent="0" shrinkToFit="false"/>
      <protection locked="false" hidden="true"/>
    </xf>
    <xf numFmtId="164" fontId="62" fillId="0" borderId="45" xfId="0" applyFont="true" applyBorder="true" applyAlignment="true" applyProtection="true">
      <alignment horizontal="center" vertical="bottom" textRotation="0" wrapText="false" indent="0" shrinkToFit="false"/>
      <protection locked="false" hidden="true"/>
    </xf>
    <xf numFmtId="164" fontId="62" fillId="0" borderId="78" xfId="0" applyFont="true" applyBorder="true" applyAlignment="true" applyProtection="true">
      <alignment horizontal="center" vertical="bottom" textRotation="0" wrapText="false" indent="0" shrinkToFit="false"/>
      <protection locked="false" hidden="true"/>
    </xf>
    <xf numFmtId="164" fontId="62" fillId="0" borderId="81" xfId="0" applyFont="true" applyBorder="true" applyAlignment="false" applyProtection="true">
      <alignment horizontal="general" vertical="bottom" textRotation="0" wrapText="false" indent="0" shrinkToFit="false"/>
      <protection locked="false" hidden="true"/>
    </xf>
    <xf numFmtId="164" fontId="62" fillId="0" borderId="23" xfId="0" applyFont="true" applyBorder="true" applyAlignment="true" applyProtection="true">
      <alignment horizontal="center" vertical="bottom" textRotation="0" wrapText="false" indent="0" shrinkToFit="false"/>
      <protection locked="false" hidden="true"/>
    </xf>
    <xf numFmtId="164" fontId="62" fillId="0" borderId="82" xfId="0" applyFont="true" applyBorder="true" applyAlignment="true" applyProtection="true">
      <alignment horizontal="center" vertical="bottom" textRotation="0" wrapText="false" indent="0" shrinkToFit="false"/>
      <protection locked="false" hidden="true"/>
    </xf>
    <xf numFmtId="164" fontId="62" fillId="0" borderId="46" xfId="0" applyFont="true" applyBorder="true" applyAlignment="true" applyProtection="true">
      <alignment horizontal="center" vertical="bottom" textRotation="0" wrapText="false" indent="0" shrinkToFit="false"/>
      <protection locked="false" hidden="true"/>
    </xf>
    <xf numFmtId="164" fontId="62" fillId="0" borderId="84" xfId="0" applyFont="true" applyBorder="true" applyAlignment="true" applyProtection="true">
      <alignment horizontal="center" vertical="bottom" textRotation="0" wrapText="false" indent="0" shrinkToFit="false"/>
      <protection locked="false" hidden="true"/>
    </xf>
    <xf numFmtId="164" fontId="62" fillId="0" borderId="81" xfId="0" applyFont="true" applyBorder="true" applyAlignment="true" applyProtection="true">
      <alignment horizontal="center" vertical="bottom" textRotation="0" wrapText="false" indent="0" shrinkToFit="false"/>
      <protection locked="false" hidden="true"/>
    </xf>
    <xf numFmtId="164" fontId="62" fillId="0" borderId="1" xfId="0" applyFont="true" applyBorder="true" applyAlignment="true" applyProtection="true">
      <alignment horizontal="center" vertical="bottom" textRotation="0" wrapText="false" indent="0" shrinkToFit="false"/>
      <protection locked="false" hidden="true"/>
    </xf>
    <xf numFmtId="164" fontId="62" fillId="0" borderId="74" xfId="0" applyFont="true" applyBorder="true" applyAlignment="true" applyProtection="true">
      <alignment horizontal="center" vertical="bottom" textRotation="0" wrapText="false" indent="0" shrinkToFit="false"/>
      <protection locked="false" hidden="true"/>
    </xf>
    <xf numFmtId="164" fontId="62" fillId="0" borderId="30" xfId="0" applyFont="true" applyBorder="true" applyAlignment="true" applyProtection="true">
      <alignment horizontal="center" vertical="bottom" textRotation="0" wrapText="false" indent="0" shrinkToFit="false"/>
      <protection locked="false" hidden="true"/>
    </xf>
    <xf numFmtId="164" fontId="62" fillId="0" borderId="21" xfId="0" applyFont="true" applyBorder="true" applyAlignment="true" applyProtection="true">
      <alignment horizontal="center" vertical="bottom" textRotation="0" wrapText="false" indent="0" shrinkToFit="false"/>
      <protection locked="false" hidden="true"/>
    </xf>
    <xf numFmtId="164" fontId="62" fillId="0" borderId="25" xfId="0" applyFont="true" applyBorder="true" applyAlignment="true" applyProtection="true">
      <alignment horizontal="center" vertical="bottom" textRotation="0" wrapText="false" indent="0" shrinkToFit="false"/>
      <protection locked="false" hidden="true"/>
    </xf>
    <xf numFmtId="164" fontId="62" fillId="0" borderId="22" xfId="0" applyFont="true" applyBorder="true" applyAlignment="true" applyProtection="true">
      <alignment horizontal="center" vertical="bottom" textRotation="0" wrapText="false" indent="0" shrinkToFit="false"/>
      <protection locked="false" hidden="true"/>
    </xf>
    <xf numFmtId="164" fontId="62" fillId="0" borderId="13"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62" fillId="0" borderId="42" xfId="0" applyFont="true" applyBorder="true" applyAlignment="true" applyProtection="true">
      <alignment horizontal="center" vertical="bottom" textRotation="0" wrapText="false" indent="0" shrinkToFit="false"/>
      <protection locked="true" hidden="true"/>
    </xf>
    <xf numFmtId="164" fontId="62" fillId="0" borderId="15" xfId="0" applyFont="true" applyBorder="true" applyAlignment="false" applyProtection="true">
      <alignment horizontal="general" vertical="bottom" textRotation="0" wrapText="false" indent="0" shrinkToFit="false"/>
      <protection locked="true" hidden="true"/>
    </xf>
    <xf numFmtId="164" fontId="92" fillId="0" borderId="28" xfId="0" applyFont="true" applyBorder="true" applyAlignment="true" applyProtection="true">
      <alignment horizontal="left" vertical="center" textRotation="0" wrapText="true" indent="0" shrinkToFit="false"/>
      <protection locked="true" hidden="true"/>
    </xf>
    <xf numFmtId="164" fontId="84" fillId="0" borderId="13"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4" fontId="84" fillId="0" borderId="15" xfId="0" applyFont="true" applyBorder="true" applyAlignment="false" applyProtection="true">
      <alignment horizontal="general" vertical="bottom" textRotation="0" wrapText="false" indent="0" shrinkToFit="false"/>
      <protection locked="true" hidden="true"/>
    </xf>
    <xf numFmtId="164" fontId="84" fillId="0" borderId="13" xfId="0" applyFont="true" applyBorder="true" applyAlignment="true" applyProtection="true">
      <alignment horizontal="left"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84" fillId="0" borderId="15" xfId="0" applyFont="true" applyBorder="true" applyAlignment="true" applyProtection="true">
      <alignment horizontal="general" vertical="bottom" textRotation="0" wrapText="false" indent="0" shrinkToFit="false"/>
      <protection locked="true" hidden="true"/>
    </xf>
    <xf numFmtId="176" fontId="84" fillId="0" borderId="0" xfId="0" applyFont="true" applyBorder="true" applyAlignment="true" applyProtection="true">
      <alignment horizontal="left" vertical="bottom" textRotation="0" wrapText="false" indent="0" shrinkToFit="false"/>
      <protection locked="true" hidden="true"/>
    </xf>
    <xf numFmtId="164" fontId="84" fillId="0" borderId="0" xfId="0" applyFont="true" applyBorder="true" applyAlignment="true" applyProtection="true">
      <alignment horizontal="left" vertical="bottom" textRotation="0" wrapText="false" indent="0" shrinkToFit="false"/>
      <protection locked="true" hidden="true"/>
    </xf>
    <xf numFmtId="165" fontId="84" fillId="0" borderId="0" xfId="0" applyFont="true" applyBorder="true" applyAlignment="true" applyProtection="true">
      <alignment horizontal="left" vertical="bottom" textRotation="0" wrapText="false" indent="0" shrinkToFit="false"/>
      <protection locked="true" hidden="true"/>
    </xf>
    <xf numFmtId="164" fontId="84" fillId="0" borderId="15" xfId="0" applyFont="true" applyBorder="true" applyAlignment="true" applyProtection="true">
      <alignment horizontal="left" vertical="bottom" textRotation="0" wrapText="false" indent="0" shrinkToFit="false"/>
      <protection locked="true" hidden="true"/>
    </xf>
    <xf numFmtId="177" fontId="84" fillId="0" borderId="0" xfId="0" applyFont="true" applyBorder="true" applyAlignment="true" applyProtection="true">
      <alignment horizontal="left" vertical="bottom" textRotation="0" wrapText="false" indent="0" shrinkToFit="false"/>
      <protection locked="true" hidden="true"/>
    </xf>
    <xf numFmtId="164" fontId="97" fillId="0" borderId="33" xfId="0" applyFont="true" applyBorder="true" applyAlignment="false" applyProtection="true">
      <alignment horizontal="general" vertical="bottom" textRotation="0" wrapText="false" indent="0" shrinkToFit="false"/>
      <protection locked="true" hidden="true"/>
    </xf>
    <xf numFmtId="164" fontId="106" fillId="0" borderId="14" xfId="0" applyFont="true" applyBorder="true" applyAlignment="false" applyProtection="true">
      <alignment horizontal="general" vertical="bottom" textRotation="0" wrapText="false" indent="0" shrinkToFit="false"/>
      <protection locked="true" hidden="true"/>
    </xf>
    <xf numFmtId="164" fontId="62" fillId="0" borderId="14" xfId="0" applyFont="true" applyBorder="true" applyAlignment="false" applyProtection="true">
      <alignment horizontal="general" vertical="bottom" textRotation="0" wrapText="false" indent="0" shrinkToFit="false"/>
      <protection locked="true" hidden="true"/>
    </xf>
    <xf numFmtId="164" fontId="62" fillId="0" borderId="3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7" fillId="0" borderId="104" xfId="0" applyFont="true" applyBorder="true" applyAlignment="true" applyProtection="true">
      <alignment horizontal="center" vertical="top" textRotation="0" wrapText="false" indent="0" shrinkToFit="false"/>
      <protection locked="true" hidden="true"/>
    </xf>
    <xf numFmtId="164" fontId="58" fillId="0" borderId="105" xfId="0" applyFont="true" applyBorder="true" applyAlignment="true" applyProtection="true">
      <alignment horizontal="center" vertical="top" textRotation="0" wrapText="false" indent="0" shrinkToFit="false"/>
      <protection locked="true" hidden="true"/>
    </xf>
    <xf numFmtId="164" fontId="108" fillId="0" borderId="106" xfId="0" applyFont="true" applyBorder="true" applyAlignment="true" applyProtection="true">
      <alignment horizontal="general"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false" indent="0" shrinkToFit="false"/>
      <protection locked="true" hidden="true"/>
    </xf>
    <xf numFmtId="165" fontId="109" fillId="0" borderId="0" xfId="0" applyFont="true" applyBorder="true" applyAlignment="true" applyProtection="true">
      <alignment horizontal="left" vertical="top" textRotation="0" wrapText="true" indent="0" shrinkToFit="false"/>
      <protection locked="true" hidden="true"/>
    </xf>
    <xf numFmtId="164" fontId="108" fillId="0" borderId="0" xfId="0" applyFont="true" applyBorder="true" applyAlignment="true" applyProtection="true">
      <alignment horizontal="general" vertical="top" textRotation="0" wrapText="false" indent="0" shrinkToFit="false"/>
      <protection locked="true" hidden="true"/>
    </xf>
    <xf numFmtId="164" fontId="108" fillId="0" borderId="107" xfId="0" applyFont="true" applyBorder="true" applyAlignment="true" applyProtection="true">
      <alignment horizontal="general" vertical="top" textRotation="0" wrapText="false" indent="0" shrinkToFit="false"/>
      <protection locked="true" hidden="true"/>
    </xf>
    <xf numFmtId="165" fontId="109" fillId="0" borderId="0" xfId="0" applyFont="true" applyBorder="true" applyAlignment="true" applyProtection="true">
      <alignment horizontal="left" vertical="center" textRotation="0" wrapText="false" indent="0" shrinkToFit="false"/>
      <protection locked="true" hidden="true"/>
    </xf>
    <xf numFmtId="164" fontId="108" fillId="0" borderId="106" xfId="0" applyFont="true" applyBorder="true" applyAlignment="true" applyProtection="true">
      <alignment horizontal="general" vertical="top" textRotation="0" wrapText="false" indent="0" shrinkToFit="false"/>
      <protection locked="true" hidden="true"/>
    </xf>
    <xf numFmtId="164" fontId="109" fillId="0" borderId="0" xfId="0" applyFont="true" applyBorder="true" applyAlignment="true" applyProtection="true">
      <alignment horizontal="left" vertical="top" textRotation="0" wrapText="false" indent="0" shrinkToFit="false"/>
      <protection locked="true" hidden="true"/>
    </xf>
    <xf numFmtId="165" fontId="109" fillId="0" borderId="0" xfId="0" applyFont="true" applyBorder="true" applyAlignment="true" applyProtection="true">
      <alignment horizontal="center" vertical="top" textRotation="0" wrapText="true" indent="0" shrinkToFit="false"/>
      <protection locked="true" hidden="true"/>
    </xf>
    <xf numFmtId="164" fontId="110" fillId="0" borderId="106" xfId="0" applyFont="true" applyBorder="true" applyAlignment="true" applyProtection="true">
      <alignment horizontal="right" vertical="top" textRotation="0" wrapText="true" indent="0" shrinkToFit="false"/>
      <protection locked="true" hidden="true"/>
    </xf>
    <xf numFmtId="164" fontId="110" fillId="0" borderId="0" xfId="0" applyFont="true" applyBorder="true" applyAlignment="true" applyProtection="true">
      <alignment horizontal="center" vertical="top" textRotation="0" wrapText="true" indent="0" shrinkToFit="false"/>
      <protection locked="true" hidden="true"/>
    </xf>
    <xf numFmtId="164" fontId="110" fillId="0" borderId="0" xfId="0" applyFont="true" applyBorder="true" applyAlignment="true" applyProtection="true">
      <alignment horizontal="left" vertical="top" textRotation="0" wrapText="true" indent="0" shrinkToFit="false"/>
      <protection locked="true" hidden="true"/>
    </xf>
    <xf numFmtId="164" fontId="110" fillId="0" borderId="0" xfId="0" applyFont="true" applyBorder="true" applyAlignment="true" applyProtection="true">
      <alignment horizontal="center" vertical="center" textRotation="0" wrapText="true" indent="0" shrinkToFit="false"/>
      <protection locked="true" hidden="true"/>
    </xf>
    <xf numFmtId="167" fontId="111" fillId="0" borderId="0" xfId="0" applyFont="true" applyBorder="true" applyAlignment="true" applyProtection="true">
      <alignment horizontal="center" vertical="center" textRotation="0" wrapText="true" indent="0" shrinkToFit="false"/>
      <protection locked="true" hidden="true"/>
    </xf>
    <xf numFmtId="164" fontId="110" fillId="0" borderId="107" xfId="0" applyFont="true" applyBorder="true" applyAlignment="true" applyProtection="true">
      <alignment horizontal="center" vertical="top" textRotation="0" wrapText="true" indent="0" shrinkToFit="false"/>
      <protection locked="true" hidden="true"/>
    </xf>
    <xf numFmtId="164" fontId="111" fillId="0" borderId="0" xfId="0" applyFont="true" applyBorder="true" applyAlignment="true" applyProtection="true">
      <alignment horizontal="right" vertical="top" textRotation="0" wrapText="true" indent="0" shrinkToFit="false"/>
      <protection locked="true" hidden="true"/>
    </xf>
    <xf numFmtId="164" fontId="108" fillId="0" borderId="0" xfId="0" applyFont="true" applyBorder="true" applyAlignment="true" applyProtection="true">
      <alignment horizontal="center" vertical="center" textRotation="0" wrapText="true" indent="0" shrinkToFit="false"/>
      <protection locked="true" hidden="true"/>
    </xf>
    <xf numFmtId="164" fontId="111" fillId="0" borderId="0" xfId="0" applyFont="true" applyBorder="true" applyAlignment="true" applyProtection="true">
      <alignment horizontal="center" vertical="top" textRotation="0" wrapText="true" indent="0" shrinkToFit="false"/>
      <protection locked="true" hidden="true"/>
    </xf>
    <xf numFmtId="164" fontId="110" fillId="0" borderId="106" xfId="0" applyFont="true" applyBorder="true" applyAlignment="true" applyProtection="true">
      <alignment horizontal="center" vertical="top" textRotation="0" wrapText="true" indent="0" shrinkToFit="false"/>
      <protection locked="true" hidden="true"/>
    </xf>
    <xf numFmtId="164" fontId="111" fillId="0" borderId="0" xfId="0" applyFont="true" applyBorder="true" applyAlignment="true" applyProtection="true">
      <alignment horizontal="general" vertical="top" textRotation="0" wrapText="true" indent="0" shrinkToFit="false"/>
      <protection locked="true" hidden="true"/>
    </xf>
    <xf numFmtId="164" fontId="110" fillId="0" borderId="0" xfId="0" applyFont="true" applyBorder="true" applyAlignment="true" applyProtection="true">
      <alignment horizontal="right" vertical="top" textRotation="0" wrapText="true" indent="0" shrinkToFit="false"/>
      <protection locked="true" hidden="true"/>
    </xf>
    <xf numFmtId="164" fontId="112" fillId="0" borderId="105" xfId="0" applyFont="true" applyBorder="true" applyAlignment="true" applyProtection="true">
      <alignment horizontal="center" vertical="top" textRotation="0" wrapText="true" indent="0" shrinkToFit="false"/>
      <protection locked="true" hidden="true"/>
    </xf>
    <xf numFmtId="164" fontId="110" fillId="0" borderId="0" xfId="0" applyFont="true" applyBorder="true" applyAlignment="true" applyProtection="true">
      <alignment horizontal="general" vertical="top" textRotation="0" wrapText="true" indent="0" shrinkToFit="false"/>
      <protection locked="true" hidden="true"/>
    </xf>
    <xf numFmtId="164" fontId="110" fillId="0" borderId="106" xfId="0" applyFont="true" applyBorder="true" applyAlignment="true" applyProtection="true">
      <alignment horizontal="left" vertical="top" textRotation="0" wrapText="true" indent="0" shrinkToFit="false"/>
      <protection locked="true" hidden="true"/>
    </xf>
    <xf numFmtId="178" fontId="110" fillId="0" borderId="0" xfId="0" applyFont="true" applyBorder="true" applyAlignment="true" applyProtection="true">
      <alignment horizontal="left" vertical="top" textRotation="0" wrapText="true" indent="0" shrinkToFit="false"/>
      <protection locked="true" hidden="true"/>
    </xf>
    <xf numFmtId="164" fontId="60" fillId="10" borderId="0" xfId="0" applyFont="true" applyBorder="false" applyAlignment="false" applyProtection="true">
      <alignment horizontal="general" vertical="bottom" textRotation="0" wrapText="false" indent="0" shrinkToFit="false"/>
      <protection locked="false" hidden="false"/>
    </xf>
    <xf numFmtId="172" fontId="110" fillId="0" borderId="0" xfId="0" applyFont="true" applyBorder="true" applyAlignment="true" applyProtection="true">
      <alignment horizontal="left" vertical="top" textRotation="0" wrapText="true" indent="0" shrinkToFit="false"/>
      <protection locked="true" hidden="true"/>
    </xf>
    <xf numFmtId="179" fontId="110" fillId="0" borderId="0" xfId="0" applyFont="true" applyBorder="true" applyAlignment="true" applyProtection="true">
      <alignment horizontal="left" vertical="top" textRotation="0" wrapText="true" indent="0" shrinkToFit="false"/>
      <protection locked="true" hidden="true"/>
    </xf>
    <xf numFmtId="164" fontId="113" fillId="0" borderId="108" xfId="0" applyFont="true" applyBorder="true" applyAlignment="true" applyProtection="true">
      <alignment horizontal="center" vertical="center" textRotation="0" wrapText="true" indent="0" shrinkToFit="false"/>
      <protection locked="true" hidden="true"/>
    </xf>
    <xf numFmtId="164" fontId="113" fillId="0" borderId="109" xfId="0" applyFont="true" applyBorder="true" applyAlignment="true" applyProtection="true">
      <alignment horizontal="center" vertical="center" textRotation="0" wrapText="true" indent="0" shrinkToFit="false"/>
      <protection locked="true" hidden="true"/>
    </xf>
    <xf numFmtId="164" fontId="113" fillId="0" borderId="11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04" xfId="0" applyFont="true" applyBorder="true" applyAlignment="true" applyProtection="true">
      <alignment horizontal="center" vertical="center" textRotation="0" wrapText="true" indent="0" shrinkToFit="false"/>
      <protection locked="true" hidden="true"/>
    </xf>
    <xf numFmtId="173" fontId="114" fillId="0" borderId="21" xfId="0" applyFont="true" applyBorder="true" applyAlignment="false" applyProtection="true">
      <alignment horizontal="general" vertical="bottom" textRotation="0" wrapText="false" indent="0" shrinkToFit="false"/>
      <protection locked="false" hidden="false"/>
    </xf>
    <xf numFmtId="173" fontId="59" fillId="0" borderId="21" xfId="0" applyFont="true" applyBorder="true" applyAlignment="false" applyProtection="true">
      <alignment horizontal="general" vertical="bottom" textRotation="0" wrapText="false" indent="0" shrinkToFit="false"/>
      <protection locked="false" hidden="false"/>
    </xf>
    <xf numFmtId="164" fontId="59" fillId="0" borderId="21" xfId="0" applyFont="true" applyBorder="true" applyAlignment="true" applyProtection="true">
      <alignment horizontal="right" vertical="bottom" textRotation="0" wrapText="false" indent="0" shrinkToFit="false"/>
      <protection locked="false" hidden="false"/>
    </xf>
    <xf numFmtId="173" fontId="59" fillId="0" borderId="21" xfId="0" applyFont="true" applyBorder="true" applyAlignment="true" applyProtection="true">
      <alignment horizontal="right" vertical="bottom" textRotation="0" wrapText="false" indent="0" shrinkToFit="false"/>
      <protection locked="false" hidden="false"/>
    </xf>
    <xf numFmtId="164" fontId="59" fillId="0" borderId="21" xfId="0" applyFont="true" applyBorder="true" applyAlignment="true" applyProtection="true">
      <alignment horizontal="left" vertical="center" textRotation="0" wrapText="false" indent="0" shrinkToFit="false"/>
      <protection locked="false" hidden="false"/>
    </xf>
    <xf numFmtId="173" fontId="59" fillId="0" borderId="21" xfId="0" applyFont="true" applyBorder="true" applyAlignment="true" applyProtection="true">
      <alignment horizontal="center" vertical="center" textRotation="0" wrapText="false" indent="0" shrinkToFit="false"/>
      <protection locked="false" hidden="false"/>
    </xf>
    <xf numFmtId="164" fontId="59" fillId="0" borderId="2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73" fontId="115" fillId="0" borderId="0"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9" fillId="0" borderId="111" xfId="0" applyFont="true" applyBorder="true" applyAlignment="true" applyProtection="true">
      <alignment horizontal="center" vertical="center" textRotation="0" wrapText="true" indent="0" shrinkToFit="false"/>
      <protection locked="true" hidden="true"/>
    </xf>
    <xf numFmtId="164" fontId="116" fillId="0" borderId="112" xfId="0" applyFont="true" applyBorder="true" applyAlignment="true" applyProtection="true">
      <alignment horizontal="center" vertical="center" textRotation="0" wrapText="true" indent="0" shrinkToFit="false"/>
      <protection locked="true" hidden="true"/>
    </xf>
    <xf numFmtId="164" fontId="116" fillId="0" borderId="42" xfId="0" applyFont="true" applyBorder="true" applyAlignment="true" applyProtection="true">
      <alignment horizontal="left" vertical="center" textRotation="0" wrapText="true" indent="0" shrinkToFit="false"/>
      <protection locked="true" hidden="true"/>
    </xf>
    <xf numFmtId="167" fontId="116" fillId="0" borderId="42" xfId="0" applyFont="true" applyBorder="true" applyAlignment="true" applyProtection="true">
      <alignment horizontal="general" vertical="center" textRotation="0" wrapText="true" indent="0" shrinkToFit="false"/>
      <protection locked="true" hidden="true"/>
    </xf>
    <xf numFmtId="167" fontId="109" fillId="0" borderId="42" xfId="0" applyFont="true" applyBorder="true" applyAlignment="true" applyProtection="true">
      <alignment horizontal="right" vertical="center" textRotation="0" wrapText="true" indent="0" shrinkToFit="false"/>
      <protection locked="true" hidden="true"/>
    </xf>
    <xf numFmtId="164" fontId="0" fillId="0" borderId="113" xfId="0" applyFont="true" applyBorder="true" applyAlignment="true" applyProtection="true">
      <alignment horizontal="center" vertical="center" textRotation="0" wrapText="true" indent="0" shrinkToFit="false"/>
      <protection locked="true" hidden="true"/>
    </xf>
    <xf numFmtId="164" fontId="116" fillId="0" borderId="114" xfId="0" applyFont="true" applyBorder="true" applyAlignment="true" applyProtection="true">
      <alignment horizontal="center" vertical="center" textRotation="0" wrapText="true" indent="0" shrinkToFit="false"/>
      <protection locked="true" hidden="true"/>
    </xf>
    <xf numFmtId="164" fontId="116" fillId="0" borderId="60" xfId="0" applyFont="true" applyBorder="true" applyAlignment="true" applyProtection="true">
      <alignment horizontal="left" vertical="center" textRotation="0" wrapText="true" indent="0" shrinkToFit="false"/>
      <protection locked="true" hidden="true"/>
    </xf>
    <xf numFmtId="167" fontId="116" fillId="0" borderId="60" xfId="0" applyFont="true" applyBorder="true" applyAlignment="true" applyProtection="true">
      <alignment horizontal="general" vertical="center" textRotation="0" wrapText="true" indent="0" shrinkToFit="false"/>
      <protection locked="true" hidden="true"/>
    </xf>
    <xf numFmtId="167" fontId="109" fillId="0" borderId="60" xfId="0" applyFont="true" applyBorder="true" applyAlignment="true" applyProtection="true">
      <alignment horizontal="right" vertical="center" textRotation="0" wrapText="true" indent="0" shrinkToFit="false"/>
      <protection locked="true" hidden="true"/>
    </xf>
    <xf numFmtId="164" fontId="0" fillId="0" borderId="115"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center" vertical="bottom" textRotation="90" wrapText="true" indent="0" shrinkToFit="false"/>
      <protection locked="false" hidden="false"/>
    </xf>
    <xf numFmtId="164" fontId="60" fillId="10" borderId="0" xfId="0" applyFont="true" applyBorder="true" applyAlignment="true" applyProtection="true">
      <alignment horizontal="center" vertical="bottom" textRotation="0" wrapText="tru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64" fontId="116" fillId="0" borderId="116" xfId="0" applyFont="true" applyBorder="true" applyAlignment="true" applyProtection="true">
      <alignment horizontal="center" vertical="center" textRotation="0" wrapText="true" indent="0" shrinkToFit="false"/>
      <protection locked="true" hidden="true"/>
    </xf>
    <xf numFmtId="164" fontId="116" fillId="0" borderId="56" xfId="0" applyFont="true" applyBorder="true" applyAlignment="true" applyProtection="true">
      <alignment horizontal="left" vertical="center" textRotation="0" wrapText="true" indent="0" shrinkToFit="false"/>
      <protection locked="true" hidden="true"/>
    </xf>
    <xf numFmtId="167" fontId="116" fillId="0" borderId="56" xfId="0" applyFont="true" applyBorder="true" applyAlignment="true" applyProtection="true">
      <alignment horizontal="general" vertical="center" textRotation="0" wrapText="true" indent="0" shrinkToFit="false"/>
      <protection locked="true" hidden="true"/>
    </xf>
    <xf numFmtId="167" fontId="109" fillId="0" borderId="56" xfId="0" applyFont="true" applyBorder="true" applyAlignment="true" applyProtection="true">
      <alignment horizontal="right" vertical="center" textRotation="0" wrapText="true" indent="0" shrinkToFit="false"/>
      <protection locked="true" hidden="true"/>
    </xf>
    <xf numFmtId="164" fontId="0" fillId="0" borderId="117" xfId="0" applyFont="true" applyBorder="true" applyAlignment="true" applyProtection="true">
      <alignment horizontal="center" vertical="center" textRotation="0" wrapText="tru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false" hidden="false"/>
    </xf>
    <xf numFmtId="164" fontId="116" fillId="0" borderId="118" xfId="0" applyFont="true" applyBorder="true" applyAlignment="true" applyProtection="true">
      <alignment horizontal="center" vertical="center" textRotation="0" wrapText="true" indent="0" shrinkToFit="false"/>
      <protection locked="true" hidden="true"/>
    </xf>
    <xf numFmtId="164" fontId="116" fillId="0" borderId="119" xfId="0" applyFont="true" applyBorder="true" applyAlignment="true" applyProtection="true">
      <alignment horizontal="left" vertical="center" textRotation="0" wrapText="true" indent="0" shrinkToFit="false"/>
      <protection locked="true" hidden="true"/>
    </xf>
    <xf numFmtId="167" fontId="116" fillId="0" borderId="119" xfId="0" applyFont="true" applyBorder="true" applyAlignment="true" applyProtection="true">
      <alignment horizontal="general" vertical="center" textRotation="0" wrapText="true" indent="0" shrinkToFit="false"/>
      <protection locked="true" hidden="true"/>
    </xf>
    <xf numFmtId="167" fontId="109" fillId="0" borderId="119" xfId="0" applyFont="true" applyBorder="true" applyAlignment="true" applyProtection="true">
      <alignment horizontal="right" vertical="center" textRotation="0" wrapText="true" indent="0" shrinkToFit="false"/>
      <protection locked="true" hidden="true"/>
    </xf>
    <xf numFmtId="164" fontId="0" fillId="0" borderId="120" xfId="0" applyFont="true" applyBorder="true" applyAlignment="true" applyProtection="true">
      <alignment horizontal="center" vertical="center" textRotation="0" wrapText="true" indent="0" shrinkToFit="false"/>
      <protection locked="true" hidden="true"/>
    </xf>
    <xf numFmtId="164" fontId="0" fillId="0" borderId="12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22" xfId="0" applyFont="true" applyBorder="true" applyAlignment="true" applyProtection="true">
      <alignment horizontal="center" vertical="center" textRotation="0" wrapText="true" indent="0" shrinkToFit="false"/>
      <protection locked="true" hidden="true"/>
    </xf>
    <xf numFmtId="164" fontId="0" fillId="0" borderId="106" xfId="0" applyFont="true" applyBorder="true" applyAlignment="true" applyProtection="true">
      <alignment horizontal="center" vertical="center" textRotation="0" wrapText="true" indent="0" shrinkToFit="false"/>
      <protection locked="true" hidden="true"/>
    </xf>
    <xf numFmtId="164" fontId="0" fillId="0" borderId="107" xfId="0" applyFont="true" applyBorder="true" applyAlignment="true" applyProtection="true">
      <alignment horizontal="center" vertical="center" textRotation="0" wrapText="true" indent="0" shrinkToFit="false"/>
      <protection locked="true" hidden="true"/>
    </xf>
    <xf numFmtId="164" fontId="109" fillId="0" borderId="123" xfId="0" applyFont="true" applyBorder="true" applyAlignment="true" applyProtection="true">
      <alignment horizontal="center" vertical="center" textRotation="0" wrapText="true" indent="0" shrinkToFit="false"/>
      <protection locked="true" hidden="true"/>
    </xf>
    <xf numFmtId="164" fontId="109" fillId="0" borderId="105" xfId="0" applyFont="true" applyBorder="true" applyAlignment="true" applyProtection="true">
      <alignment horizontal="center" vertical="center" textRotation="0" wrapText="true" indent="0" shrinkToFit="false"/>
      <protection locked="true" hidden="true"/>
    </xf>
    <xf numFmtId="164" fontId="117" fillId="0" borderId="124" xfId="0" applyFont="true" applyBorder="true" applyAlignment="true" applyProtection="true">
      <alignment horizontal="center" vertical="center" textRotation="0" wrapText="true" indent="0" shrinkToFit="false"/>
      <protection locked="true" hidden="true"/>
    </xf>
    <xf numFmtId="164" fontId="117" fillId="0" borderId="21" xfId="0" applyFont="true" applyBorder="true" applyAlignment="true" applyProtection="true">
      <alignment horizontal="center" vertical="center" textRotation="0" wrapText="true" indent="0" shrinkToFit="false"/>
      <protection locked="true" hidden="true"/>
    </xf>
    <xf numFmtId="164" fontId="117" fillId="0" borderId="50" xfId="0" applyFont="true" applyBorder="true" applyAlignment="true" applyProtection="true">
      <alignment horizontal="center" vertical="center" textRotation="0" wrapText="true" indent="0" shrinkToFit="false"/>
      <protection locked="true" hidden="true"/>
    </xf>
    <xf numFmtId="164" fontId="117" fillId="0" borderId="125" xfId="0" applyFont="true" applyBorder="true" applyAlignment="true" applyProtection="true">
      <alignment horizontal="center" vertical="center" textRotation="0" wrapText="true" indent="0" shrinkToFit="false"/>
      <protection locked="true" hidden="true"/>
    </xf>
    <xf numFmtId="164" fontId="109" fillId="0" borderId="29" xfId="0" applyFont="true" applyBorder="true" applyAlignment="true" applyProtection="true">
      <alignment horizontal="center" vertical="center" textRotation="0" wrapText="true" indent="0" shrinkToFit="false"/>
      <protection locked="true" hidden="true"/>
    </xf>
    <xf numFmtId="164" fontId="109" fillId="0" borderId="21" xfId="0" applyFont="true" applyBorder="true" applyAlignment="true" applyProtection="true">
      <alignment horizontal="center" vertical="center" textRotation="0" wrapText="true" indent="0" shrinkToFit="false"/>
      <protection locked="true" hidden="true"/>
    </xf>
    <xf numFmtId="164" fontId="109" fillId="0" borderId="26" xfId="0" applyFont="true" applyBorder="true" applyAlignment="true" applyProtection="true">
      <alignment horizontal="center" vertical="center" textRotation="0" wrapText="true" indent="0" shrinkToFit="false"/>
      <protection locked="true" hidden="true"/>
    </xf>
    <xf numFmtId="167" fontId="109" fillId="0" borderId="21" xfId="0" applyFont="true" applyBorder="true" applyAlignment="true" applyProtection="true">
      <alignment horizontal="right" vertical="center" textRotation="0" wrapText="true" indent="0" shrinkToFit="false"/>
      <protection locked="true" hidden="true"/>
    </xf>
    <xf numFmtId="167" fontId="109" fillId="0" borderId="26" xfId="0" applyFont="true" applyBorder="true" applyAlignment="true" applyProtection="true">
      <alignment horizontal="right" vertical="center" textRotation="0" wrapText="true" indent="0" shrinkToFit="false"/>
      <protection locked="true" hidden="true"/>
    </xf>
    <xf numFmtId="164" fontId="118" fillId="0" borderId="0" xfId="0" applyFont="true" applyBorder="true" applyAlignment="true" applyProtection="true">
      <alignment horizontal="center" vertical="bottom" textRotation="0" wrapText="false" indent="0" shrinkToFit="false"/>
      <protection locked="true" hidden="true"/>
    </xf>
    <xf numFmtId="172" fontId="118" fillId="0" borderId="0" xfId="0" applyFont="true" applyBorder="false" applyAlignment="true" applyProtection="true">
      <alignment horizontal="left" vertical="center" textRotation="0" wrapText="false" indent="0" shrinkToFit="false"/>
      <protection locked="true" hidden="true"/>
    </xf>
    <xf numFmtId="164" fontId="118" fillId="0" borderId="0" xfId="0" applyFont="true" applyBorder="false" applyAlignment="true" applyProtection="true">
      <alignment horizontal="left" vertical="center" textRotation="0" wrapText="false" indent="0" shrinkToFit="false"/>
      <protection locked="true" hidden="true"/>
    </xf>
    <xf numFmtId="164" fontId="118" fillId="0" borderId="0" xfId="0" applyFont="true" applyBorder="false" applyAlignment="false" applyProtection="true">
      <alignment horizontal="general" vertical="bottom" textRotation="0" wrapText="false" indent="0" shrinkToFit="false"/>
      <protection locked="true" hidden="true"/>
    </xf>
    <xf numFmtId="164" fontId="118" fillId="0" borderId="0" xfId="0" applyFont="true" applyBorder="false" applyAlignment="true" applyProtection="true">
      <alignment horizontal="right" vertical="bottom" textRotation="0" wrapText="false" indent="0" shrinkToFit="false"/>
      <protection locked="true" hidden="true"/>
    </xf>
    <xf numFmtId="164" fontId="118" fillId="0" borderId="0" xfId="0" applyFont="true" applyBorder="true" applyAlignment="true" applyProtection="true">
      <alignment horizontal="right" vertical="bottom" textRotation="0" wrapText="false" indent="0" shrinkToFit="false"/>
      <protection locked="true" hidden="true"/>
    </xf>
    <xf numFmtId="164" fontId="118" fillId="0" borderId="119" xfId="0" applyFont="true" applyBorder="true" applyAlignment="false" applyProtection="true">
      <alignment horizontal="general" vertical="bottom" textRotation="0" wrapText="false" indent="0" shrinkToFit="false"/>
      <protection locked="true" hidden="true"/>
    </xf>
    <xf numFmtId="171" fontId="118" fillId="0" borderId="0" xfId="0" applyFont="true" applyBorder="true" applyAlignment="true" applyProtection="true">
      <alignment horizontal="left" vertical="center" textRotation="0" wrapText="false" indent="0" shrinkToFit="false"/>
      <protection locked="true" hidden="true"/>
    </xf>
    <xf numFmtId="172" fontId="118" fillId="0" borderId="0" xfId="0" applyFont="true" applyBorder="false" applyAlignment="false" applyProtection="true">
      <alignment horizontal="general" vertical="bottom" textRotation="0" wrapText="false" indent="0" shrinkToFit="false"/>
      <protection locked="true" hidden="true"/>
    </xf>
    <xf numFmtId="164" fontId="118" fillId="0" borderId="0" xfId="0" applyFont="true" applyBorder="true" applyAlignment="true" applyProtection="true">
      <alignment horizontal="right" vertical="top" textRotation="0" wrapText="false" indent="0" shrinkToFit="false"/>
      <protection locked="true" hidden="true"/>
    </xf>
    <xf numFmtId="172" fontId="118" fillId="0" borderId="0" xfId="0" applyFont="true" applyBorder="false" applyAlignment="true" applyProtection="true">
      <alignment horizontal="general" vertical="top"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119"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120" fillId="0" borderId="21" xfId="21" applyFont="true" applyBorder="true" applyAlignment="true" applyProtection="true">
      <alignment horizontal="center" vertical="center" textRotation="0" wrapText="false" indent="0" shrinkToFit="false"/>
      <protection locked="true" hidden="true"/>
    </xf>
    <xf numFmtId="166" fontId="120" fillId="0" borderId="21" xfId="21" applyFont="true" applyBorder="true" applyAlignment="true" applyProtection="true">
      <alignment horizontal="center" vertical="center" textRotation="0" wrapText="false" indent="0" shrinkToFit="false"/>
      <protection locked="true" hidden="false"/>
    </xf>
    <xf numFmtId="165" fontId="120" fillId="0" borderId="21" xfId="21" applyFont="true" applyBorder="true" applyAlignment="true" applyProtection="true">
      <alignment horizontal="left" vertical="center" textRotation="0" wrapText="false" indent="0" shrinkToFit="false"/>
      <protection locked="true" hidden="false"/>
    </xf>
    <xf numFmtId="165" fontId="120"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2" fontId="120" fillId="0" borderId="21" xfId="21"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22" fillId="0" borderId="0" xfId="21" applyFont="true" applyBorder="true" applyAlignment="true" applyProtection="true">
      <alignment horizontal="center" vertical="center" textRotation="0" wrapText="false" indent="0" shrinkToFit="false"/>
      <protection locked="true" hidden="true"/>
    </xf>
    <xf numFmtId="164" fontId="123" fillId="0" borderId="126" xfId="21" applyFont="true" applyBorder="true" applyAlignment="true" applyProtection="true">
      <alignment horizontal="center" vertical="center" textRotation="0" wrapText="false" indent="0" shrinkToFit="false"/>
      <protection locked="true" hidden="true"/>
    </xf>
    <xf numFmtId="164" fontId="124" fillId="0" borderId="97" xfId="21" applyFont="true" applyBorder="true" applyAlignment="true" applyProtection="true">
      <alignment horizontal="center" vertical="center" textRotation="0" wrapText="false" indent="0" shrinkToFit="false"/>
      <protection locked="true" hidden="true"/>
    </xf>
    <xf numFmtId="164" fontId="123" fillId="0" borderId="97" xfId="21" applyFont="true" applyBorder="true" applyAlignment="true" applyProtection="true">
      <alignment horizontal="center" vertical="center" textRotation="0" wrapText="false" indent="0" shrinkToFit="false"/>
      <protection locked="true" hidden="true"/>
    </xf>
    <xf numFmtId="164" fontId="1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1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7" fillId="0" borderId="104" xfId="0" applyFont="true" applyBorder="true" applyAlignment="true" applyProtection="false">
      <alignment horizontal="center" vertical="center" textRotation="0" wrapText="true" indent="0" shrinkToFit="false"/>
      <protection locked="true" hidden="false"/>
    </xf>
    <xf numFmtId="164" fontId="127" fillId="0" borderId="106"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7" fillId="0" borderId="107" xfId="0" applyFont="true" applyBorder="true" applyAlignment="true" applyProtection="false">
      <alignment horizontal="center" vertical="center" textRotation="0" wrapText="true" indent="0" shrinkToFit="false"/>
      <protection locked="true" hidden="false"/>
    </xf>
    <xf numFmtId="164" fontId="127" fillId="0" borderId="105" xfId="0" applyFont="true" applyBorder="true" applyAlignment="true" applyProtection="false">
      <alignment horizontal="center" vertical="center" textRotation="0" wrapText="true" indent="0" shrinkToFit="false"/>
      <protection locked="true" hidden="false"/>
    </xf>
    <xf numFmtId="164" fontId="118" fillId="0" borderId="105" xfId="0" applyFont="true" applyBorder="true" applyAlignment="true" applyProtection="false">
      <alignment horizontal="center" vertical="center" textRotation="0" wrapText="false" indent="0" shrinkToFit="false"/>
      <protection locked="true" hidden="false"/>
    </xf>
    <xf numFmtId="164" fontId="118" fillId="8" borderId="124" xfId="0" applyFont="true" applyBorder="true" applyAlignment="true" applyProtection="true">
      <alignment horizontal="general" vertical="center" textRotation="0" wrapText="false" indent="0" shrinkToFit="false"/>
      <protection locked="true" hidden="true"/>
    </xf>
    <xf numFmtId="164" fontId="118" fillId="8" borderId="50" xfId="0" applyFont="true" applyBorder="true" applyAlignment="true" applyProtection="true">
      <alignment horizontal="general" vertical="center" textRotation="0" wrapText="false" indent="0" shrinkToFit="false"/>
      <protection locked="true" hidden="true"/>
    </xf>
    <xf numFmtId="165" fontId="118" fillId="8" borderId="125" xfId="0" applyFont="true" applyBorder="true" applyAlignment="true" applyProtection="true">
      <alignment horizontal="left" vertical="center" textRotation="0" wrapText="true" indent="0" shrinkToFit="false"/>
      <protection locked="true" hidden="true"/>
    </xf>
    <xf numFmtId="164" fontId="83" fillId="8" borderId="124" xfId="0" applyFont="true" applyBorder="true" applyAlignment="true" applyProtection="true">
      <alignment horizontal="general" vertical="center" textRotation="0" wrapText="false" indent="0" shrinkToFit="false"/>
      <protection locked="true" hidden="true"/>
    </xf>
    <xf numFmtId="165" fontId="118" fillId="8" borderId="125" xfId="0" applyFont="true" applyBorder="true" applyAlignment="true" applyProtection="true">
      <alignment horizontal="left" vertical="center" textRotation="0" wrapText="false" indent="0" shrinkToFit="false"/>
      <protection locked="true" hidden="true"/>
    </xf>
    <xf numFmtId="164" fontId="128" fillId="8" borderId="127" xfId="0" applyFont="true" applyBorder="true" applyAlignment="true" applyProtection="true">
      <alignment horizontal="general" vertical="center" textRotation="0" wrapText="false" indent="0" shrinkToFit="false"/>
      <protection locked="true" hidden="true"/>
    </xf>
    <xf numFmtId="164" fontId="129" fillId="8" borderId="127" xfId="0" applyFont="true" applyBorder="true" applyAlignment="true" applyProtection="false">
      <alignment horizontal="center" vertical="center" textRotation="0" wrapText="true" indent="0" shrinkToFit="false"/>
      <protection locked="true" hidden="false"/>
    </xf>
    <xf numFmtId="164" fontId="130" fillId="8" borderId="29" xfId="0" applyFont="true" applyBorder="true" applyAlignment="true" applyProtection="false">
      <alignment horizontal="justify" vertical="center" textRotation="0" wrapText="true" indent="0" shrinkToFit="false"/>
      <protection locked="true" hidden="false"/>
    </xf>
    <xf numFmtId="164" fontId="130" fillId="8" borderId="21" xfId="0" applyFont="true" applyBorder="true" applyAlignment="true" applyProtection="false">
      <alignment horizontal="center" vertical="center" textRotation="0" wrapText="true" indent="0" shrinkToFit="false"/>
      <protection locked="true" hidden="false"/>
    </xf>
    <xf numFmtId="164" fontId="130" fillId="8" borderId="26" xfId="0" applyFont="true" applyBorder="true" applyAlignment="true" applyProtection="false">
      <alignment horizontal="center" vertical="center" textRotation="0" wrapText="true" indent="0" shrinkToFit="false"/>
      <protection locked="true" hidden="false"/>
    </xf>
    <xf numFmtId="177" fontId="131" fillId="8" borderId="29" xfId="0" applyFont="true" applyBorder="true" applyAlignment="true" applyProtection="false">
      <alignment horizontal="center" vertical="center" textRotation="0" wrapText="true" indent="0" shrinkToFit="false"/>
      <protection locked="true" hidden="false"/>
    </xf>
    <xf numFmtId="177" fontId="131" fillId="8" borderId="21" xfId="0" applyFont="true" applyBorder="true" applyAlignment="true" applyProtection="false">
      <alignment horizontal="center" vertical="center" textRotation="0" wrapText="true" indent="0" shrinkToFit="false"/>
      <protection locked="true" hidden="false"/>
    </xf>
    <xf numFmtId="177" fontId="131" fillId="8" borderId="26" xfId="0" applyFont="true" applyBorder="true" applyAlignment="true" applyProtection="false">
      <alignment horizontal="center" vertical="center" textRotation="0" wrapText="true" indent="0" shrinkToFit="false"/>
      <protection locked="true" hidden="false"/>
    </xf>
    <xf numFmtId="164" fontId="83" fillId="8" borderId="128" xfId="0" applyFont="true" applyBorder="true" applyAlignment="true" applyProtection="false">
      <alignment horizontal="center" vertical="center" textRotation="0" wrapText="true" indent="0" shrinkToFit="false"/>
      <protection locked="true" hidden="false"/>
    </xf>
    <xf numFmtId="164" fontId="130" fillId="8" borderId="41" xfId="0" applyFont="true" applyBorder="true" applyAlignment="true" applyProtection="true">
      <alignment horizontal="left" vertical="center" textRotation="0" wrapText="true" indent="0" shrinkToFit="false"/>
      <protection locked="true" hidden="true"/>
    </xf>
    <xf numFmtId="164" fontId="83" fillId="8" borderId="36" xfId="0" applyFont="true" applyBorder="true" applyAlignment="true" applyProtection="true">
      <alignment horizontal="general" vertical="center" textRotation="0" wrapText="true" indent="0" shrinkToFit="false"/>
      <protection locked="true" hidden="true"/>
    </xf>
    <xf numFmtId="164" fontId="83" fillId="8" borderId="129" xfId="0" applyFont="true" applyBorder="true" applyAlignment="true" applyProtection="false">
      <alignment horizontal="center" vertical="center" textRotation="0" wrapText="true" indent="0" shrinkToFit="false"/>
      <protection locked="true" hidden="false"/>
    </xf>
    <xf numFmtId="164" fontId="83" fillId="8" borderId="130" xfId="0" applyFont="true" applyBorder="true" applyAlignment="true" applyProtection="false">
      <alignment horizontal="center" vertical="center" textRotation="0" wrapText="true" indent="0" shrinkToFit="false"/>
      <protection locked="true" hidden="false"/>
    </xf>
    <xf numFmtId="164" fontId="83" fillId="8" borderId="131" xfId="0" applyFont="true" applyBorder="true" applyAlignment="true" applyProtection="true">
      <alignment horizontal="left" vertical="center" textRotation="0" wrapText="true" indent="0" shrinkToFit="false"/>
      <protection locked="true" hidden="true"/>
    </xf>
    <xf numFmtId="180" fontId="83" fillId="8" borderId="96" xfId="0" applyFont="true" applyBorder="true" applyAlignment="true" applyProtection="true">
      <alignment horizontal="left" vertical="center" textRotation="0" wrapText="true" indent="0" shrinkToFit="false"/>
      <protection locked="true" hidden="true"/>
    </xf>
    <xf numFmtId="175" fontId="83" fillId="8" borderId="132" xfId="0" applyFont="true" applyBorder="true" applyAlignment="true" applyProtection="true">
      <alignment horizontal="center" vertical="center" textRotation="0" wrapText="true" indent="0" shrinkToFit="false"/>
      <protection locked="true" hidden="true"/>
    </xf>
    <xf numFmtId="182" fontId="83" fillId="8" borderId="133" xfId="15" applyFont="true" applyBorder="true" applyAlignment="true" applyProtection="true">
      <alignment horizontal="general" vertical="center" textRotation="0" wrapText="true" indent="0" shrinkToFit="false"/>
      <protection locked="true" hidden="true"/>
    </xf>
    <xf numFmtId="164" fontId="83" fillId="8" borderId="134" xfId="0" applyFont="true" applyBorder="true" applyAlignment="true" applyProtection="true">
      <alignment horizontal="left" vertical="center" textRotation="0" wrapText="true" indent="0" shrinkToFit="false"/>
      <protection locked="true" hidden="true"/>
    </xf>
    <xf numFmtId="180" fontId="131" fillId="8" borderId="100" xfId="0" applyFont="true" applyBorder="true" applyAlignment="true" applyProtection="true">
      <alignment horizontal="left" vertical="center" textRotation="0" wrapText="true" indent="0" shrinkToFit="false"/>
      <protection locked="true" hidden="true"/>
    </xf>
    <xf numFmtId="180" fontId="83" fillId="8" borderId="87" xfId="0" applyFont="true" applyBorder="true" applyAlignment="true" applyProtection="true">
      <alignment horizontal="left" vertical="center" textRotation="0" wrapText="true" indent="0" shrinkToFit="false"/>
      <protection locked="true" hidden="true"/>
    </xf>
    <xf numFmtId="182" fontId="83" fillId="8" borderId="135" xfId="15" applyFont="true" applyBorder="true" applyAlignment="true" applyProtection="true">
      <alignment horizontal="center" vertical="center" textRotation="0" wrapText="true" indent="0" shrinkToFit="false"/>
      <protection locked="true" hidden="true"/>
    </xf>
    <xf numFmtId="180" fontId="131" fillId="8" borderId="96" xfId="0" applyFont="true" applyBorder="true" applyAlignment="true" applyProtection="true">
      <alignment horizontal="left" vertical="center" textRotation="0" wrapText="false" indent="0" shrinkToFit="false"/>
      <protection locked="true" hidden="true"/>
    </xf>
    <xf numFmtId="180" fontId="83" fillId="8" borderId="132" xfId="0" applyFont="true" applyBorder="true" applyAlignment="true" applyProtection="true">
      <alignment horizontal="center" vertical="center" textRotation="0" wrapText="true" indent="0" shrinkToFit="true"/>
      <protection locked="true" hidden="true"/>
    </xf>
    <xf numFmtId="182" fontId="83" fillId="8" borderId="133" xfId="15" applyFont="true" applyBorder="true" applyAlignment="true" applyProtection="true">
      <alignment horizontal="center" vertical="center" textRotation="0" wrapText="true" indent="0" shrinkToFit="false"/>
      <protection locked="true" hidden="true"/>
    </xf>
    <xf numFmtId="180" fontId="132" fillId="8" borderId="136" xfId="0" applyFont="true" applyBorder="true" applyAlignment="true" applyProtection="true">
      <alignment horizontal="general" vertical="center" textRotation="0" wrapText="false" indent="0" shrinkToFit="false"/>
      <protection locked="true" hidden="true"/>
    </xf>
    <xf numFmtId="180" fontId="83" fillId="8" borderId="136" xfId="0" applyFont="true" applyBorder="true" applyAlignment="true" applyProtection="true">
      <alignment horizontal="general" vertical="center" textRotation="0" wrapText="false" indent="0" shrinkToFit="false"/>
      <protection locked="true" hidden="true"/>
    </xf>
    <xf numFmtId="180" fontId="83" fillId="8" borderId="132" xfId="0" applyFont="true" applyBorder="true" applyAlignment="true" applyProtection="true">
      <alignment horizontal="left" vertical="center" textRotation="0" wrapText="false" indent="0" shrinkToFit="false"/>
      <protection locked="true" hidden="true"/>
    </xf>
    <xf numFmtId="182" fontId="83" fillId="8" borderId="135" xfId="15" applyFont="true" applyBorder="true" applyAlignment="true" applyProtection="true">
      <alignment horizontal="general" vertical="center" textRotation="0" wrapText="true" indent="0" shrinkToFit="false"/>
      <protection locked="true" hidden="true"/>
    </xf>
    <xf numFmtId="180" fontId="133" fillId="8" borderId="65" xfId="0" applyFont="true" applyBorder="true" applyAlignment="true" applyProtection="true">
      <alignment horizontal="center" vertical="center" textRotation="0" wrapText="true" indent="0" shrinkToFit="false"/>
      <protection locked="true" hidden="true"/>
    </xf>
    <xf numFmtId="180" fontId="58" fillId="8" borderId="137" xfId="0" applyFont="true" applyBorder="true" applyAlignment="true" applyProtection="true">
      <alignment horizontal="left" vertical="center" textRotation="0" wrapText="true" indent="0" shrinkToFit="false"/>
      <protection locked="true" hidden="true"/>
    </xf>
    <xf numFmtId="164" fontId="83" fillId="8" borderId="29" xfId="0" applyFont="true" applyBorder="true" applyAlignment="true" applyProtection="false">
      <alignment horizontal="center" vertical="center" textRotation="0" wrapText="true" indent="0" shrinkToFit="false"/>
      <protection locked="true" hidden="false"/>
    </xf>
    <xf numFmtId="164" fontId="130" fillId="8" borderId="30" xfId="0" applyFont="true" applyBorder="true" applyAlignment="true" applyProtection="true">
      <alignment horizontal="left" vertical="center" textRotation="0" wrapText="true" indent="0" shrinkToFit="false"/>
      <protection locked="true" hidden="true"/>
    </xf>
    <xf numFmtId="182" fontId="83" fillId="8" borderId="21" xfId="15" applyFont="true" applyBorder="true" applyAlignment="true" applyProtection="true">
      <alignment horizontal="left" vertical="center" textRotation="0" wrapText="true" indent="0" shrinkToFit="false"/>
      <protection locked="true" hidden="true"/>
    </xf>
    <xf numFmtId="182" fontId="83" fillId="8" borderId="26" xfId="15" applyFont="true" applyBorder="true" applyAlignment="true" applyProtection="true">
      <alignment horizontal="left" vertical="center" textRotation="0" wrapText="true" indent="0" shrinkToFit="false"/>
      <protection locked="false" hidden="false"/>
    </xf>
    <xf numFmtId="164" fontId="130" fillId="8" borderId="41" xfId="0" applyFont="true" applyBorder="true" applyAlignment="true" applyProtection="true">
      <alignment horizontal="left" vertical="center" textRotation="0" wrapText="true" indent="0" shrinkToFit="false"/>
      <protection locked="true" hidden="true"/>
    </xf>
    <xf numFmtId="182" fontId="83" fillId="8" borderId="36" xfId="15" applyFont="true" applyBorder="true" applyAlignment="true" applyProtection="true">
      <alignment horizontal="general" vertical="center" textRotation="0" wrapText="true" indent="0" shrinkToFit="false"/>
      <protection locked="true" hidden="true"/>
    </xf>
    <xf numFmtId="182" fontId="83" fillId="8" borderId="138" xfId="15" applyFont="true" applyBorder="true" applyAlignment="true" applyProtection="true">
      <alignment horizontal="left" vertical="center" textRotation="0" wrapText="false" indent="0" shrinkToFit="true"/>
      <protection locked="false" hidden="false"/>
    </xf>
    <xf numFmtId="164" fontId="83" fillId="8" borderId="59" xfId="0" applyFont="true" applyBorder="true" applyAlignment="true" applyProtection="true">
      <alignment horizontal="left" vertical="center" textRotation="0" wrapText="true" indent="0" shrinkToFit="false"/>
      <protection locked="true" hidden="true"/>
    </xf>
    <xf numFmtId="180" fontId="83" fillId="8" borderId="60" xfId="0" applyFont="true" applyBorder="true" applyAlignment="true" applyProtection="true">
      <alignment horizontal="left" vertical="center" textRotation="0" wrapText="true" indent="0" shrinkToFit="false"/>
      <protection locked="true" hidden="true"/>
    </xf>
    <xf numFmtId="182" fontId="83" fillId="8" borderId="139" xfId="15" applyFont="true" applyBorder="true" applyAlignment="true" applyProtection="true">
      <alignment horizontal="center" vertical="center" textRotation="0" wrapText="false" indent="0" shrinkToFit="true"/>
      <protection locked="false" hidden="false"/>
    </xf>
    <xf numFmtId="164" fontId="83" fillId="8" borderId="55" xfId="0" applyFont="true" applyBorder="true" applyAlignment="true" applyProtection="true">
      <alignment horizontal="left" vertical="center" textRotation="0" wrapText="true" indent="0" shrinkToFit="false"/>
      <protection locked="true" hidden="true"/>
    </xf>
    <xf numFmtId="180" fontId="131" fillId="8" borderId="60" xfId="0" applyFont="true" applyBorder="true" applyAlignment="true" applyProtection="true">
      <alignment horizontal="left" vertical="center" textRotation="0" wrapText="true" indent="0" shrinkToFit="false"/>
      <protection locked="true" hidden="true"/>
    </xf>
    <xf numFmtId="180" fontId="83" fillId="8" borderId="60" xfId="0" applyFont="true" applyBorder="true" applyAlignment="true" applyProtection="true">
      <alignment horizontal="general" vertical="center" textRotation="0" wrapText="false" indent="0" shrinkToFit="false"/>
      <protection locked="true" hidden="true"/>
    </xf>
    <xf numFmtId="180" fontId="83" fillId="8" borderId="87" xfId="0" applyFont="true" applyBorder="true" applyAlignment="true" applyProtection="true">
      <alignment horizontal="general" vertical="center" textRotation="0" wrapText="false" indent="0" shrinkToFit="false"/>
      <protection locked="true" hidden="true"/>
    </xf>
    <xf numFmtId="182" fontId="83" fillId="8" borderId="140" xfId="15" applyFont="true" applyBorder="true" applyAlignment="true" applyProtection="true">
      <alignment horizontal="left" vertical="center" textRotation="0" wrapText="false" indent="0" shrinkToFit="true"/>
      <protection locked="false" hidden="false"/>
    </xf>
    <xf numFmtId="164" fontId="83" fillId="8" borderId="59" xfId="0" applyFont="true" applyBorder="true" applyAlignment="true" applyProtection="true">
      <alignment horizontal="right" vertical="center" textRotation="0" wrapText="true" indent="0" shrinkToFit="false"/>
      <protection locked="true" hidden="true"/>
    </xf>
    <xf numFmtId="164" fontId="83" fillId="8" borderId="141" xfId="0" applyFont="true" applyBorder="true" applyAlignment="true" applyProtection="false">
      <alignment horizontal="center" vertical="center" textRotation="0" wrapText="true" indent="0" shrinkToFit="false"/>
      <protection locked="true" hidden="false"/>
    </xf>
    <xf numFmtId="164" fontId="83" fillId="8" borderId="65" xfId="0" applyFont="true" applyBorder="true" applyAlignment="true" applyProtection="true">
      <alignment horizontal="right" vertical="center" textRotation="0" wrapText="true" indent="0" shrinkToFit="false"/>
      <protection locked="true" hidden="true"/>
    </xf>
    <xf numFmtId="180" fontId="83" fillId="8" borderId="89" xfId="0" applyFont="true" applyBorder="true" applyAlignment="true" applyProtection="true">
      <alignment horizontal="left" vertical="center" textRotation="0" wrapText="true" indent="0" shrinkToFit="false"/>
      <protection locked="true" hidden="true"/>
    </xf>
    <xf numFmtId="182" fontId="83" fillId="8" borderId="142" xfId="15" applyFont="true" applyBorder="true" applyAlignment="true" applyProtection="true">
      <alignment horizontal="general" vertical="center" textRotation="0" wrapText="true" indent="0" shrinkToFit="false"/>
      <protection locked="true" hidden="true"/>
    </xf>
    <xf numFmtId="182" fontId="83" fillId="8" borderId="143" xfId="15" applyFont="true" applyBorder="true" applyAlignment="true" applyProtection="true">
      <alignment horizontal="left" vertical="center" textRotation="0" wrapText="false" indent="0" shrinkToFit="true"/>
      <protection locked="false" hidden="false"/>
    </xf>
    <xf numFmtId="164" fontId="83" fillId="8" borderId="144" xfId="0" applyFont="true" applyBorder="true" applyAlignment="true" applyProtection="true">
      <alignment horizontal="left" vertical="center" textRotation="0" wrapText="true" indent="0" shrinkToFit="false"/>
      <protection locked="true" hidden="true"/>
    </xf>
    <xf numFmtId="164" fontId="83" fillId="8" borderId="144" xfId="0" applyFont="true" applyBorder="true" applyAlignment="true" applyProtection="true">
      <alignment horizontal="general" vertical="center" textRotation="0" wrapText="true" indent="0" shrinkToFit="false"/>
      <protection locked="true" hidden="true"/>
    </xf>
    <xf numFmtId="164" fontId="83" fillId="8" borderId="138" xfId="0" applyFont="true" applyBorder="true" applyAlignment="true" applyProtection="false">
      <alignment horizontal="left" vertical="center" textRotation="0" wrapText="false" indent="0" shrinkToFit="true"/>
      <protection locked="true" hidden="false"/>
    </xf>
    <xf numFmtId="180" fontId="130" fillId="8" borderId="133" xfId="0" applyFont="true" applyBorder="true" applyAlignment="true" applyProtection="true">
      <alignment horizontal="left" vertical="center" textRotation="0" wrapText="true" indent="0" shrinkToFit="false"/>
      <protection locked="true" hidden="true"/>
    </xf>
    <xf numFmtId="164" fontId="83" fillId="8" borderId="133" xfId="0" applyFont="true" applyBorder="true" applyAlignment="true" applyProtection="true">
      <alignment horizontal="general" vertical="center" textRotation="0" wrapText="true" indent="0" shrinkToFit="false"/>
      <protection locked="true" hidden="true"/>
    </xf>
    <xf numFmtId="164" fontId="83" fillId="8" borderId="140" xfId="0" applyFont="true" applyBorder="true" applyAlignment="true" applyProtection="false">
      <alignment horizontal="left" vertical="center" textRotation="0" wrapText="false" indent="0" shrinkToFit="true"/>
      <protection locked="true" hidden="false"/>
    </xf>
    <xf numFmtId="164" fontId="83" fillId="8" borderId="60" xfId="0" applyFont="true" applyBorder="true" applyAlignment="true" applyProtection="true">
      <alignment horizontal="right" vertical="center" textRotation="0" wrapText="true" indent="0" shrinkToFit="false"/>
      <protection locked="true" hidden="true"/>
    </xf>
    <xf numFmtId="165" fontId="83" fillId="8" borderId="87" xfId="0" applyFont="true" applyBorder="true" applyAlignment="true" applyProtection="true">
      <alignment horizontal="left" vertical="center" textRotation="0" wrapText="true" indent="0" shrinkToFit="false"/>
      <protection locked="true" hidden="true"/>
    </xf>
    <xf numFmtId="183" fontId="83" fillId="8" borderId="133" xfId="0" applyFont="true" applyBorder="true" applyAlignment="true" applyProtection="true">
      <alignment horizontal="general" vertical="center" textRotation="0" wrapText="true" indent="0" shrinkToFit="false"/>
      <protection locked="true" hidden="true"/>
    </xf>
    <xf numFmtId="182" fontId="86" fillId="8" borderId="139" xfId="15" applyFont="true" applyBorder="true" applyAlignment="true" applyProtection="true">
      <alignment horizontal="left" vertical="center" textRotation="0" wrapText="true" indent="0" shrinkToFit="false"/>
      <protection locked="false" hidden="false"/>
    </xf>
    <xf numFmtId="164" fontId="83" fillId="8" borderId="59" xfId="0" applyFont="true" applyBorder="true" applyAlignment="true" applyProtection="true">
      <alignment horizontal="justify" vertical="center" textRotation="0" wrapText="true" indent="0" shrinkToFit="false"/>
      <protection locked="true" hidden="true"/>
    </xf>
    <xf numFmtId="165" fontId="83" fillId="8" borderId="60" xfId="0" applyFont="true" applyBorder="true" applyAlignment="true" applyProtection="true">
      <alignment horizontal="general" vertical="center" textRotation="0" wrapText="false" indent="0" shrinkToFit="false"/>
      <protection locked="true" hidden="true"/>
    </xf>
    <xf numFmtId="164" fontId="83" fillId="8" borderId="60" xfId="0" applyFont="true" applyBorder="true" applyAlignment="true" applyProtection="true">
      <alignment horizontal="general" vertical="center" textRotation="0" wrapText="true" indent="0" shrinkToFit="false"/>
      <protection locked="true" hidden="true"/>
    </xf>
    <xf numFmtId="164" fontId="83" fillId="8" borderId="87" xfId="0" applyFont="true" applyBorder="true" applyAlignment="true" applyProtection="true">
      <alignment horizontal="general" vertical="center" textRotation="0" wrapText="true" indent="0" shrinkToFit="false"/>
      <protection locked="true" hidden="true"/>
    </xf>
    <xf numFmtId="182" fontId="86" fillId="8" borderId="145" xfId="15" applyFont="true" applyBorder="true" applyAlignment="true" applyProtection="true">
      <alignment horizontal="left" vertical="center" textRotation="0" wrapText="true" indent="0" shrinkToFit="false"/>
      <protection locked="false" hidden="false"/>
    </xf>
    <xf numFmtId="182" fontId="86" fillId="8" borderId="146" xfId="15" applyFont="true" applyBorder="true" applyAlignment="true" applyProtection="true">
      <alignment horizontal="left" vertical="center" textRotation="0" wrapText="true" indent="0" shrinkToFit="false"/>
      <protection locked="false" hidden="false"/>
    </xf>
    <xf numFmtId="165" fontId="83" fillId="8" borderId="60" xfId="0" applyFont="true" applyBorder="true" applyAlignment="true" applyProtection="true">
      <alignment horizontal="left" vertical="center" textRotation="0" wrapText="false" indent="0" shrinkToFit="false"/>
      <protection locked="true" hidden="true"/>
    </xf>
    <xf numFmtId="164" fontId="130" fillId="8" borderId="87" xfId="0" applyFont="true" applyBorder="true" applyAlignment="true" applyProtection="true">
      <alignment horizontal="left" vertical="center" textRotation="0" wrapText="true" indent="0" shrinkToFit="false"/>
      <protection locked="true" hidden="true"/>
    </xf>
    <xf numFmtId="182" fontId="83" fillId="8" borderId="133" xfId="15" applyFont="true" applyBorder="true" applyAlignment="true" applyProtection="true">
      <alignment horizontal="right" vertical="center" textRotation="0" wrapText="true" indent="0" shrinkToFit="false"/>
      <protection locked="true" hidden="true"/>
    </xf>
    <xf numFmtId="164" fontId="83" fillId="8" borderId="145" xfId="0" applyFont="true" applyBorder="true" applyAlignment="true" applyProtection="false">
      <alignment horizontal="left" vertical="center" textRotation="0" wrapText="false" indent="0" shrinkToFit="true"/>
      <protection locked="true" hidden="false"/>
    </xf>
    <xf numFmtId="164" fontId="83" fillId="8" borderId="60" xfId="0" applyFont="true" applyBorder="true" applyAlignment="true" applyProtection="true">
      <alignment horizontal="left" vertical="center" textRotation="0" wrapText="true" indent="0" shrinkToFit="false"/>
      <protection locked="true" hidden="true"/>
    </xf>
    <xf numFmtId="164" fontId="83" fillId="8" borderId="87" xfId="0" applyFont="true" applyBorder="true" applyAlignment="true" applyProtection="true">
      <alignment horizontal="left" vertical="center" textRotation="0" wrapText="true" indent="0" shrinkToFit="false"/>
      <protection locked="true" hidden="true"/>
    </xf>
    <xf numFmtId="182" fontId="86" fillId="8" borderId="145" xfId="15" applyFont="true" applyBorder="true" applyAlignment="true" applyProtection="true">
      <alignment horizontal="center" vertical="center" textRotation="0" wrapText="true" indent="0" shrinkToFit="false"/>
      <protection locked="false" hidden="false"/>
    </xf>
    <xf numFmtId="164" fontId="130" fillId="8" borderId="59" xfId="0" applyFont="true" applyBorder="true" applyAlignment="true" applyProtection="true">
      <alignment horizontal="left" vertical="center" textRotation="0" wrapText="true" indent="0" shrinkToFit="false"/>
      <protection locked="true" hidden="true"/>
    </xf>
    <xf numFmtId="164" fontId="130" fillId="8" borderId="60" xfId="0" applyFont="true" applyBorder="true" applyAlignment="true" applyProtection="true">
      <alignment horizontal="left" vertical="center" textRotation="0" wrapText="true" indent="0" shrinkToFit="false"/>
      <protection locked="true" hidden="true"/>
    </xf>
    <xf numFmtId="164" fontId="83" fillId="8" borderId="87" xfId="0" applyFont="true" applyBorder="true" applyAlignment="true" applyProtection="true">
      <alignment horizontal="center" vertical="center" textRotation="0" wrapText="true" indent="0" shrinkToFit="false"/>
      <protection locked="true" hidden="true"/>
    </xf>
    <xf numFmtId="180" fontId="130" fillId="8" borderId="135" xfId="0" applyFont="true" applyBorder="true" applyAlignment="true" applyProtection="true">
      <alignment horizontal="general" vertical="center" textRotation="0" wrapText="true" indent="0" shrinkToFit="false"/>
      <protection locked="true" hidden="true"/>
    </xf>
    <xf numFmtId="164" fontId="83" fillId="8" borderId="131" xfId="0" applyFont="true" applyBorder="true" applyAlignment="true" applyProtection="true">
      <alignment horizontal="justify" vertical="center" textRotation="0" wrapText="true" indent="0" shrinkToFit="false"/>
      <protection locked="true" hidden="true"/>
    </xf>
    <xf numFmtId="164" fontId="83" fillId="8" borderId="96" xfId="0" applyFont="true" applyBorder="true" applyAlignment="true" applyProtection="true">
      <alignment horizontal="right" vertical="center" textRotation="0" wrapText="true" indent="0" shrinkToFit="false"/>
      <protection locked="true" hidden="true"/>
    </xf>
    <xf numFmtId="165" fontId="83" fillId="8" borderId="96" xfId="0" applyFont="true" applyBorder="true" applyAlignment="true" applyProtection="true">
      <alignment horizontal="general" vertical="center" textRotation="0" wrapText="false" indent="0" shrinkToFit="false"/>
      <protection locked="true" hidden="true"/>
    </xf>
    <xf numFmtId="164" fontId="83" fillId="8" borderId="96" xfId="0" applyFont="true" applyBorder="true" applyAlignment="true" applyProtection="true">
      <alignment horizontal="general" vertical="center" textRotation="0" wrapText="true" indent="0" shrinkToFit="false"/>
      <protection locked="true" hidden="true"/>
    </xf>
    <xf numFmtId="182" fontId="83" fillId="8" borderId="96" xfId="15" applyFont="true" applyBorder="true" applyAlignment="true" applyProtection="true">
      <alignment horizontal="right" vertical="center" textRotation="0" wrapText="true" indent="0" shrinkToFit="false"/>
      <protection locked="true" hidden="true"/>
    </xf>
    <xf numFmtId="182" fontId="86" fillId="8" borderId="147" xfId="15" applyFont="true" applyBorder="true" applyAlignment="true" applyProtection="true">
      <alignment horizontal="left" vertical="center" textRotation="0" wrapText="true" indent="0" shrinkToFit="false"/>
      <protection locked="false" hidden="false"/>
    </xf>
    <xf numFmtId="182" fontId="86" fillId="8" borderId="148" xfId="15" applyFont="true" applyBorder="true" applyAlignment="true" applyProtection="true">
      <alignment horizontal="left" vertical="center" textRotation="0" wrapText="true" indent="0" shrinkToFit="false"/>
      <protection locked="false" hidden="false"/>
    </xf>
    <xf numFmtId="165" fontId="84" fillId="8" borderId="96" xfId="0" applyFont="true" applyBorder="true" applyAlignment="true" applyProtection="true">
      <alignment horizontal="general" vertical="center" textRotation="0" wrapText="false" indent="0" shrinkToFit="false"/>
      <protection locked="true" hidden="true"/>
    </xf>
    <xf numFmtId="164" fontId="83" fillId="8" borderId="134" xfId="0" applyFont="true" applyBorder="true" applyAlignment="true" applyProtection="true">
      <alignment horizontal="justify" vertical="center" textRotation="0" wrapText="true" indent="0" shrinkToFit="false"/>
      <protection locked="true" hidden="true"/>
    </xf>
    <xf numFmtId="164" fontId="83" fillId="8" borderId="136" xfId="0" applyFont="true" applyBorder="true" applyAlignment="true" applyProtection="true">
      <alignment horizontal="right" vertical="center" textRotation="0" wrapText="true" indent="0" shrinkToFit="false"/>
      <protection locked="true" hidden="true"/>
    </xf>
    <xf numFmtId="165" fontId="84" fillId="8" borderId="136" xfId="0" applyFont="true" applyBorder="true" applyAlignment="true" applyProtection="true">
      <alignment horizontal="general" vertical="center" textRotation="0" wrapText="false" indent="0" shrinkToFit="false"/>
      <protection locked="true" hidden="true"/>
    </xf>
    <xf numFmtId="164" fontId="83" fillId="8" borderId="136" xfId="0" applyFont="true" applyBorder="true" applyAlignment="true" applyProtection="true">
      <alignment horizontal="general" vertical="center" textRotation="0" wrapText="true" indent="0" shrinkToFit="false"/>
      <protection locked="true" hidden="true"/>
    </xf>
    <xf numFmtId="164" fontId="118" fillId="8" borderId="105" xfId="0" applyFont="true" applyBorder="true" applyAlignment="true" applyProtection="false">
      <alignment horizontal="center" vertical="center" textRotation="0" wrapText="true" indent="0" shrinkToFit="false"/>
      <protection locked="true" hidden="false"/>
    </xf>
    <xf numFmtId="165" fontId="83" fillId="8" borderId="127" xfId="0" applyFont="true" applyBorder="true" applyAlignment="true" applyProtection="true">
      <alignment horizontal="left" vertical="center" textRotation="0" wrapText="true" indent="0" shrinkToFit="false"/>
      <protection locked="true" hidden="true"/>
    </xf>
    <xf numFmtId="164" fontId="83" fillId="8" borderId="112" xfId="0" applyFont="true" applyBorder="true" applyAlignment="true" applyProtection="true">
      <alignment horizontal="left" vertical="center" textRotation="0" wrapText="false" indent="0" shrinkToFit="false"/>
      <protection locked="false" hidden="false"/>
    </xf>
    <xf numFmtId="164" fontId="83" fillId="8" borderId="42" xfId="0" applyFont="true" applyBorder="true" applyAlignment="true" applyProtection="true">
      <alignment horizontal="left" vertical="center" textRotation="0" wrapText="true" indent="0" shrinkToFit="false"/>
      <protection locked="false" hidden="false"/>
    </xf>
    <xf numFmtId="164" fontId="83" fillId="8" borderId="42" xfId="0" applyFont="true" applyBorder="true" applyAlignment="true" applyProtection="true">
      <alignment horizontal="general" vertical="center" textRotation="0" wrapText="true" indent="0" shrinkToFit="false"/>
      <protection locked="false" hidden="false"/>
    </xf>
    <xf numFmtId="164" fontId="83" fillId="8" borderId="113" xfId="0" applyFont="true" applyBorder="true" applyAlignment="true" applyProtection="true">
      <alignment horizontal="justify" vertical="center" textRotation="0" wrapText="true" indent="0" shrinkToFit="false"/>
      <protection locked="true" hidden="false"/>
    </xf>
    <xf numFmtId="164" fontId="83" fillId="8" borderId="106" xfId="0" applyFont="true" applyBorder="true" applyAlignment="true" applyProtection="true">
      <alignment horizontal="left" vertical="center" textRotation="0" wrapText="false" indent="0" shrinkToFit="false"/>
      <protection locked="false" hidden="false"/>
    </xf>
    <xf numFmtId="171" fontId="83" fillId="8" borderId="0" xfId="0" applyFont="true" applyBorder="true" applyAlignment="true" applyProtection="true">
      <alignment horizontal="left" vertical="center" textRotation="0" wrapText="true" indent="0" shrinkToFit="false"/>
      <protection locked="false" hidden="false"/>
    </xf>
    <xf numFmtId="164" fontId="83" fillId="8" borderId="0" xfId="0" applyFont="true" applyBorder="true" applyAlignment="true" applyProtection="true">
      <alignment horizontal="general" vertical="center" textRotation="0" wrapText="true" indent="0" shrinkToFit="false"/>
      <protection locked="false" hidden="false"/>
    </xf>
    <xf numFmtId="164" fontId="83" fillId="8" borderId="107" xfId="0" applyFont="true" applyBorder="true" applyAlignment="true" applyProtection="true">
      <alignment horizontal="center" vertical="center" textRotation="0" wrapText="true" indent="0" shrinkToFit="false"/>
      <protection locked="false" hidden="false"/>
    </xf>
    <xf numFmtId="164" fontId="83" fillId="8" borderId="107" xfId="0" applyFont="true" applyBorder="true" applyAlignment="true" applyProtection="true">
      <alignment horizontal="left" vertical="bottom" textRotation="0" wrapText="true" indent="0" shrinkToFit="false"/>
      <protection locked="false" hidden="false"/>
    </xf>
    <xf numFmtId="164" fontId="83" fillId="8" borderId="108" xfId="0" applyFont="true" applyBorder="true" applyAlignment="true" applyProtection="true">
      <alignment horizontal="left" vertical="center" textRotation="0" wrapText="false" indent="0" shrinkToFit="false"/>
      <protection locked="false" hidden="false"/>
    </xf>
    <xf numFmtId="164" fontId="83" fillId="8" borderId="109" xfId="0" applyFont="true" applyBorder="true" applyAlignment="true" applyProtection="true">
      <alignment horizontal="general" vertical="center" textRotation="0" wrapText="true" indent="0" shrinkToFit="false"/>
      <protection locked="false" hidden="false"/>
    </xf>
    <xf numFmtId="164" fontId="83" fillId="8" borderId="109" xfId="0" applyFont="true" applyBorder="true" applyAlignment="true" applyProtection="true">
      <alignment horizontal="left" vertical="center" textRotation="0" wrapText="true" indent="0" shrinkToFit="false"/>
      <protection locked="false" hidden="false"/>
    </xf>
    <xf numFmtId="164" fontId="83" fillId="8" borderId="109" xfId="0" applyFont="true" applyBorder="true" applyAlignment="true" applyProtection="true">
      <alignment horizontal="right" vertical="center" textRotation="0" wrapText="true" indent="0" shrinkToFit="false"/>
      <protection locked="false" hidden="false"/>
    </xf>
    <xf numFmtId="165" fontId="83" fillId="8" borderId="110" xfId="0" applyFont="true" applyBorder="true" applyAlignment="true" applyProtection="true">
      <alignment horizontal="left" vertical="bottom" textRotation="0" wrapText="true" indent="0" shrinkToFit="false"/>
      <protection locked="false" hidden="false"/>
    </xf>
    <xf numFmtId="164" fontId="134" fillId="9" borderId="44" xfId="0" applyFont="true" applyBorder="true" applyAlignment="true" applyProtection="true">
      <alignment horizontal="center" vertical="bottom" textRotation="0" wrapText="false" indent="0" shrinkToFit="false"/>
      <protection locked="true" hidden="true"/>
    </xf>
    <xf numFmtId="164" fontId="135" fillId="10" borderId="44"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4" xfId="0" applyFont="false" applyBorder="true" applyAlignment="true" applyProtection="true">
      <alignment horizontal="center" vertical="bottom" textRotation="0" wrapText="false" indent="0" shrinkToFit="false"/>
      <protection locked="true" hidden="true"/>
    </xf>
    <xf numFmtId="164" fontId="135" fillId="0" borderId="149" xfId="0" applyFont="true" applyBorder="true" applyAlignment="true" applyProtection="true">
      <alignment horizontal="center" vertical="center" textRotation="0" wrapText="false" indent="0" shrinkToFit="false"/>
      <protection locked="true" hidden="true"/>
    </xf>
    <xf numFmtId="165" fontId="135" fillId="8" borderId="15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5" fontId="8" fillId="8" borderId="150" xfId="0" applyFont="true" applyBorder="true" applyAlignment="true" applyProtection="true">
      <alignment horizontal="center" vertical="bottom" textRotation="0" wrapText="true" indent="0" shrinkToFit="false"/>
      <protection locked="true" hidden="true"/>
    </xf>
    <xf numFmtId="164" fontId="54" fillId="5" borderId="20" xfId="0" applyFont="true" applyBorder="true" applyAlignment="true" applyProtection="true">
      <alignment horizontal="center" vertical="center" textRotation="0" wrapText="true" indent="0" shrinkToFit="false"/>
      <protection locked="true" hidden="true"/>
    </xf>
    <xf numFmtId="165" fontId="65" fillId="5" borderId="21" xfId="0" applyFont="true" applyBorder="true" applyAlignment="true" applyProtection="true">
      <alignment horizontal="center" vertical="center" textRotation="0" wrapText="true" indent="0" shrinkToFit="false"/>
      <protection locked="true" hidden="true"/>
    </xf>
    <xf numFmtId="164" fontId="54" fillId="5" borderId="21" xfId="0" applyFont="true" applyBorder="true" applyAlignment="true" applyProtection="true">
      <alignment horizontal="center" vertical="center" textRotation="0" wrapText="true" indent="0" shrinkToFit="false"/>
      <protection locked="true" hidden="true"/>
    </xf>
    <xf numFmtId="165" fontId="54" fillId="5" borderId="22" xfId="0" applyFont="true" applyBorder="true" applyAlignment="true" applyProtection="true">
      <alignment horizontal="center" vertical="center" textRotation="0" wrapText="true" indent="0" shrinkToFit="false"/>
      <protection locked="true" hidden="true"/>
    </xf>
    <xf numFmtId="164" fontId="137" fillId="0" borderId="20" xfId="0" applyFont="true" applyBorder="true" applyAlignment="true" applyProtection="true">
      <alignment horizontal="center" vertical="center" textRotation="0" wrapText="tru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4" fontId="138" fillId="0" borderId="21" xfId="0" applyFont="true" applyBorder="true" applyAlignment="true" applyProtection="true">
      <alignment horizontal="center" vertical="center" textRotation="0" wrapText="true" indent="0" shrinkToFit="false"/>
      <protection locked="true" hidden="true"/>
    </xf>
    <xf numFmtId="171" fontId="0" fillId="15" borderId="0" xfId="0" applyFont="false" applyBorder="false" applyAlignment="false" applyProtection="true">
      <alignment horizontal="general" vertical="bottom" textRotation="0" wrapText="false" indent="0" shrinkToFit="false"/>
      <protection locked="true" hidden="true"/>
    </xf>
    <xf numFmtId="165" fontId="0" fillId="15" borderId="0" xfId="0" applyFont="true" applyBorder="false" applyAlignment="false" applyProtection="true">
      <alignment horizontal="general" vertical="bottom" textRotation="0" wrapText="false" indent="0" shrinkToFit="false"/>
      <protection locked="true" hidden="true"/>
    </xf>
    <xf numFmtId="164" fontId="138" fillId="0" borderId="20" xfId="0" applyFont="true" applyBorder="true" applyAlignment="true" applyProtection="true">
      <alignment horizontal="center" vertical="center"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true">
      <alignment horizontal="right"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139" fillId="0" borderId="0" xfId="0" applyFont="true" applyBorder="false" applyAlignment="false" applyProtection="true">
      <alignment horizontal="general" vertical="bottom" textRotation="0" wrapText="false" indent="0" shrinkToFit="false"/>
      <protection locked="true" hidden="true"/>
    </xf>
    <xf numFmtId="164" fontId="28" fillId="2" borderId="22" xfId="20" applyFont="true" applyBorder="true" applyAlignment="true" applyProtection="true">
      <alignment horizontal="center" vertical="bottom" textRotation="0" wrapText="false" indent="0" shrinkToFit="false"/>
      <protection locked="true" hidden="true"/>
    </xf>
    <xf numFmtId="164" fontId="0" fillId="0" borderId="150" xfId="0" applyFont="true" applyBorder="true" applyAlignment="true" applyProtection="true">
      <alignment horizontal="center" vertical="bottom" textRotation="0" wrapText="true" indent="0" shrinkToFit="false"/>
      <protection locked="true" hidden="true"/>
    </xf>
    <xf numFmtId="164" fontId="54" fillId="0" borderId="150" xfId="0" applyFont="true" applyBorder="true" applyAlignment="true" applyProtection="true">
      <alignment horizontal="center" vertical="bottom" textRotation="0" wrapText="false" indent="0" shrinkToFit="false"/>
      <protection locked="true" hidden="true"/>
    </xf>
    <xf numFmtId="164" fontId="54" fillId="0" borderId="151" xfId="0" applyFont="true" applyBorder="true" applyAlignment="true" applyProtection="true">
      <alignment horizontal="center" vertical="bottom" textRotation="0" wrapText="false" indent="0" shrinkToFit="false"/>
      <protection locked="true" hidden="true"/>
    </xf>
    <xf numFmtId="164" fontId="0" fillId="8" borderId="152" xfId="0" applyFont="true" applyBorder="true" applyAlignment="true" applyProtection="true">
      <alignment horizontal="center" vertical="bottom" textRotation="0" wrapText="false" indent="0" shrinkToFit="false"/>
      <protection locked="true" hidden="true"/>
    </xf>
    <xf numFmtId="164" fontId="0" fillId="8" borderId="17" xfId="0" applyFont="true" applyBorder="true" applyAlignment="true" applyProtection="true">
      <alignment horizontal="center" vertical="bottom" textRotation="0" wrapText="false" indent="0" shrinkToFit="false"/>
      <protection locked="true" hidden="true"/>
    </xf>
    <xf numFmtId="164" fontId="140" fillId="8" borderId="153" xfId="20" applyFont="true" applyBorder="true" applyAlignment="true" applyProtection="true">
      <alignment horizontal="center" vertical="top" textRotation="0" wrapText="true" indent="0" shrinkToFit="false"/>
      <protection locked="true" hidden="true"/>
    </xf>
    <xf numFmtId="164" fontId="0" fillId="8" borderId="20" xfId="0" applyFont="true" applyBorder="true" applyAlignment="false" applyProtection="true">
      <alignment horizontal="general" vertical="bottom" textRotation="0" wrapText="false" indent="0" shrinkToFit="false"/>
      <protection locked="true" hidden="true"/>
    </xf>
    <xf numFmtId="164" fontId="0" fillId="8" borderId="21" xfId="0" applyFont="true" applyBorder="true" applyAlignment="true" applyProtection="true">
      <alignment horizontal="center" vertical="bottom" textRotation="0" wrapText="false" indent="0" shrinkToFit="false"/>
      <protection locked="true" hidden="true"/>
    </xf>
    <xf numFmtId="164" fontId="0" fillId="8" borderId="30" xfId="0" applyFont="tru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141" fillId="8" borderId="21" xfId="0" applyFont="tru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true" applyProtection="true">
      <alignment horizontal="left"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154" xfId="0" applyFont="false" applyBorder="true" applyAlignment="true" applyProtection="true">
      <alignment horizontal="center" vertical="bottom" textRotation="0" wrapText="false" indent="0" shrinkToFit="false"/>
      <protection locked="true" hidden="true"/>
    </xf>
    <xf numFmtId="164" fontId="0" fillId="8" borderId="155" xfId="0" applyFont="true" applyBorder="true" applyAlignment="true" applyProtection="true">
      <alignment horizontal="left" vertical="bottom" textRotation="0" wrapText="false" indent="0" shrinkToFit="false"/>
      <protection locked="true" hidden="true"/>
    </xf>
    <xf numFmtId="164" fontId="0" fillId="8" borderId="156" xfId="0" applyFont="false" applyBorder="true" applyAlignment="true" applyProtection="true">
      <alignment horizontal="center" vertical="bottom" textRotation="0" wrapText="false" indent="0" shrinkToFit="false"/>
      <protection locked="true" hidden="true"/>
    </xf>
    <xf numFmtId="164" fontId="0" fillId="8" borderId="155" xfId="0" applyFont="false" applyBorder="true" applyAlignment="true" applyProtection="true">
      <alignment horizontal="center" vertical="bottom" textRotation="0" wrapText="false" indent="0" shrinkToFit="false"/>
      <protection locked="true" hidden="true"/>
    </xf>
    <xf numFmtId="164" fontId="0" fillId="8" borderId="155" xfId="0" applyFont="true" applyBorder="true" applyAlignment="false" applyProtection="true">
      <alignment horizontal="general" vertical="bottom" textRotation="0" wrapText="false" indent="0" shrinkToFit="false"/>
      <protection locked="true" hidden="true"/>
    </xf>
    <xf numFmtId="164" fontId="138" fillId="0" borderId="154" xfId="0" applyFont="true" applyBorder="true" applyAlignment="true" applyProtection="true">
      <alignment horizontal="center" vertical="center" textRotation="0" wrapText="true" indent="0" shrinkToFit="false"/>
      <protection locked="true" hidden="true"/>
    </xf>
    <xf numFmtId="164" fontId="138" fillId="0" borderId="155"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apos;Salary Details(Legal)&apos;!A1"/><Relationship Id="rId2" Type="http://schemas.openxmlformats.org/officeDocument/2006/relationships/hyperlink" Target="#DATA!A1"/><Relationship Id="rId3" Type="http://schemas.openxmlformats.org/officeDocument/2006/relationships/hyperlink" Target="#&apos;Income Tax Form(Legal)&apos;!A1"/><Relationship Id="rId4" Type="http://schemas.openxmlformats.org/officeDocument/2006/relationships/hyperlink" Target="#&apos;Form-16(ii)(Legal)&apos;!A1"/>
</Relationships>
</file>

<file path=xl/drawings/_rels/drawing11.xml.rels><?xml version="1.0" encoding="UTF-8"?>
<Relationships xmlns="http://schemas.openxmlformats.org/package/2006/relationships"><Relationship Id="rId1" Type="http://schemas.openxmlformats.org/officeDocument/2006/relationships/hyperlink" Target="#&apos;Salary Details(Legal)&apos;!A1"/><Relationship Id="rId2" Type="http://schemas.openxmlformats.org/officeDocument/2006/relationships/hyperlink" Target="#DATA!A1"/><Relationship Id="rId3" Type="http://schemas.openxmlformats.org/officeDocument/2006/relationships/hyperlink" Target="#&apos;Income Tax Form(Legal)&apos;!A1"/><Relationship Id="rId4" Type="http://schemas.openxmlformats.org/officeDocument/2006/relationships/hyperlink" Target="#&apos;Form-16(1)(Legal)&apos;!A1"/>
</Relationships>
</file>

<file path=xl/drawings/_rels/drawing12.xml.rels><?xml version="1.0" encoding="UTF-8"?>
<Relationships xmlns="http://schemas.openxmlformats.org/package/2006/relationships"><Relationship Id="rId1" Type="http://schemas.openxmlformats.org/officeDocument/2006/relationships/hyperlink" Target="#DATA!A1"/>
</Relationships>
</file>

<file path=xl/drawings/_rels/drawing13.xml.rels><?xml version="1.0" encoding="UTF-8"?>
<Relationships xmlns="http://schemas.openxmlformats.org/package/2006/relationships"><Relationship Id="rId1" Type="http://schemas.openxmlformats.org/officeDocument/2006/relationships/hyperlink" Target="#DATA!A1"/>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i)(A4)&apos;!A1"/><Relationship Id="rId5" Type="http://schemas.openxmlformats.org/officeDocument/2006/relationships/hyperlink" Target="#&apos;Form-16(ii)(A4)&apos;!A1"/><Relationship Id="rId6" Type="http://schemas.openxmlformats.org/officeDocument/2006/relationships/hyperlink" Target="#&apos;Rent Sheet&apos;!A1"/><Relationship Id="rId7" Type="http://schemas.openxmlformats.org/officeDocument/2006/relationships/hyperlink" Target="#&apos;Salary Details(A4)&apos;!A1"/><Relationship Id="rId8" Type="http://schemas.openxmlformats.org/officeDocument/2006/relationships/hyperlink" Target="#&apos;Income Tax Form(A4)&apos;!A1"/><Relationship Id="rId9" Type="http://schemas.openxmlformats.org/officeDocument/2006/relationships/hyperlink" Target="#Form22B!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4)&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4)&apos;!A1"/>
</Relationships>
</file>

<file path=xl/drawings/_rels/drawing5.xml.rels><?xml version="1.0" encoding="UTF-8"?>
<Relationships xmlns="http://schemas.openxmlformats.org/package/2006/relationships"><Relationship Id="rId1" Type="http://schemas.openxmlformats.org/officeDocument/2006/relationships/hyperlink" Target="#&apos;Salary Details(A4)&apos;!A1"/><Relationship Id="rId2" Type="http://schemas.openxmlformats.org/officeDocument/2006/relationships/hyperlink" Target="#DATA!A1"/><Relationship Id="rId3" Type="http://schemas.openxmlformats.org/officeDocument/2006/relationships/hyperlink" Target="#&apos;Income Tax Form(A4)&apos;!A1"/><Relationship Id="rId4" Type="http://schemas.openxmlformats.org/officeDocument/2006/relationships/hyperlink" Target="#&apos;Form-16(ii)(A4)&apos;!A1"/>
</Relationships>
</file>

<file path=xl/drawings/_rels/drawing6.xml.rels><?xml version="1.0" encoding="UTF-8"?>
<Relationships xmlns="http://schemas.openxmlformats.org/package/2006/relationships"><Relationship Id="rId1" Type="http://schemas.openxmlformats.org/officeDocument/2006/relationships/hyperlink" Target="#&apos;Salary Details(A4)&apos;!A1"/><Relationship Id="rId2" Type="http://schemas.openxmlformats.org/officeDocument/2006/relationships/hyperlink" Target="#DATA!A1"/><Relationship Id="rId3" Type="http://schemas.openxmlformats.org/officeDocument/2006/relationships/hyperlink" Target="#&apos;Income Tax Form(A4)&apos;!A1"/><Relationship Id="rId4" Type="http://schemas.openxmlformats.org/officeDocument/2006/relationships/hyperlink" Target="#&apos;Form-16(i)(A4)&apos;!A1"/>
</Relationships>
</file>

<file path=xl/drawings/_rels/drawing7.xml.rels><?xml version="1.0" encoding="UTF-8"?>
<Relationships xmlns="http://schemas.openxmlformats.org/package/2006/relationships"><Relationship Id="rId1"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Legal)&apos;!A1"/>
</Relationships>
</file>

<file path=xl/drawings/_rels/drawing9.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Leg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Data Sheet</a:t>
          </a:r>
          <a:endParaRPr b="0" lang="en-US" sz="16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49"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50"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51"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52"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53"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57240</xdr:rowOff>
    </xdr:to>
    <xdr:sp>
      <xdr:nvSpPr>
        <xdr:cNvPr id="54" name="Rounded Rectangle 1">
          <a:hlinkClick r:id="rId1"/>
        </xdr:cNvPr>
        <xdr:cNvSpPr/>
      </xdr:nvSpPr>
      <xdr:spPr>
        <a:xfrm>
          <a:off x="7612920" y="762120"/>
          <a:ext cx="986760" cy="2476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55" name="Rounded Rectangle 2">
          <a:hlinkClick r:id="rId2"/>
        </xdr:cNvPr>
        <xdr:cNvSpPr/>
      </xdr:nvSpPr>
      <xdr:spPr>
        <a:xfrm>
          <a:off x="7612920" y="380880"/>
          <a:ext cx="906120" cy="248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400</xdr:rowOff>
    </xdr:to>
    <xdr:sp>
      <xdr:nvSpPr>
        <xdr:cNvPr id="56" name="Rounded Rectangle 3">
          <a:hlinkClick r:id="rId3"/>
        </xdr:cNvPr>
        <xdr:cNvSpPr/>
      </xdr:nvSpPr>
      <xdr:spPr>
        <a:xfrm>
          <a:off x="7612920" y="1333440"/>
          <a:ext cx="1067040" cy="285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200</xdr:rowOff>
    </xdr:from>
    <xdr:to>
      <xdr:col>14</xdr:col>
      <xdr:colOff>332640</xdr:colOff>
      <xdr:row>11</xdr:row>
      <xdr:rowOff>28080</xdr:rowOff>
    </xdr:to>
    <xdr:sp>
      <xdr:nvSpPr>
        <xdr:cNvPr id="57" name="Rounded Rectangle 4"/>
        <xdr:cNvSpPr/>
      </xdr:nvSpPr>
      <xdr:spPr>
        <a:xfrm>
          <a:off x="7623000" y="1847880"/>
          <a:ext cx="96660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4</xdr:row>
      <xdr:rowOff>104760</xdr:rowOff>
    </xdr:to>
    <xdr:sp>
      <xdr:nvSpPr>
        <xdr:cNvPr id="58" name="Rounded Rectangle 5">
          <a:hlinkClick r:id="rId4"/>
        </xdr:cNvPr>
        <xdr:cNvSpPr/>
      </xdr:nvSpPr>
      <xdr:spPr>
        <a:xfrm>
          <a:off x="7612920" y="2581560"/>
          <a:ext cx="956520" cy="275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59"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60"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61"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200</xdr:colOff>
      <xdr:row>3</xdr:row>
      <xdr:rowOff>7920</xdr:rowOff>
    </xdr:from>
    <xdr:to>
      <xdr:col>11</xdr:col>
      <xdr:colOff>267120</xdr:colOff>
      <xdr:row>3</xdr:row>
      <xdr:rowOff>283680</xdr:rowOff>
    </xdr:to>
    <xdr:sp>
      <xdr:nvSpPr>
        <xdr:cNvPr id="62" name="Rounded Rectangle 1">
          <a:hlinkClick r:id="rId1"/>
        </xdr:cNvPr>
        <xdr:cNvSpPr/>
      </xdr:nvSpPr>
      <xdr:spPr>
        <a:xfrm>
          <a:off x="6302880" y="731880"/>
          <a:ext cx="938520" cy="275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3</xdr:row>
      <xdr:rowOff>527040</xdr:rowOff>
    </xdr:from>
    <xdr:to>
      <xdr:col>11</xdr:col>
      <xdr:colOff>326160</xdr:colOff>
      <xdr:row>3</xdr:row>
      <xdr:rowOff>802800</xdr:rowOff>
    </xdr:to>
    <xdr:sp>
      <xdr:nvSpPr>
        <xdr:cNvPr id="63" name="Rounded Rectangle 2"/>
        <xdr:cNvSpPr/>
      </xdr:nvSpPr>
      <xdr:spPr>
        <a:xfrm>
          <a:off x="6293160" y="1251000"/>
          <a:ext cx="100728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64"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65"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66"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67"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0760</xdr:colOff>
      <xdr:row>0</xdr:row>
      <xdr:rowOff>57240</xdr:rowOff>
    </xdr:from>
    <xdr:to>
      <xdr:col>58</xdr:col>
      <xdr:colOff>282240</xdr:colOff>
      <xdr:row>4</xdr:row>
      <xdr:rowOff>28440</xdr:rowOff>
    </xdr:to>
    <xdr:sp>
      <xdr:nvSpPr>
        <xdr:cNvPr id="4" name="Rectangle 13"/>
        <xdr:cNvSpPr/>
      </xdr:nvSpPr>
      <xdr:spPr>
        <a:xfrm>
          <a:off x="9495720" y="57240"/>
          <a:ext cx="235440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5</xdr:col>
      <xdr:colOff>10800</xdr:colOff>
      <xdr:row>0</xdr:row>
      <xdr:rowOff>190080</xdr:rowOff>
    </xdr:from>
    <xdr:to>
      <xdr:col>52</xdr:col>
      <xdr:colOff>10440</xdr:colOff>
      <xdr:row>1</xdr:row>
      <xdr:rowOff>419040</xdr:rowOff>
    </xdr:to>
    <xdr:sp>
      <xdr:nvSpPr>
        <xdr:cNvPr id="5" name="Rounded Rectangle 3"/>
        <xdr:cNvSpPr/>
      </xdr:nvSpPr>
      <xdr:spPr>
        <a:xfrm>
          <a:off x="221760" y="190080"/>
          <a:ext cx="8942760" cy="45756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INCOME TAX RETURNS FY 2017-18 (</a:t>
          </a:r>
          <a:r>
            <a:rPr b="0" lang="en-US" sz="2500" spc="-1" strike="noStrike">
              <a:solidFill>
                <a:srgbClr val="339966"/>
              </a:solidFill>
              <a:latin typeface="Times New Roman"/>
            </a:rPr>
            <a:t>AY 2018-19</a:t>
          </a:r>
          <a:r>
            <a:rPr b="0" lang="en-US" sz="2500" spc="-1" strike="noStrike">
              <a:solidFill>
                <a:srgbClr val="ffffff"/>
              </a:solidFill>
              <a:latin typeface="Times New Roman"/>
            </a:rPr>
            <a:t>)</a:t>
          </a:r>
          <a:endParaRPr b="0" lang="en-US" sz="2500" spc="-1" strike="noStrike">
            <a:latin typeface="Times New Roman"/>
          </a:endParaRPr>
        </a:p>
      </xdr:txBody>
    </xdr:sp>
    <xdr:clientData/>
  </xdr:twoCellAnchor>
  <xdr:twoCellAnchor editAs="oneCell">
    <xdr:from>
      <xdr:col>53</xdr:col>
      <xdr:colOff>392400</xdr:colOff>
      <xdr:row>17</xdr:row>
      <xdr:rowOff>56880</xdr:rowOff>
    </xdr:from>
    <xdr:to>
      <xdr:col>58</xdr:col>
      <xdr:colOff>110880</xdr:colOff>
      <xdr:row>25</xdr:row>
      <xdr:rowOff>114480</xdr:rowOff>
    </xdr:to>
    <xdr:grpSp>
      <xdr:nvGrpSpPr>
        <xdr:cNvPr id="6" name="Group 9"/>
        <xdr:cNvGrpSpPr/>
      </xdr:nvGrpSpPr>
      <xdr:grpSpPr>
        <a:xfrm>
          <a:off x="9747360" y="5257440"/>
          <a:ext cx="1931400" cy="2334240"/>
          <a:chOff x="9747360" y="5257440"/>
          <a:chExt cx="1931400" cy="2334240"/>
        </a:xfrm>
      </xdr:grpSpPr>
      <xdr:sp>
        <xdr:nvSpPr>
          <xdr:cNvPr id="7" name="Rectangle 5"/>
          <xdr:cNvSpPr/>
        </xdr:nvSpPr>
        <xdr:spPr>
          <a:xfrm>
            <a:off x="9777960" y="5300640"/>
            <a:ext cx="1828080" cy="221760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747360" y="5257440"/>
            <a:ext cx="1931400" cy="2334240"/>
          </a:xfrm>
          <a:prstGeom prst="rect">
            <a:avLst/>
          </a:prstGeom>
          <a:ln w="0">
            <a:noFill/>
          </a:ln>
        </xdr:spPr>
      </xdr:pic>
    </xdr:grpSp>
    <xdr:clientData/>
  </xdr:twoCellAnchor>
  <xdr:twoCellAnchor editAs="oneCell">
    <xdr:from>
      <xdr:col>53</xdr:col>
      <xdr:colOff>181080</xdr:colOff>
      <xdr:row>25</xdr:row>
      <xdr:rowOff>19440</xdr:rowOff>
    </xdr:from>
    <xdr:to>
      <xdr:col>58</xdr:col>
      <xdr:colOff>412560</xdr:colOff>
      <xdr:row>33</xdr:row>
      <xdr:rowOff>19440</xdr:rowOff>
    </xdr:to>
    <xdr:sp>
      <xdr:nvSpPr>
        <xdr:cNvPr id="9" name="Rounded Rectangle 2"/>
        <xdr:cNvSpPr/>
      </xdr:nvSpPr>
      <xdr:spPr>
        <a:xfrm>
          <a:off x="9536040" y="7496640"/>
          <a:ext cx="244440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Thugundr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3</xdr:col>
      <xdr:colOff>221040</xdr:colOff>
      <xdr:row>1</xdr:row>
      <xdr:rowOff>257040</xdr:rowOff>
    </xdr:from>
    <xdr:to>
      <xdr:col>55</xdr:col>
      <xdr:colOff>352800</xdr:colOff>
      <xdr:row>2</xdr:row>
      <xdr:rowOff>142560</xdr:rowOff>
    </xdr:to>
    <xdr:sp>
      <xdr:nvSpPr>
        <xdr:cNvPr id="10" name="Rounded Rectangle 12">
          <a:hlinkClick r:id="rId4"/>
        </xdr:cNvPr>
        <xdr:cNvSpPr/>
      </xdr:nvSpPr>
      <xdr:spPr>
        <a:xfrm>
          <a:off x="957600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6</xdr:col>
      <xdr:colOff>90360</xdr:colOff>
      <xdr:row>1</xdr:row>
      <xdr:rowOff>276840</xdr:rowOff>
    </xdr:from>
    <xdr:to>
      <xdr:col>58</xdr:col>
      <xdr:colOff>201240</xdr:colOff>
      <xdr:row>2</xdr:row>
      <xdr:rowOff>162000</xdr:rowOff>
    </xdr:to>
    <xdr:sp>
      <xdr:nvSpPr>
        <xdr:cNvPr id="11" name="Rounded Rectangle 41">
          <a:hlinkClick r:id="rId5"/>
        </xdr:cNvPr>
        <xdr:cNvSpPr/>
      </xdr:nvSpPr>
      <xdr:spPr>
        <a:xfrm>
          <a:off x="10773000" y="505440"/>
          <a:ext cx="99612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3</xdr:col>
      <xdr:colOff>231120</xdr:colOff>
      <xdr:row>2</xdr:row>
      <xdr:rowOff>228600</xdr:rowOff>
    </xdr:from>
    <xdr:to>
      <xdr:col>55</xdr:col>
      <xdr:colOff>372600</xdr:colOff>
      <xdr:row>3</xdr:row>
      <xdr:rowOff>218520</xdr:rowOff>
    </xdr:to>
    <xdr:sp>
      <xdr:nvSpPr>
        <xdr:cNvPr id="12" name="Rounded Rectangle 42">
          <a:hlinkClick r:id="rId6"/>
        </xdr:cNvPr>
        <xdr:cNvSpPr/>
      </xdr:nvSpPr>
      <xdr:spPr>
        <a:xfrm>
          <a:off x="9586080" y="876240"/>
          <a:ext cx="102636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3</xdr:col>
      <xdr:colOff>221040</xdr:colOff>
      <xdr:row>0</xdr:row>
      <xdr:rowOff>114480</xdr:rowOff>
    </xdr:from>
    <xdr:to>
      <xdr:col>55</xdr:col>
      <xdr:colOff>352800</xdr:colOff>
      <xdr:row>1</xdr:row>
      <xdr:rowOff>190080</xdr:rowOff>
    </xdr:to>
    <xdr:sp>
      <xdr:nvSpPr>
        <xdr:cNvPr id="13" name="Rounded Rectangle 44">
          <a:hlinkClick r:id="rId7"/>
        </xdr:cNvPr>
        <xdr:cNvSpPr/>
      </xdr:nvSpPr>
      <xdr:spPr>
        <a:xfrm>
          <a:off x="957600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6</xdr:col>
      <xdr:colOff>110520</xdr:colOff>
      <xdr:row>0</xdr:row>
      <xdr:rowOff>104400</xdr:rowOff>
    </xdr:from>
    <xdr:to>
      <xdr:col>58</xdr:col>
      <xdr:colOff>231480</xdr:colOff>
      <xdr:row>1</xdr:row>
      <xdr:rowOff>181800</xdr:rowOff>
    </xdr:to>
    <xdr:sp>
      <xdr:nvSpPr>
        <xdr:cNvPr id="14" name="Rounded Rectangle 45">
          <a:hlinkClick r:id="rId8"/>
        </xdr:cNvPr>
        <xdr:cNvSpPr/>
      </xdr:nvSpPr>
      <xdr:spPr>
        <a:xfrm>
          <a:off x="1079316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49</xdr:col>
      <xdr:colOff>372240</xdr:colOff>
      <xdr:row>0</xdr:row>
      <xdr:rowOff>181440</xdr:rowOff>
    </xdr:from>
    <xdr:to>
      <xdr:col>53</xdr:col>
      <xdr:colOff>151200</xdr:colOff>
      <xdr:row>1</xdr:row>
      <xdr:rowOff>352080</xdr:rowOff>
    </xdr:to>
    <xdr:sp>
      <xdr:nvSpPr>
        <xdr:cNvPr id="15" name="Right Arrow 4"/>
        <xdr:cNvSpPr/>
      </xdr:nvSpPr>
      <xdr:spPr>
        <a:xfrm>
          <a:off x="8198640" y="181440"/>
          <a:ext cx="1307520" cy="399240"/>
        </a:xfrm>
        <a:prstGeom prst="rightArrow">
          <a:avLst>
            <a:gd name="adj1" fmla="val 50000"/>
            <a:gd name="adj2" fmla="val 5290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381960</xdr:colOff>
      <xdr:row>0</xdr:row>
      <xdr:rowOff>218880</xdr:rowOff>
    </xdr:from>
    <xdr:to>
      <xdr:col>53</xdr:col>
      <xdr:colOff>60840</xdr:colOff>
      <xdr:row>1</xdr:row>
      <xdr:rowOff>304560</xdr:rowOff>
    </xdr:to>
    <xdr:sp>
      <xdr:nvSpPr>
        <xdr:cNvPr id="16" name="Rectangle 7"/>
        <xdr:cNvSpPr/>
      </xdr:nvSpPr>
      <xdr:spPr>
        <a:xfrm>
          <a:off x="8208360" y="218880"/>
          <a:ext cx="120744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362160</xdr:colOff>
          <xdr:row>5</xdr:row>
          <xdr:rowOff>0</xdr:rowOff>
        </xdr:from>
        <xdr:to>
          <xdr:col>39</xdr:col>
          <xdr:colOff>1044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60480</xdr:colOff>
          <xdr:row>6</xdr:row>
          <xdr:rowOff>9720</xdr:rowOff>
        </xdr:from>
        <xdr:to>
          <xdr:col>39</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5</xdr:row>
      <xdr:rowOff>294480</xdr:rowOff>
    </xdr:from>
    <xdr:to>
      <xdr:col>49</xdr:col>
      <xdr:colOff>282240</xdr:colOff>
      <xdr:row>6</xdr:row>
      <xdr:rowOff>304560</xdr:rowOff>
    </xdr:to>
    <xdr:grpSp>
      <xdr:nvGrpSpPr>
        <xdr:cNvPr id="17" name="Group 4"/>
        <xdr:cNvGrpSpPr/>
      </xdr:nvGrpSpPr>
      <xdr:grpSpPr>
        <a:xfrm>
          <a:off x="5593680" y="1885320"/>
          <a:ext cx="2514960" cy="324360"/>
          <a:chOff x="5593680" y="1885320"/>
          <a:chExt cx="2514960" cy="324360"/>
        </a:xfrm>
      </xdr:grpSpPr>
    </xdr:grpSp>
    <xdr:clientData/>
  </xdr:twoCellAnchor>
  <mc:AlternateContent xmlns:mc="http://schemas.openxmlformats.org/markup-compatibility/2006">
    <mc:Choice xmlns:a14="http://schemas.microsoft.com/office/drawing/2010/main" Requires="a14">
      <xdr:twoCellAnchor editAs="oneCell">
        <xdr:from>
          <xdr:col>37</xdr:col>
          <xdr:colOff>110520</xdr:colOff>
          <xdr:row>7</xdr:row>
          <xdr:rowOff>0</xdr:rowOff>
        </xdr:from>
        <xdr:to>
          <xdr:col>39</xdr:col>
          <xdr:colOff>5040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0</xdr:colOff>
          <xdr:row>7</xdr:row>
          <xdr:rowOff>9720</xdr:rowOff>
        </xdr:from>
        <xdr:to>
          <xdr:col>48</xdr:col>
          <xdr:colOff>20124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51640</xdr:colOff>
          <xdr:row>7</xdr:row>
          <xdr:rowOff>9720</xdr:rowOff>
        </xdr:from>
        <xdr:to>
          <xdr:col>45</xdr:col>
          <xdr:colOff>1044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2480</xdr:colOff>
          <xdr:row>5</xdr:row>
          <xdr:rowOff>0</xdr:rowOff>
        </xdr:from>
        <xdr:to>
          <xdr:col>49</xdr:col>
          <xdr:colOff>7092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0</xdr:colOff>
          <xdr:row>8</xdr:row>
          <xdr:rowOff>0</xdr:rowOff>
        </xdr:from>
        <xdr:to>
          <xdr:col>38</xdr:col>
          <xdr:colOff>5040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41640</xdr:colOff>
          <xdr:row>7</xdr:row>
          <xdr:rowOff>294480</xdr:rowOff>
        </xdr:from>
        <xdr:to>
          <xdr:col>47</xdr:col>
          <xdr:colOff>18144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6680</xdr:colOff>
          <xdr:row>11</xdr:row>
          <xdr:rowOff>19080</xdr:rowOff>
        </xdr:from>
        <xdr:to>
          <xdr:col>36</xdr:col>
          <xdr:colOff>38232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9</xdr:row>
          <xdr:rowOff>10080</xdr:rowOff>
        </xdr:from>
        <xdr:to>
          <xdr:col>45</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2</xdr:row>
          <xdr:rowOff>266760</xdr:rowOff>
        </xdr:from>
        <xdr:to>
          <xdr:col>39</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4</xdr:row>
          <xdr:rowOff>18720</xdr:rowOff>
        </xdr:from>
        <xdr:to>
          <xdr:col>39</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4</xdr:row>
          <xdr:rowOff>313560</xdr:rowOff>
        </xdr:from>
        <xdr:to>
          <xdr:col>40</xdr:col>
          <xdr:colOff>72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800</xdr:colOff>
          <xdr:row>16</xdr:row>
          <xdr:rowOff>18720</xdr:rowOff>
        </xdr:from>
        <xdr:to>
          <xdr:col>40</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7</xdr:row>
          <xdr:rowOff>19080</xdr:rowOff>
        </xdr:from>
        <xdr:to>
          <xdr:col>39</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8</xdr:row>
          <xdr:rowOff>19080</xdr:rowOff>
        </xdr:from>
        <xdr:to>
          <xdr:col>40</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9</xdr:row>
          <xdr:rowOff>19080</xdr:rowOff>
        </xdr:from>
        <xdr:to>
          <xdr:col>40</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10</xdr:row>
          <xdr:rowOff>10080</xdr:rowOff>
        </xdr:from>
        <xdr:to>
          <xdr:col>45</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2200</xdr:colOff>
          <xdr:row>10</xdr:row>
          <xdr:rowOff>0</xdr:rowOff>
        </xdr:from>
        <xdr:to>
          <xdr:col>39</xdr:col>
          <xdr:colOff>36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0</xdr:colOff>
          <xdr:row>10</xdr:row>
          <xdr:rowOff>0</xdr:rowOff>
        </xdr:from>
        <xdr:to>
          <xdr:col>51</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0080</xdr:colOff>
          <xdr:row>3</xdr:row>
          <xdr:rowOff>10080</xdr:rowOff>
        </xdr:from>
        <xdr:to>
          <xdr:col>51</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9720</xdr:colOff>
          <xdr:row>11</xdr:row>
          <xdr:rowOff>10080</xdr:rowOff>
        </xdr:from>
        <xdr:to>
          <xdr:col>48</xdr:col>
          <xdr:colOff>41256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422280</xdr:colOff>
          <xdr:row>4</xdr:row>
          <xdr:rowOff>10080</xdr:rowOff>
        </xdr:from>
        <xdr:to>
          <xdr:col>45</xdr:col>
          <xdr:colOff>14148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31920</xdr:colOff>
      <xdr:row>11</xdr:row>
      <xdr:rowOff>275760</xdr:rowOff>
    </xdr:from>
    <xdr:to>
      <xdr:col>58</xdr:col>
      <xdr:colOff>412560</xdr:colOff>
      <xdr:row>13</xdr:row>
      <xdr:rowOff>57240</xdr:rowOff>
    </xdr:to>
    <xdr:sp>
      <xdr:nvSpPr>
        <xdr:cNvPr id="18" name="Rounded Rectangle 46"/>
        <xdr:cNvSpPr/>
      </xdr:nvSpPr>
      <xdr:spPr>
        <a:xfrm>
          <a:off x="9686880" y="3666600"/>
          <a:ext cx="229356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41920</xdr:colOff>
          <xdr:row>6</xdr:row>
          <xdr:rowOff>9720</xdr:rowOff>
        </xdr:from>
        <xdr:to>
          <xdr:col>51</xdr:col>
          <xdr:colOff>42264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70560</xdr:colOff>
      <xdr:row>2</xdr:row>
      <xdr:rowOff>256680</xdr:rowOff>
    </xdr:from>
    <xdr:to>
      <xdr:col>58</xdr:col>
      <xdr:colOff>211680</xdr:colOff>
      <xdr:row>3</xdr:row>
      <xdr:rowOff>248040</xdr:rowOff>
    </xdr:to>
    <xdr:sp>
      <xdr:nvSpPr>
        <xdr:cNvPr id="19" name="Rounded Rectangle 47">
          <a:hlinkClick r:id="rId9"/>
        </xdr:cNvPr>
        <xdr:cNvSpPr/>
      </xdr:nvSpPr>
      <xdr:spPr>
        <a:xfrm>
          <a:off x="10753200" y="904320"/>
          <a:ext cx="1026360" cy="3056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 22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1</xdr:col>
          <xdr:colOff>0</xdr:colOff>
          <xdr:row>17</xdr:row>
          <xdr:rowOff>313920</xdr:rowOff>
        </xdr:from>
        <xdr:to>
          <xdr:col>47</xdr:col>
          <xdr:colOff>131400</xdr:colOff>
          <xdr:row>18</xdr:row>
          <xdr:rowOff>294840</xdr:rowOff>
        </xdr:to>
        <xdr:sp>
          <xdr:nvSpPr>
            <xdr:cNvPr id="0" name="Drop Down 30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18</xdr:row>
          <xdr:rowOff>304920</xdr:rowOff>
        </xdr:from>
        <xdr:to>
          <xdr:col>47</xdr:col>
          <xdr:colOff>141480</xdr:colOff>
          <xdr:row>19</xdr:row>
          <xdr:rowOff>295560</xdr:rowOff>
        </xdr:to>
        <xdr:sp>
          <xdr:nvSpPr>
            <xdr:cNvPr id="0" name="Drop Down 30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8</xdr:col>
          <xdr:colOff>22320</xdr:colOff>
          <xdr:row>19</xdr:row>
          <xdr:rowOff>96120</xdr:rowOff>
        </xdr:from>
        <xdr:to>
          <xdr:col>79</xdr:col>
          <xdr:colOff>2520</xdr:colOff>
          <xdr:row>21</xdr:row>
          <xdr:rowOff>9360</xdr:rowOff>
        </xdr:to>
        <xdr:sp>
          <xdr:nvSpPr>
            <xdr:cNvPr id="0" name="Drop Down 347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432720</xdr:colOff>
      <xdr:row>14</xdr:row>
      <xdr:rowOff>94680</xdr:rowOff>
    </xdr:from>
    <xdr:to>
      <xdr:col>62</xdr:col>
      <xdr:colOff>312480</xdr:colOff>
      <xdr:row>18</xdr:row>
      <xdr:rowOff>132840</xdr:rowOff>
    </xdr:to>
    <xdr:sp>
      <xdr:nvSpPr>
        <xdr:cNvPr id="20" name="Left Arrow Callout 6"/>
        <xdr:cNvSpPr/>
      </xdr:nvSpPr>
      <xdr:spPr>
        <a:xfrm>
          <a:off x="12000600" y="4323960"/>
          <a:ext cx="2253960" cy="1333440"/>
        </a:xfrm>
        <a:prstGeom prst="leftArrowCallout">
          <a:avLst>
            <a:gd name="adj1" fmla="val 25002"/>
            <a:gd name="adj2" fmla="val 26417"/>
            <a:gd name="adj3" fmla="val 26411"/>
            <a:gd name="adj4" fmla="val 74234"/>
          </a:avLst>
        </a:prstGeom>
        <a:gradFill rotWithShape="0">
          <a:gsLst>
            <a:gs pos="0">
              <a:srgbClr val="a3c4ff"/>
            </a:gs>
            <a:gs pos="100000">
              <a:srgbClr val="e5eeff"/>
            </a:gs>
          </a:gsLst>
          <a:lin ang="108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 Edit Here...Enter previous year </a:t>
          </a:r>
          <a:r>
            <a:rPr b="0" lang="en-US" sz="1100" spc="-1" strike="noStrike">
              <a:solidFill>
                <a:srgbClr val="993300"/>
              </a:solidFill>
              <a:latin typeface="Calibri"/>
            </a:rPr>
            <a:t>2016-17, 2015-16</a:t>
          </a:r>
          <a:r>
            <a:rPr b="0" lang="en-US" sz="1100" spc="-1" strike="noStrike">
              <a:solidFill>
                <a:srgbClr val="000000"/>
              </a:solidFill>
              <a:latin typeface="Calibri"/>
            </a:rPr>
            <a:t> taxable income.. Else select </a:t>
          </a:r>
          <a:r>
            <a:rPr b="1" lang="en-US" sz="1100" spc="-1" strike="noStrike">
              <a:solidFill>
                <a:srgbClr val="ff0000"/>
              </a:solidFill>
              <a:latin typeface="Calibri"/>
            </a:rPr>
            <a:t>'NO'</a:t>
          </a:r>
          <a:r>
            <a:rPr b="0" lang="en-US" sz="1100" spc="-1" strike="noStrike">
              <a:solidFill>
                <a:srgbClr val="000000"/>
              </a:solidFill>
              <a:latin typeface="Calibri"/>
            </a:rPr>
            <a:t> if you dont want claim relaxation U/s.89 in the above drop dow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21" name="Rounded Rectangle 1">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040</xdr:rowOff>
    </xdr:from>
    <xdr:to>
      <xdr:col>23</xdr:col>
      <xdr:colOff>336240</xdr:colOff>
      <xdr:row>5</xdr:row>
      <xdr:rowOff>19080</xdr:rowOff>
    </xdr:to>
    <xdr:sp>
      <xdr:nvSpPr>
        <xdr:cNvPr id="22" name="Rounded Rectangle 2">
          <a:hlinkClick r:id="rId2"/>
        </xdr:cNvPr>
        <xdr:cNvSpPr/>
      </xdr:nvSpPr>
      <xdr:spPr>
        <a:xfrm>
          <a:off x="12040560" y="933120"/>
          <a:ext cx="938520" cy="3621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360</xdr:rowOff>
    </xdr:from>
    <xdr:to>
      <xdr:col>23</xdr:col>
      <xdr:colOff>603000</xdr:colOff>
      <xdr:row>10</xdr:row>
      <xdr:rowOff>124200</xdr:rowOff>
    </xdr:to>
    <xdr:sp>
      <xdr:nvSpPr>
        <xdr:cNvPr id="23" name="Rounded Rectangle 3"/>
        <xdr:cNvSpPr/>
      </xdr:nvSpPr>
      <xdr:spPr>
        <a:xfrm>
          <a:off x="12030840" y="2162160"/>
          <a:ext cx="1215000" cy="33372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4" name="Rounded Rectangle 1">
          <a:hlinkClick r:id="rId1"/>
        </xdr:cNvPr>
        <xdr:cNvSpPr/>
      </xdr:nvSpPr>
      <xdr:spPr>
        <a:xfrm>
          <a:off x="822708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5" name="Rounded Rectangle 2">
          <a:hlinkClick r:id="rId2"/>
        </xdr:cNvPr>
        <xdr:cNvSpPr/>
      </xdr:nvSpPr>
      <xdr:spPr>
        <a:xfrm>
          <a:off x="822708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160</xdr:colOff>
      <xdr:row>65</xdr:row>
      <xdr:rowOff>133200</xdr:rowOff>
    </xdr:from>
    <xdr:to>
      <xdr:col>14</xdr:col>
      <xdr:colOff>282240</xdr:colOff>
      <xdr:row>67</xdr:row>
      <xdr:rowOff>86040</xdr:rowOff>
    </xdr:to>
    <xdr:sp>
      <xdr:nvSpPr>
        <xdr:cNvPr id="26" name="Rounded Rectangle 3">
          <a:hlinkClick r:id="rId3"/>
        </xdr:cNvPr>
        <xdr:cNvSpPr/>
      </xdr:nvSpPr>
      <xdr:spPr>
        <a:xfrm>
          <a:off x="8247240" y="1288404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7" name="Rounded Rectangle 4">
          <a:hlinkClick r:id="rId4"/>
        </xdr:cNvPr>
        <xdr:cNvSpPr/>
      </xdr:nvSpPr>
      <xdr:spPr>
        <a:xfrm>
          <a:off x="822708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8" name="Rounded Rectangle 5"/>
        <xdr:cNvSpPr/>
      </xdr:nvSpPr>
      <xdr:spPr>
        <a:xfrm>
          <a:off x="822708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29" name="Rounded Rectangle 1">
          <a:hlinkClick r:id="rId1"/>
        </xdr:cNvPr>
        <xdr:cNvSpPr/>
      </xdr:nvSpPr>
      <xdr:spPr>
        <a:xfrm>
          <a:off x="8025840" y="1038240"/>
          <a:ext cx="10166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440</xdr:colOff>
      <xdr:row>3</xdr:row>
      <xdr:rowOff>95040</xdr:rowOff>
    </xdr:to>
    <xdr:sp>
      <xdr:nvSpPr>
        <xdr:cNvPr id="30" name="Rounded Rectangle 2">
          <a:hlinkClick r:id="rId2"/>
        </xdr:cNvPr>
        <xdr:cNvSpPr/>
      </xdr:nvSpPr>
      <xdr:spPr>
        <a:xfrm>
          <a:off x="802584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1" name="Rounded Rectangle 3">
          <a:hlinkClick r:id="rId3"/>
        </xdr:cNvPr>
        <xdr:cNvSpPr/>
      </xdr:nvSpPr>
      <xdr:spPr>
        <a:xfrm>
          <a:off x="8025840" y="1647720"/>
          <a:ext cx="95616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32" name="Rounded Rectangle 4"/>
        <xdr:cNvSpPr/>
      </xdr:nvSpPr>
      <xdr:spPr>
        <a:xfrm>
          <a:off x="8056080" y="2361960"/>
          <a:ext cx="95616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33" name="Rounded Rectangle 5">
          <a:hlinkClick r:id="rId4"/>
        </xdr:cNvPr>
        <xdr:cNvSpPr/>
      </xdr:nvSpPr>
      <xdr:spPr>
        <a:xfrm>
          <a:off x="8035920" y="2981160"/>
          <a:ext cx="9561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57240</xdr:rowOff>
    </xdr:to>
    <xdr:sp>
      <xdr:nvSpPr>
        <xdr:cNvPr id="34" name="Rounded Rectangle 1">
          <a:hlinkClick r:id="rId1"/>
        </xdr:cNvPr>
        <xdr:cNvSpPr/>
      </xdr:nvSpPr>
      <xdr:spPr>
        <a:xfrm>
          <a:off x="7612920" y="762120"/>
          <a:ext cx="986760" cy="2476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35" name="Rounded Rectangle 2">
          <a:hlinkClick r:id="rId2"/>
        </xdr:cNvPr>
        <xdr:cNvSpPr/>
      </xdr:nvSpPr>
      <xdr:spPr>
        <a:xfrm>
          <a:off x="7612920" y="380880"/>
          <a:ext cx="906120" cy="248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400</xdr:rowOff>
    </xdr:to>
    <xdr:sp>
      <xdr:nvSpPr>
        <xdr:cNvPr id="36" name="Rounded Rectangle 3">
          <a:hlinkClick r:id="rId3"/>
        </xdr:cNvPr>
        <xdr:cNvSpPr/>
      </xdr:nvSpPr>
      <xdr:spPr>
        <a:xfrm>
          <a:off x="7612920" y="1333440"/>
          <a:ext cx="1067040" cy="285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200</xdr:rowOff>
    </xdr:from>
    <xdr:to>
      <xdr:col>14</xdr:col>
      <xdr:colOff>332640</xdr:colOff>
      <xdr:row>11</xdr:row>
      <xdr:rowOff>28080</xdr:rowOff>
    </xdr:to>
    <xdr:sp>
      <xdr:nvSpPr>
        <xdr:cNvPr id="37" name="Rounded Rectangle 4"/>
        <xdr:cNvSpPr/>
      </xdr:nvSpPr>
      <xdr:spPr>
        <a:xfrm>
          <a:off x="7623000" y="1847880"/>
          <a:ext cx="966600" cy="2757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4</xdr:row>
      <xdr:rowOff>104760</xdr:rowOff>
    </xdr:to>
    <xdr:sp>
      <xdr:nvSpPr>
        <xdr:cNvPr id="38" name="Rounded Rectangle 5">
          <a:hlinkClick r:id="rId4"/>
        </xdr:cNvPr>
        <xdr:cNvSpPr/>
      </xdr:nvSpPr>
      <xdr:spPr>
        <a:xfrm>
          <a:off x="7612920" y="2581560"/>
          <a:ext cx="956520" cy="275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8</xdr:row>
      <xdr:rowOff>0</xdr:rowOff>
    </xdr:from>
    <xdr:to>
      <xdr:col>72</xdr:col>
      <xdr:colOff>322560</xdr:colOff>
      <xdr:row>9</xdr:row>
      <xdr:rowOff>86400</xdr:rowOff>
    </xdr:to>
    <xdr:sp>
      <xdr:nvSpPr>
        <xdr:cNvPr id="39" name="Rounded Rectangle 2"/>
        <xdr:cNvSpPr/>
      </xdr:nvSpPr>
      <xdr:spPr>
        <a:xfrm>
          <a:off x="6827040" y="1533600"/>
          <a:ext cx="96624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71</xdr:col>
      <xdr:colOff>0</xdr:colOff>
      <xdr:row>4</xdr:row>
      <xdr:rowOff>0</xdr:rowOff>
    </xdr:from>
    <xdr:to>
      <xdr:col>72</xdr:col>
      <xdr:colOff>262440</xdr:colOff>
      <xdr:row>5</xdr:row>
      <xdr:rowOff>57240</xdr:rowOff>
    </xdr:to>
    <xdr:sp>
      <xdr:nvSpPr>
        <xdr:cNvPr id="40" name="Rounded Rectangle 4">
          <a:hlinkClick r:id="rId1"/>
        </xdr:cNvPr>
        <xdr:cNvSpPr/>
      </xdr:nvSpPr>
      <xdr:spPr>
        <a:xfrm>
          <a:off x="6827040" y="771480"/>
          <a:ext cx="906120" cy="2476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080</xdr:colOff>
      <xdr:row>2</xdr:row>
      <xdr:rowOff>38160</xdr:rowOff>
    </xdr:to>
    <xdr:sp>
      <xdr:nvSpPr>
        <xdr:cNvPr id="41" name="Rounded Rectangle 1">
          <a:hlinkClick r:id="rId1"/>
        </xdr:cNvPr>
        <xdr:cNvSpPr/>
      </xdr:nvSpPr>
      <xdr:spPr>
        <a:xfrm>
          <a:off x="7773840" y="200160"/>
          <a:ext cx="10062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080</xdr:colOff>
      <xdr:row>34</xdr:row>
      <xdr:rowOff>66600</xdr:rowOff>
    </xdr:to>
    <xdr:sp>
      <xdr:nvSpPr>
        <xdr:cNvPr id="42" name="Rounded Rectangle 2">
          <a:hlinkClick r:id="rId2"/>
        </xdr:cNvPr>
        <xdr:cNvSpPr/>
      </xdr:nvSpPr>
      <xdr:spPr>
        <a:xfrm>
          <a:off x="7773840" y="6512040"/>
          <a:ext cx="100620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51280</xdr:colOff>
      <xdr:row>62</xdr:row>
      <xdr:rowOff>38160</xdr:rowOff>
    </xdr:from>
    <xdr:to>
      <xdr:col>14</xdr:col>
      <xdr:colOff>614160</xdr:colOff>
      <xdr:row>63</xdr:row>
      <xdr:rowOff>199800</xdr:rowOff>
    </xdr:to>
    <xdr:sp>
      <xdr:nvSpPr>
        <xdr:cNvPr id="43" name="Rounded Rectangle 3">
          <a:hlinkClick r:id="rId3"/>
        </xdr:cNvPr>
        <xdr:cNvSpPr/>
      </xdr:nvSpPr>
      <xdr:spPr>
        <a:xfrm>
          <a:off x="8025120" y="12188880"/>
          <a:ext cx="1107000" cy="3618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44" name="Rounded Rectangle 4">
          <a:hlinkClick r:id="rId4"/>
        </xdr:cNvPr>
        <xdr:cNvSpPr/>
      </xdr:nvSpPr>
      <xdr:spPr>
        <a:xfrm>
          <a:off x="777384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45" name="Rounded Rectangle 5"/>
        <xdr:cNvSpPr/>
      </xdr:nvSpPr>
      <xdr:spPr>
        <a:xfrm>
          <a:off x="7773840" y="2802600"/>
          <a:ext cx="153936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46" name="Rounded Rectangle 5">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400</xdr:rowOff>
    </xdr:from>
    <xdr:to>
      <xdr:col>23</xdr:col>
      <xdr:colOff>336240</xdr:colOff>
      <xdr:row>5</xdr:row>
      <xdr:rowOff>19080</xdr:rowOff>
    </xdr:to>
    <xdr:sp>
      <xdr:nvSpPr>
        <xdr:cNvPr id="47" name="Rounded Rectangle 7">
          <a:hlinkClick r:id="rId2"/>
        </xdr:cNvPr>
        <xdr:cNvSpPr/>
      </xdr:nvSpPr>
      <xdr:spPr>
        <a:xfrm>
          <a:off x="12040560" y="933480"/>
          <a:ext cx="938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720</xdr:rowOff>
    </xdr:from>
    <xdr:to>
      <xdr:col>23</xdr:col>
      <xdr:colOff>603000</xdr:colOff>
      <xdr:row>10</xdr:row>
      <xdr:rowOff>123480</xdr:rowOff>
    </xdr:to>
    <xdr:sp>
      <xdr:nvSpPr>
        <xdr:cNvPr id="48" name="Rounded Rectangle 3"/>
        <xdr:cNvSpPr/>
      </xdr:nvSpPr>
      <xdr:spPr>
        <a:xfrm>
          <a:off x="12030840" y="1990800"/>
          <a:ext cx="1215000" cy="3045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lans.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19" colorId="64" zoomScale="90" zoomScaleNormal="90" zoomScalePageLayoutView="100" workbookViewId="0">
      <selection pane="topLeft" activeCell="U14" activeCellId="0" sqref="U1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sheetProtection sheet="true" password="92b2" objects="true" scenarios="true" selectLockedCells="true" selectUnlockedCells="true"/>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69" t="s">
        <v>381</v>
      </c>
      <c r="B1" s="369"/>
      <c r="C1" s="369"/>
      <c r="D1" s="369"/>
      <c r="E1" s="369"/>
      <c r="F1" s="369"/>
      <c r="G1" s="369"/>
      <c r="H1" s="369"/>
      <c r="I1" s="369"/>
      <c r="J1" s="369"/>
      <c r="K1" s="369"/>
      <c r="L1" s="369"/>
      <c r="M1" s="369"/>
    </row>
    <row r="2" customFormat="false" ht="15" hidden="false" customHeight="true" outlineLevel="0" collapsed="false">
      <c r="A2" s="370" t="s">
        <v>553</v>
      </c>
      <c r="B2" s="370"/>
      <c r="C2" s="370"/>
      <c r="D2" s="370"/>
      <c r="E2" s="370"/>
      <c r="F2" s="370"/>
      <c r="G2" s="370"/>
      <c r="H2" s="370"/>
      <c r="I2" s="370"/>
      <c r="J2" s="370"/>
      <c r="K2" s="370"/>
      <c r="L2" s="370"/>
      <c r="M2" s="370"/>
    </row>
    <row r="3" customFormat="false" ht="13.5" hidden="false" customHeight="true" outlineLevel="0" collapsed="false">
      <c r="A3" s="370"/>
      <c r="B3" s="370"/>
      <c r="C3" s="370"/>
      <c r="D3" s="370"/>
      <c r="E3" s="370"/>
      <c r="F3" s="370"/>
      <c r="G3" s="370"/>
      <c r="H3" s="370"/>
      <c r="I3" s="370"/>
      <c r="J3" s="370"/>
      <c r="K3" s="370"/>
      <c r="L3" s="370"/>
      <c r="M3" s="370"/>
    </row>
    <row r="4" customFormat="false" ht="15" hidden="false" customHeight="true" outlineLevel="0" collapsed="false">
      <c r="A4" s="371" t="s">
        <v>383</v>
      </c>
      <c r="B4" s="371"/>
      <c r="C4" s="371"/>
      <c r="D4" s="371"/>
      <c r="E4" s="371"/>
      <c r="F4" s="371"/>
      <c r="G4" s="371"/>
      <c r="H4" s="372" t="s">
        <v>384</v>
      </c>
      <c r="I4" s="372"/>
      <c r="J4" s="372"/>
      <c r="K4" s="372"/>
      <c r="L4" s="372"/>
      <c r="M4" s="372"/>
    </row>
    <row r="5" customFormat="false" ht="16.5" hidden="false" customHeight="false" outlineLevel="0" collapsed="false">
      <c r="A5" s="373" t="str">
        <f aca="false">DATA!AP22</f>
        <v>M.Narottam Reddy</v>
      </c>
      <c r="B5" s="373"/>
      <c r="C5" s="373"/>
      <c r="D5" s="373"/>
      <c r="E5" s="373"/>
      <c r="F5" s="373"/>
      <c r="G5" s="373"/>
      <c r="H5" s="374" t="str">
        <f aca="false">DATA!AN3</f>
        <v>S.Seshadri</v>
      </c>
      <c r="I5" s="374"/>
      <c r="J5" s="374"/>
      <c r="K5" s="374"/>
      <c r="L5" s="374"/>
      <c r="M5" s="374"/>
    </row>
    <row r="6" customFormat="false" ht="15.75" hidden="false" customHeight="false" outlineLevel="0" collapsed="false">
      <c r="A6" s="375" t="str">
        <f aca="false">DATA!AV22</f>
        <v>MEO,GD Nellore</v>
      </c>
      <c r="B6" s="375"/>
      <c r="C6" s="375"/>
      <c r="D6" s="375"/>
      <c r="E6" s="375"/>
      <c r="F6" s="375"/>
      <c r="G6" s="375"/>
      <c r="H6" s="374" t="str">
        <f aca="false">DATA!AX3</f>
        <v>SA(Maths)</v>
      </c>
      <c r="I6" s="374"/>
      <c r="J6" s="374"/>
      <c r="K6" s="374"/>
      <c r="L6" s="374"/>
      <c r="M6" s="374"/>
    </row>
    <row r="7" customFormat="false" ht="15.75" hidden="false" customHeight="false" outlineLevel="0" collapsed="false">
      <c r="A7" s="376" t="str">
        <f aca="false">DATA!AT23</f>
        <v>G.D Nellore</v>
      </c>
      <c r="B7" s="376"/>
      <c r="C7" s="376"/>
      <c r="D7" s="376"/>
      <c r="E7" s="376"/>
      <c r="F7" s="376"/>
      <c r="G7" s="376"/>
      <c r="H7" s="374" t="str">
        <f aca="false">DATA!AM4</f>
        <v>ZPHS-Thugundram</v>
      </c>
      <c r="I7" s="374"/>
      <c r="J7" s="374"/>
      <c r="K7" s="374"/>
      <c r="L7" s="374"/>
      <c r="M7" s="374"/>
    </row>
    <row r="8" customFormat="false" ht="16.5" hidden="false" customHeight="false" outlineLevel="0" collapsed="false">
      <c r="A8" s="376"/>
      <c r="B8" s="376"/>
      <c r="C8" s="376"/>
      <c r="D8" s="376"/>
      <c r="E8" s="376"/>
      <c r="F8" s="376"/>
      <c r="G8" s="376"/>
      <c r="H8" s="374" t="str">
        <f aca="false">DATA!AT4</f>
        <v>G D Nellore</v>
      </c>
      <c r="I8" s="374"/>
      <c r="J8" s="374"/>
      <c r="K8" s="374"/>
      <c r="L8" s="374"/>
      <c r="M8" s="374"/>
    </row>
    <row r="9" customFormat="false" ht="15.75" hidden="false" customHeight="false" outlineLevel="0" collapsed="false">
      <c r="A9" s="377" t="s">
        <v>385</v>
      </c>
      <c r="B9" s="377"/>
      <c r="C9" s="377"/>
      <c r="D9" s="378" t="n">
        <f aca="false">DATA!AL22</f>
        <v>0</v>
      </c>
      <c r="E9" s="378"/>
      <c r="F9" s="378"/>
      <c r="G9" s="244"/>
      <c r="H9" s="379" t="s">
        <v>386</v>
      </c>
      <c r="I9" s="379"/>
      <c r="J9" s="379"/>
      <c r="K9" s="380" t="str">
        <f aca="false">IF(DATA!AY8="","",DATA!AY8)</f>
        <v>AXN2823N</v>
      </c>
      <c r="L9" s="380"/>
      <c r="M9" s="380"/>
    </row>
    <row r="10" customFormat="false" ht="22.5" hidden="false" customHeight="true" outlineLevel="0" collapsed="false">
      <c r="A10" s="381" t="s">
        <v>387</v>
      </c>
      <c r="B10" s="381"/>
      <c r="C10" s="381"/>
      <c r="D10" s="381"/>
      <c r="E10" s="381"/>
      <c r="F10" s="381"/>
      <c r="G10" s="381"/>
      <c r="H10" s="381"/>
      <c r="I10" s="381"/>
      <c r="J10" s="381"/>
      <c r="K10" s="381"/>
      <c r="L10" s="381"/>
      <c r="M10" s="381"/>
    </row>
    <row r="11" customFormat="false" ht="15" hidden="false" customHeight="false" outlineLevel="0" collapsed="false">
      <c r="A11" s="382" t="s">
        <v>388</v>
      </c>
      <c r="B11" s="382"/>
      <c r="C11" s="382"/>
      <c r="D11" s="383" t="s">
        <v>389</v>
      </c>
      <c r="E11" s="383"/>
      <c r="F11" s="383"/>
      <c r="G11" s="383"/>
      <c r="H11" s="384" t="s">
        <v>390</v>
      </c>
      <c r="I11" s="384"/>
      <c r="J11" s="384"/>
      <c r="K11" s="384"/>
      <c r="L11" s="385" t="s">
        <v>391</v>
      </c>
      <c r="M11" s="385"/>
    </row>
    <row r="12" customFormat="false" ht="15" hidden="false" customHeight="false" outlineLevel="0" collapsed="false">
      <c r="A12" s="382" t="n">
        <v>1</v>
      </c>
      <c r="B12" s="382"/>
      <c r="C12" s="382"/>
      <c r="D12" s="383"/>
      <c r="E12" s="383"/>
      <c r="F12" s="383"/>
      <c r="G12" s="383"/>
      <c r="H12" s="383" t="s">
        <v>392</v>
      </c>
      <c r="I12" s="383"/>
      <c r="J12" s="384" t="s">
        <v>393</v>
      </c>
      <c r="K12" s="384"/>
      <c r="L12" s="386" t="s">
        <v>394</v>
      </c>
      <c r="M12" s="386"/>
    </row>
    <row r="13" customFormat="false" ht="15" hidden="false" customHeight="false" outlineLevel="0" collapsed="false">
      <c r="A13" s="387" t="n">
        <v>2</v>
      </c>
      <c r="B13" s="387"/>
      <c r="C13" s="387"/>
      <c r="D13" s="388"/>
      <c r="E13" s="388"/>
      <c r="F13" s="388"/>
      <c r="G13" s="388"/>
      <c r="H13" s="389" t="n">
        <v>42795</v>
      </c>
      <c r="I13" s="389"/>
      <c r="J13" s="390" t="n">
        <v>43132</v>
      </c>
      <c r="K13" s="390"/>
      <c r="L13" s="391" t="s">
        <v>395</v>
      </c>
      <c r="M13" s="391"/>
    </row>
    <row r="14" customFormat="false" ht="15" hidden="false" customHeight="false" outlineLevel="0" collapsed="false">
      <c r="A14" s="387" t="n">
        <v>3</v>
      </c>
      <c r="B14" s="387"/>
      <c r="C14" s="387"/>
      <c r="D14" s="388"/>
      <c r="E14" s="388"/>
      <c r="F14" s="388"/>
      <c r="G14" s="388"/>
      <c r="H14" s="389"/>
      <c r="I14" s="389"/>
      <c r="J14" s="390"/>
      <c r="K14" s="390"/>
      <c r="L14" s="391"/>
      <c r="M14" s="391"/>
    </row>
    <row r="15" customFormat="false" ht="15" hidden="false" customHeight="false" outlineLevel="0" collapsed="false">
      <c r="A15" s="387" t="n">
        <v>4</v>
      </c>
      <c r="B15" s="387"/>
      <c r="C15" s="387"/>
      <c r="D15" s="388"/>
      <c r="E15" s="388"/>
      <c r="F15" s="388"/>
      <c r="G15" s="388"/>
      <c r="H15" s="389"/>
      <c r="I15" s="389"/>
      <c r="J15" s="390"/>
      <c r="K15" s="390"/>
      <c r="L15" s="391"/>
      <c r="M15" s="391"/>
    </row>
    <row r="16" customFormat="false" ht="16.5" hidden="false" customHeight="false" outlineLevel="0" collapsed="false">
      <c r="A16" s="392" t="s">
        <v>396</v>
      </c>
      <c r="B16" s="392"/>
      <c r="C16" s="392"/>
      <c r="D16" s="392"/>
      <c r="E16" s="392"/>
      <c r="F16" s="392"/>
      <c r="G16" s="392"/>
      <c r="H16" s="392"/>
      <c r="I16" s="392"/>
      <c r="J16" s="392"/>
      <c r="K16" s="392"/>
      <c r="L16" s="392"/>
      <c r="M16" s="392"/>
    </row>
    <row r="17" customFormat="false" ht="6" hidden="false" customHeight="true" outlineLevel="0" collapsed="false">
      <c r="A17" s="393"/>
      <c r="B17" s="393"/>
      <c r="C17" s="393"/>
      <c r="D17" s="393"/>
      <c r="E17" s="393"/>
      <c r="F17" s="393"/>
      <c r="G17" s="393"/>
      <c r="H17" s="393"/>
      <c r="I17" s="393"/>
      <c r="J17" s="393"/>
      <c r="K17" s="393"/>
      <c r="L17" s="393"/>
      <c r="M17" s="393"/>
    </row>
    <row r="18" customFormat="false" ht="15" hidden="false" customHeight="true" outlineLevel="0" collapsed="false">
      <c r="A18" s="394" t="n">
        <v>1</v>
      </c>
      <c r="B18" s="395" t="s">
        <v>397</v>
      </c>
      <c r="C18" s="395"/>
      <c r="D18" s="396"/>
      <c r="E18" s="396"/>
      <c r="F18" s="396"/>
      <c r="G18" s="396"/>
      <c r="H18" s="397" t="s">
        <v>338</v>
      </c>
      <c r="I18" s="398" t="n">
        <f aca="false">'Salary Details(Legal)'!M23</f>
        <v>746988</v>
      </c>
      <c r="J18" s="399"/>
      <c r="K18" s="400"/>
      <c r="L18" s="399"/>
      <c r="M18" s="401"/>
    </row>
    <row r="19" customFormat="false" ht="15" hidden="false" customHeight="true" outlineLevel="0" collapsed="false">
      <c r="A19" s="394"/>
      <c r="B19" s="402" t="s">
        <v>340</v>
      </c>
      <c r="C19" s="403" t="s">
        <v>398</v>
      </c>
      <c r="D19" s="403"/>
      <c r="E19" s="403"/>
      <c r="F19" s="403"/>
      <c r="G19" s="403"/>
      <c r="H19" s="404" t="s">
        <v>338</v>
      </c>
      <c r="I19" s="405" t="n">
        <v>0</v>
      </c>
      <c r="J19" s="399"/>
      <c r="K19" s="400"/>
      <c r="L19" s="399"/>
      <c r="M19" s="401"/>
    </row>
    <row r="20" customFormat="false" ht="15" hidden="false" customHeight="true" outlineLevel="0" collapsed="false">
      <c r="A20" s="394"/>
      <c r="B20" s="402" t="s">
        <v>342</v>
      </c>
      <c r="C20" s="403" t="s">
        <v>399</v>
      </c>
      <c r="D20" s="403"/>
      <c r="E20" s="403"/>
      <c r="F20" s="403"/>
      <c r="G20" s="403"/>
      <c r="H20" s="404" t="s">
        <v>338</v>
      </c>
      <c r="I20" s="405" t="n">
        <v>0</v>
      </c>
      <c r="J20" s="399"/>
      <c r="K20" s="400"/>
      <c r="L20" s="399"/>
      <c r="M20" s="401"/>
    </row>
    <row r="21" customFormat="false" ht="15" hidden="false" customHeight="true" outlineLevel="0" collapsed="false">
      <c r="A21" s="394"/>
      <c r="B21" s="402"/>
      <c r="C21" s="403" t="s">
        <v>400</v>
      </c>
      <c r="D21" s="403"/>
      <c r="E21" s="403"/>
      <c r="F21" s="403"/>
      <c r="G21" s="403"/>
      <c r="H21" s="406"/>
      <c r="I21" s="407"/>
      <c r="J21" s="399"/>
      <c r="K21" s="400"/>
      <c r="L21" s="399"/>
      <c r="M21" s="401"/>
    </row>
    <row r="22" customFormat="false" ht="15" hidden="false" customHeight="false" outlineLevel="0" collapsed="false">
      <c r="A22" s="394"/>
      <c r="B22" s="402" t="s">
        <v>343</v>
      </c>
      <c r="C22" s="403" t="s">
        <v>401</v>
      </c>
      <c r="D22" s="403"/>
      <c r="E22" s="403"/>
      <c r="F22" s="403"/>
      <c r="G22" s="403"/>
      <c r="H22" s="397" t="s">
        <v>338</v>
      </c>
      <c r="I22" s="408" t="n">
        <v>0</v>
      </c>
      <c r="J22" s="399"/>
      <c r="K22" s="400"/>
      <c r="L22" s="399"/>
      <c r="M22" s="401"/>
    </row>
    <row r="23" customFormat="false" ht="15" hidden="false" customHeight="true" outlineLevel="0" collapsed="false">
      <c r="A23" s="394"/>
      <c r="B23" s="402"/>
      <c r="C23" s="403" t="s">
        <v>402</v>
      </c>
      <c r="D23" s="403"/>
      <c r="E23" s="403"/>
      <c r="F23" s="403"/>
      <c r="G23" s="403"/>
      <c r="H23" s="409"/>
      <c r="I23" s="410"/>
      <c r="J23" s="399"/>
      <c r="K23" s="400"/>
      <c r="L23" s="399"/>
      <c r="M23" s="401"/>
    </row>
    <row r="24" customFormat="false" ht="15" hidden="false" customHeight="false" outlineLevel="0" collapsed="false">
      <c r="A24" s="394"/>
      <c r="B24" s="402" t="s">
        <v>354</v>
      </c>
      <c r="C24" s="411" t="s">
        <v>218</v>
      </c>
      <c r="D24" s="396"/>
      <c r="E24" s="396"/>
      <c r="F24" s="396"/>
      <c r="G24" s="396"/>
      <c r="H24" s="412" t="s">
        <v>338</v>
      </c>
      <c r="I24" s="413" t="n">
        <f aca="false">I18</f>
        <v>746988</v>
      </c>
      <c r="J24" s="399"/>
      <c r="K24" s="400"/>
      <c r="L24" s="399" t="s">
        <v>338</v>
      </c>
      <c r="M24" s="414" t="n">
        <f aca="false">I24</f>
        <v>746988</v>
      </c>
    </row>
    <row r="25" customFormat="false" ht="15" hidden="false" customHeight="false" outlineLevel="0" collapsed="false">
      <c r="A25" s="394" t="n">
        <v>2</v>
      </c>
      <c r="B25" s="402" t="s">
        <v>403</v>
      </c>
      <c r="C25" s="402"/>
      <c r="D25" s="402"/>
      <c r="E25" s="402"/>
      <c r="F25" s="402"/>
      <c r="G25" s="402"/>
      <c r="H25" s="412"/>
      <c r="I25" s="415"/>
      <c r="J25" s="416"/>
      <c r="K25" s="400"/>
      <c r="L25" s="399"/>
      <c r="M25" s="401"/>
    </row>
    <row r="26" customFormat="false" ht="15" hidden="false" customHeight="false" outlineLevel="0" collapsed="false">
      <c r="A26" s="394"/>
      <c r="B26" s="402" t="s">
        <v>340</v>
      </c>
      <c r="C26" s="403" t="s">
        <v>404</v>
      </c>
      <c r="D26" s="403"/>
      <c r="E26" s="417"/>
      <c r="F26" s="417"/>
      <c r="G26" s="418"/>
      <c r="H26" s="419" t="s">
        <v>338</v>
      </c>
      <c r="I26" s="420" t="n">
        <f aca="false">'Income Tax Form(Legal)'!L8</f>
        <v>64040</v>
      </c>
      <c r="J26" s="416"/>
      <c r="K26" s="400"/>
      <c r="L26" s="399"/>
      <c r="M26" s="401"/>
    </row>
    <row r="27" customFormat="false" ht="15" hidden="false" customHeight="false" outlineLevel="0" collapsed="false">
      <c r="A27" s="394"/>
      <c r="B27" s="402" t="s">
        <v>342</v>
      </c>
      <c r="C27" s="403" t="s">
        <v>405</v>
      </c>
      <c r="D27" s="403"/>
      <c r="E27" s="403"/>
      <c r="F27" s="417"/>
      <c r="G27" s="418"/>
      <c r="H27" s="419" t="s">
        <v>338</v>
      </c>
      <c r="I27" s="421" t="n">
        <v>0</v>
      </c>
      <c r="J27" s="416"/>
      <c r="K27" s="400"/>
      <c r="L27" s="422" t="s">
        <v>338</v>
      </c>
      <c r="M27" s="423" t="n">
        <f aca="false">I26+I27</f>
        <v>64040</v>
      </c>
    </row>
    <row r="28" customFormat="false" ht="15" hidden="false" customHeight="false" outlineLevel="0" collapsed="false">
      <c r="A28" s="394" t="n">
        <v>3</v>
      </c>
      <c r="B28" s="424" t="s">
        <v>406</v>
      </c>
      <c r="C28" s="424"/>
      <c r="D28" s="424"/>
      <c r="E28" s="424"/>
      <c r="F28" s="424"/>
      <c r="G28" s="424"/>
      <c r="H28" s="396"/>
      <c r="I28" s="415"/>
      <c r="J28" s="416"/>
      <c r="K28" s="400"/>
      <c r="L28" s="399" t="s">
        <v>338</v>
      </c>
      <c r="M28" s="414" t="n">
        <f aca="false">M24-M27</f>
        <v>682948</v>
      </c>
    </row>
    <row r="29" customFormat="false" ht="15" hidden="false" customHeight="false" outlineLevel="0" collapsed="false">
      <c r="A29" s="394" t="n">
        <v>4</v>
      </c>
      <c r="B29" s="424" t="s">
        <v>363</v>
      </c>
      <c r="C29" s="424"/>
      <c r="D29" s="424"/>
      <c r="E29" s="424"/>
      <c r="F29" s="424"/>
      <c r="G29" s="424"/>
      <c r="H29" s="396"/>
      <c r="I29" s="415"/>
      <c r="J29" s="416"/>
      <c r="K29" s="400"/>
      <c r="L29" s="399"/>
      <c r="M29" s="401"/>
    </row>
    <row r="30" customFormat="false" ht="15" hidden="false" customHeight="false" outlineLevel="0" collapsed="false">
      <c r="A30" s="394"/>
      <c r="B30" s="402" t="s">
        <v>340</v>
      </c>
      <c r="C30" s="403" t="s">
        <v>407</v>
      </c>
      <c r="D30" s="403"/>
      <c r="E30" s="417"/>
      <c r="F30" s="417"/>
      <c r="G30" s="425"/>
      <c r="H30" s="419" t="s">
        <v>338</v>
      </c>
      <c r="I30" s="421" t="n">
        <v>0</v>
      </c>
      <c r="J30" s="416"/>
      <c r="K30" s="400"/>
      <c r="L30" s="399"/>
      <c r="M30" s="401"/>
    </row>
    <row r="31" customFormat="false" ht="15" hidden="false" customHeight="false" outlineLevel="0" collapsed="false">
      <c r="A31" s="394"/>
      <c r="B31" s="402" t="s">
        <v>342</v>
      </c>
      <c r="C31" s="403" t="s">
        <v>408</v>
      </c>
      <c r="D31" s="403"/>
      <c r="E31" s="396"/>
      <c r="F31" s="417"/>
      <c r="G31" s="425"/>
      <c r="H31" s="419" t="s">
        <v>338</v>
      </c>
      <c r="I31" s="420" t="n">
        <f aca="false">'Salary Details(Legal)'!Q23</f>
        <v>2400</v>
      </c>
      <c r="J31" s="416"/>
      <c r="K31" s="400"/>
      <c r="L31" s="399"/>
      <c r="M31" s="401"/>
    </row>
    <row r="32" customFormat="false" ht="15" hidden="false" customHeight="false" outlineLevel="0" collapsed="false">
      <c r="A32" s="394" t="n">
        <v>5</v>
      </c>
      <c r="B32" s="395" t="s">
        <v>409</v>
      </c>
      <c r="C32" s="395"/>
      <c r="D32" s="395"/>
      <c r="E32" s="395"/>
      <c r="F32" s="395"/>
      <c r="G32" s="395"/>
      <c r="H32" s="412"/>
      <c r="I32" s="426"/>
      <c r="J32" s="399"/>
      <c r="K32" s="400"/>
      <c r="L32" s="422" t="s">
        <v>338</v>
      </c>
      <c r="M32" s="423" t="n">
        <f aca="false">I31</f>
        <v>2400</v>
      </c>
    </row>
    <row r="33" customFormat="false" ht="15" hidden="false" customHeight="false" outlineLevel="0" collapsed="false">
      <c r="A33" s="394" t="n">
        <v>6</v>
      </c>
      <c r="B33" s="402" t="s">
        <v>410</v>
      </c>
      <c r="C33" s="402"/>
      <c r="D33" s="402"/>
      <c r="E33" s="402"/>
      <c r="F33" s="402"/>
      <c r="G33" s="402"/>
      <c r="H33" s="412"/>
      <c r="I33" s="426"/>
      <c r="J33" s="399"/>
      <c r="K33" s="400"/>
      <c r="L33" s="427" t="s">
        <v>338</v>
      </c>
      <c r="M33" s="428" t="n">
        <f aca="false">M28-M32</f>
        <v>680548</v>
      </c>
    </row>
    <row r="34" customFormat="false" ht="15" hidden="false" customHeight="false" outlineLevel="0" collapsed="false">
      <c r="A34" s="394" t="n">
        <v>7</v>
      </c>
      <c r="B34" s="402" t="s">
        <v>411</v>
      </c>
      <c r="C34" s="402"/>
      <c r="D34" s="402"/>
      <c r="E34" s="402"/>
      <c r="F34" s="402"/>
      <c r="G34" s="402"/>
      <c r="H34" s="412"/>
      <c r="I34" s="426"/>
      <c r="J34" s="399"/>
      <c r="K34" s="400"/>
      <c r="L34" s="429" t="s">
        <v>338</v>
      </c>
      <c r="M34" s="430" t="n">
        <v>0</v>
      </c>
    </row>
    <row r="35" customFormat="false" ht="15" hidden="false" customHeight="false" outlineLevel="0" collapsed="false">
      <c r="A35" s="394"/>
      <c r="B35" s="402" t="s">
        <v>412</v>
      </c>
      <c r="C35" s="402"/>
      <c r="D35" s="402"/>
      <c r="E35" s="402"/>
      <c r="F35" s="402"/>
      <c r="G35" s="402"/>
      <c r="H35" s="412"/>
      <c r="I35" s="426"/>
      <c r="J35" s="399"/>
      <c r="K35" s="400"/>
      <c r="L35" s="429" t="s">
        <v>338</v>
      </c>
      <c r="M35" s="430" t="n">
        <v>0</v>
      </c>
    </row>
    <row r="36" customFormat="false" ht="15" hidden="false" customHeight="false" outlineLevel="0" collapsed="false">
      <c r="A36" s="394"/>
      <c r="B36" s="402" t="s">
        <v>413</v>
      </c>
      <c r="C36" s="402"/>
      <c r="D36" s="402"/>
      <c r="E36" s="402"/>
      <c r="F36" s="402"/>
      <c r="G36" s="402"/>
      <c r="H36" s="412"/>
      <c r="I36" s="426"/>
      <c r="J36" s="399"/>
      <c r="K36" s="400"/>
      <c r="L36" s="431" t="s">
        <v>338</v>
      </c>
      <c r="M36" s="432" t="n">
        <f aca="false">'Income Tax Form(Legal)'!K19</f>
        <v>0</v>
      </c>
    </row>
    <row r="37" customFormat="false" ht="16.5" hidden="false" customHeight="false" outlineLevel="0" collapsed="false">
      <c r="A37" s="394" t="n">
        <v>8</v>
      </c>
      <c r="B37" s="395" t="s">
        <v>414</v>
      </c>
      <c r="C37" s="395"/>
      <c r="D37" s="395"/>
      <c r="E37" s="433"/>
      <c r="F37" s="433"/>
      <c r="G37" s="396"/>
      <c r="H37" s="412"/>
      <c r="I37" s="426"/>
      <c r="J37" s="399"/>
      <c r="K37" s="400"/>
      <c r="L37" s="399" t="s">
        <v>338</v>
      </c>
      <c r="M37" s="414" t="n">
        <f aca="false">'Income Tax Form(Legal)'!L20</f>
        <v>680548</v>
      </c>
    </row>
    <row r="38" customFormat="false" ht="15" hidden="false" customHeight="false" outlineLevel="0" collapsed="false">
      <c r="A38" s="394" t="n">
        <v>9</v>
      </c>
      <c r="B38" s="395" t="s">
        <v>415</v>
      </c>
      <c r="C38" s="395"/>
      <c r="D38" s="395"/>
      <c r="E38" s="395"/>
      <c r="F38" s="395"/>
      <c r="G38" s="396"/>
      <c r="H38" s="412"/>
      <c r="I38" s="434"/>
      <c r="J38" s="399"/>
      <c r="K38" s="400"/>
      <c r="L38" s="399"/>
      <c r="M38" s="401"/>
    </row>
    <row r="39" customFormat="false" ht="15" hidden="false" customHeight="false" outlineLevel="0" collapsed="false">
      <c r="A39" s="435" t="s">
        <v>416</v>
      </c>
      <c r="B39" s="395" t="s">
        <v>417</v>
      </c>
      <c r="C39" s="395"/>
      <c r="D39" s="395"/>
      <c r="E39" s="436"/>
      <c r="F39" s="437" t="s">
        <v>418</v>
      </c>
      <c r="G39" s="403"/>
      <c r="H39" s="438" t="s">
        <v>419</v>
      </c>
      <c r="I39" s="438"/>
      <c r="J39" s="438" t="s">
        <v>420</v>
      </c>
      <c r="K39" s="438"/>
      <c r="L39" s="396"/>
      <c r="M39" s="401"/>
    </row>
    <row r="40" customFormat="false" ht="15" hidden="false" customHeight="false" outlineLevel="0" collapsed="false">
      <c r="A40" s="394"/>
      <c r="B40" s="395" t="s">
        <v>340</v>
      </c>
      <c r="C40" s="436" t="s">
        <v>421</v>
      </c>
      <c r="D40" s="439"/>
      <c r="E40" s="439"/>
      <c r="F40" s="437" t="s">
        <v>422</v>
      </c>
      <c r="G40" s="403"/>
      <c r="H40" s="402"/>
      <c r="I40" s="418" t="s">
        <v>422</v>
      </c>
      <c r="J40" s="403"/>
      <c r="K40" s="418" t="s">
        <v>422</v>
      </c>
      <c r="L40" s="396"/>
      <c r="M40" s="401"/>
    </row>
    <row r="41" customFormat="false" ht="15" hidden="false" customHeight="false" outlineLevel="0" collapsed="false">
      <c r="A41" s="394"/>
      <c r="B41" s="440" t="s">
        <v>423</v>
      </c>
      <c r="C41" s="399" t="s">
        <v>424</v>
      </c>
      <c r="D41" s="399"/>
      <c r="E41" s="441" t="s">
        <v>338</v>
      </c>
      <c r="F41" s="421" t="n">
        <f aca="false">'Income Tax Form(Legal)'!K22</f>
        <v>185516</v>
      </c>
      <c r="G41" s="441"/>
      <c r="H41" s="429" t="s">
        <v>338</v>
      </c>
      <c r="I41" s="405" t="n">
        <f aca="false">F41</f>
        <v>185516</v>
      </c>
      <c r="J41" s="441" t="s">
        <v>338</v>
      </c>
      <c r="K41" s="405" t="n">
        <f aca="false">I41</f>
        <v>185516</v>
      </c>
      <c r="L41" s="399"/>
      <c r="M41" s="401"/>
    </row>
    <row r="42" customFormat="false" ht="15" hidden="false" customHeight="false" outlineLevel="0" collapsed="false">
      <c r="A42" s="394"/>
      <c r="B42" s="440" t="s">
        <v>425</v>
      </c>
      <c r="C42" s="399" t="s">
        <v>426</v>
      </c>
      <c r="D42" s="399"/>
      <c r="E42" s="441" t="s">
        <v>338</v>
      </c>
      <c r="F42" s="421" t="n">
        <f aca="false">'Income Tax Form(Legal)'!K23</f>
        <v>5400</v>
      </c>
      <c r="G42" s="441"/>
      <c r="H42" s="429" t="s">
        <v>338</v>
      </c>
      <c r="I42" s="405" t="n">
        <f aca="false">F42</f>
        <v>5400</v>
      </c>
      <c r="J42" s="441" t="s">
        <v>338</v>
      </c>
      <c r="K42" s="405" t="n">
        <f aca="false">I42</f>
        <v>5400</v>
      </c>
      <c r="L42" s="399"/>
      <c r="M42" s="401"/>
    </row>
    <row r="43" customFormat="false" ht="15" hidden="false" customHeight="false" outlineLevel="0" collapsed="false">
      <c r="A43" s="394"/>
      <c r="B43" s="440" t="s">
        <v>427</v>
      </c>
      <c r="C43" s="399" t="s">
        <v>428</v>
      </c>
      <c r="D43" s="399"/>
      <c r="E43" s="441" t="s">
        <v>338</v>
      </c>
      <c r="F43" s="421" t="n">
        <f aca="false">'Income Tax Form(Legal)'!K24</f>
        <v>720</v>
      </c>
      <c r="G43" s="441"/>
      <c r="H43" s="429" t="s">
        <v>338</v>
      </c>
      <c r="I43" s="405" t="n">
        <f aca="false">F43</f>
        <v>720</v>
      </c>
      <c r="J43" s="441" t="s">
        <v>338</v>
      </c>
      <c r="K43" s="405" t="n">
        <f aca="false">I43</f>
        <v>720</v>
      </c>
      <c r="L43" s="399"/>
      <c r="M43" s="401"/>
    </row>
    <row r="44" customFormat="false" ht="15" hidden="false" customHeight="false" outlineLevel="0" collapsed="false">
      <c r="A44" s="394"/>
      <c r="B44" s="440" t="s">
        <v>429</v>
      </c>
      <c r="C44" s="399" t="str">
        <f aca="false">DATA!C173</f>
        <v>Repayment of House Loan Premium</v>
      </c>
      <c r="D44" s="399"/>
      <c r="E44" s="441" t="s">
        <v>338</v>
      </c>
      <c r="F44" s="421" t="n">
        <f aca="false">'Income Tax Form(Legal)'!K25</f>
        <v>0</v>
      </c>
      <c r="G44" s="441"/>
      <c r="H44" s="429" t="s">
        <v>338</v>
      </c>
      <c r="I44" s="405" t="n">
        <f aca="false">F44</f>
        <v>0</v>
      </c>
      <c r="J44" s="441" t="s">
        <v>338</v>
      </c>
      <c r="K44" s="405" t="n">
        <f aca="false">I44</f>
        <v>0</v>
      </c>
      <c r="L44" s="399"/>
      <c r="M44" s="401"/>
    </row>
    <row r="45" customFormat="false" ht="15" hidden="false" customHeight="false" outlineLevel="0" collapsed="false">
      <c r="A45" s="394"/>
      <c r="B45" s="440" t="s">
        <v>430</v>
      </c>
      <c r="C45" s="399" t="str">
        <f aca="false">DATA!C174</f>
        <v>Children Tution Fee</v>
      </c>
      <c r="D45" s="399"/>
      <c r="E45" s="441" t="s">
        <v>338</v>
      </c>
      <c r="F45" s="421" t="n">
        <f aca="false">'Income Tax Form(Legal)'!K26</f>
        <v>0</v>
      </c>
      <c r="G45" s="441"/>
      <c r="H45" s="429" t="s">
        <v>338</v>
      </c>
      <c r="I45" s="405" t="n">
        <f aca="false">F45</f>
        <v>0</v>
      </c>
      <c r="J45" s="441" t="s">
        <v>338</v>
      </c>
      <c r="K45" s="405" t="n">
        <f aca="false">I45</f>
        <v>0</v>
      </c>
      <c r="L45" s="399"/>
      <c r="M45" s="401"/>
    </row>
    <row r="46" customFormat="false" ht="15" hidden="false" customHeight="false" outlineLevel="0" collapsed="false">
      <c r="A46" s="394"/>
      <c r="B46" s="440" t="s">
        <v>431</v>
      </c>
      <c r="C46" s="399" t="str">
        <f aca="false">DATA!C175</f>
        <v>LIC Annual Premium Paid in Hand</v>
      </c>
      <c r="D46" s="399"/>
      <c r="E46" s="441" t="s">
        <v>338</v>
      </c>
      <c r="F46" s="421" t="n">
        <f aca="false">'Income Tax Form(Legal)'!K27</f>
        <v>0</v>
      </c>
      <c r="G46" s="441"/>
      <c r="H46" s="429" t="s">
        <v>338</v>
      </c>
      <c r="I46" s="405" t="n">
        <f aca="false">F46</f>
        <v>0</v>
      </c>
      <c r="J46" s="441" t="s">
        <v>338</v>
      </c>
      <c r="K46" s="405" t="n">
        <f aca="false">I46</f>
        <v>0</v>
      </c>
      <c r="L46" s="399"/>
      <c r="M46" s="401"/>
    </row>
    <row r="47" customFormat="false" ht="15" hidden="false" customHeight="false" outlineLevel="0" collapsed="false">
      <c r="A47" s="394"/>
      <c r="B47" s="440" t="s">
        <v>432</v>
      </c>
      <c r="C47" s="399" t="str">
        <f aca="false">DATA!C176</f>
        <v>Unit Linked Insurance Plan(ULIP)</v>
      </c>
      <c r="D47" s="399"/>
      <c r="E47" s="441" t="s">
        <v>338</v>
      </c>
      <c r="F47" s="421" t="n">
        <f aca="false">'Income Tax Form(Legal)'!K28</f>
        <v>0</v>
      </c>
      <c r="G47" s="441"/>
      <c r="H47" s="429" t="s">
        <v>338</v>
      </c>
      <c r="I47" s="405" t="n">
        <f aca="false">F47</f>
        <v>0</v>
      </c>
      <c r="J47" s="441" t="s">
        <v>338</v>
      </c>
      <c r="K47" s="405" t="n">
        <f aca="false">I47</f>
        <v>0</v>
      </c>
      <c r="L47" s="399"/>
      <c r="M47" s="401"/>
    </row>
    <row r="48" customFormat="false" ht="15" hidden="false" customHeight="false" outlineLevel="0" collapsed="false">
      <c r="A48" s="394"/>
      <c r="B48" s="440" t="s">
        <v>433</v>
      </c>
      <c r="C48" s="399" t="str">
        <f aca="false">DATA!C177</f>
        <v>5 Years Fixed Deposits</v>
      </c>
      <c r="D48" s="399"/>
      <c r="E48" s="441" t="s">
        <v>338</v>
      </c>
      <c r="F48" s="421" t="n">
        <f aca="false">'Income Tax Form(Legal)'!K29</f>
        <v>0</v>
      </c>
      <c r="G48" s="441"/>
      <c r="H48" s="429" t="s">
        <v>338</v>
      </c>
      <c r="I48" s="405" t="n">
        <f aca="false">F48</f>
        <v>0</v>
      </c>
      <c r="J48" s="441" t="s">
        <v>338</v>
      </c>
      <c r="K48" s="405" t="n">
        <f aca="false">I48</f>
        <v>0</v>
      </c>
      <c r="L48" s="416"/>
      <c r="M48" s="401"/>
    </row>
    <row r="49" customFormat="false" ht="15" hidden="false" customHeight="false" outlineLevel="0" collapsed="false">
      <c r="A49" s="394"/>
      <c r="B49" s="440" t="s">
        <v>434</v>
      </c>
      <c r="C49" s="399" t="str">
        <f aca="false">DATA!C178</f>
        <v>Repayment of House Loan Premium</v>
      </c>
      <c r="D49" s="399"/>
      <c r="E49" s="442" t="s">
        <v>338</v>
      </c>
      <c r="F49" s="421" t="n">
        <f aca="false">'Income Tax Form(Legal)'!K30</f>
        <v>0</v>
      </c>
      <c r="G49" s="443"/>
      <c r="H49" s="444" t="s">
        <v>338</v>
      </c>
      <c r="I49" s="405" t="n">
        <f aca="false">F49</f>
        <v>0</v>
      </c>
      <c r="J49" s="442" t="s">
        <v>338</v>
      </c>
      <c r="K49" s="405" t="n">
        <f aca="false">I49</f>
        <v>0</v>
      </c>
      <c r="L49" s="416"/>
      <c r="M49" s="401"/>
    </row>
    <row r="50" customFormat="false" ht="15" hidden="false" customHeight="false" outlineLevel="0" collapsed="false">
      <c r="A50" s="394"/>
      <c r="B50" s="440" t="s">
        <v>435</v>
      </c>
      <c r="C50" s="399" t="str">
        <f aca="false">DATA!C179</f>
        <v>Equity Linked Savings Scheme(ELSS)</v>
      </c>
      <c r="D50" s="399"/>
      <c r="E50" s="399" t="s">
        <v>338</v>
      </c>
      <c r="F50" s="421" t="n">
        <f aca="false">'Income Tax Form(Legal)'!K31</f>
        <v>0</v>
      </c>
      <c r="G50" s="445"/>
      <c r="H50" s="416" t="s">
        <v>338</v>
      </c>
      <c r="I50" s="405" t="n">
        <f aca="false">F50</f>
        <v>0</v>
      </c>
      <c r="J50" s="416" t="s">
        <v>338</v>
      </c>
      <c r="K50" s="405" t="n">
        <f aca="false">I50</f>
        <v>0</v>
      </c>
      <c r="L50" s="416"/>
      <c r="M50" s="401"/>
    </row>
    <row r="51" customFormat="false" ht="15" hidden="false" customHeight="false" outlineLevel="0" collapsed="false">
      <c r="A51" s="394"/>
      <c r="B51" s="440" t="s">
        <v>436</v>
      </c>
      <c r="C51" s="399" t="str">
        <f aca="false">'Income Tax Form(Legal)'!C32:G32&amp;" EHF "</f>
        <v>Others if any EHF </v>
      </c>
      <c r="D51" s="399"/>
      <c r="E51" s="399" t="s">
        <v>338</v>
      </c>
      <c r="F51" s="421" t="n">
        <f aca="false">DATA!AN12*12</f>
        <v>0</v>
      </c>
      <c r="G51" s="399"/>
      <c r="H51" s="416" t="s">
        <v>338</v>
      </c>
      <c r="I51" s="405" t="n">
        <f aca="false">F51</f>
        <v>0</v>
      </c>
      <c r="J51" s="416" t="s">
        <v>338</v>
      </c>
      <c r="K51" s="405" t="n">
        <f aca="false">I51</f>
        <v>0</v>
      </c>
      <c r="L51" s="399"/>
      <c r="M51" s="401"/>
    </row>
    <row r="52" customFormat="false" ht="12.75" hidden="false" customHeight="true" outlineLevel="0" collapsed="false">
      <c r="A52" s="394"/>
      <c r="B52" s="416"/>
      <c r="C52" s="399"/>
      <c r="D52" s="399"/>
      <c r="E52" s="399"/>
      <c r="F52" s="415"/>
      <c r="G52" s="399"/>
      <c r="H52" s="446" t="s">
        <v>437</v>
      </c>
      <c r="I52" s="446"/>
      <c r="J52" s="446"/>
      <c r="K52" s="446"/>
      <c r="L52" s="447" t="s">
        <v>338</v>
      </c>
      <c r="M52" s="414" t="n">
        <f aca="false">'Income Tax Form(Legal)'!L21</f>
        <v>150000</v>
      </c>
    </row>
    <row r="53" customFormat="false" ht="15" hidden="false" customHeight="false" outlineLevel="0" collapsed="false">
      <c r="A53" s="394"/>
      <c r="B53" s="448" t="s">
        <v>342</v>
      </c>
      <c r="C53" s="449" t="s">
        <v>438</v>
      </c>
      <c r="D53" s="399"/>
      <c r="E53" s="399"/>
      <c r="F53" s="415"/>
      <c r="G53" s="399"/>
      <c r="H53" s="416"/>
      <c r="I53" s="450"/>
      <c r="J53" s="399"/>
      <c r="K53" s="450"/>
      <c r="L53" s="399"/>
      <c r="M53" s="401"/>
    </row>
    <row r="54" customFormat="false" ht="15" hidden="false" customHeight="false" outlineLevel="0" collapsed="false">
      <c r="A54" s="394"/>
      <c r="B54" s="451" t="s">
        <v>423</v>
      </c>
      <c r="C54" s="399" t="s">
        <v>439</v>
      </c>
      <c r="D54" s="399"/>
      <c r="E54" s="441" t="s">
        <v>338</v>
      </c>
      <c r="F54" s="421"/>
      <c r="G54" s="441"/>
      <c r="H54" s="429" t="s">
        <v>338</v>
      </c>
      <c r="I54" s="405" t="n">
        <v>0</v>
      </c>
      <c r="J54" s="441" t="s">
        <v>338</v>
      </c>
      <c r="K54" s="405" t="n">
        <v>0</v>
      </c>
      <c r="L54" s="452" t="s">
        <v>338</v>
      </c>
      <c r="M54" s="453" t="n">
        <v>0</v>
      </c>
    </row>
    <row r="55" customFormat="false" ht="15" hidden="false" customHeight="false" outlineLevel="0" collapsed="false">
      <c r="A55" s="394"/>
      <c r="B55" s="448" t="s">
        <v>343</v>
      </c>
      <c r="C55" s="449" t="s">
        <v>440</v>
      </c>
      <c r="D55" s="399"/>
      <c r="E55" s="399"/>
      <c r="F55" s="415"/>
      <c r="G55" s="399"/>
      <c r="H55" s="416"/>
      <c r="I55" s="426"/>
      <c r="J55" s="399"/>
      <c r="K55" s="426"/>
      <c r="L55" s="399"/>
      <c r="M55" s="401"/>
    </row>
    <row r="56" customFormat="false" ht="15" hidden="false" customHeight="false" outlineLevel="0" collapsed="false">
      <c r="A56" s="394"/>
      <c r="B56" s="451" t="s">
        <v>423</v>
      </c>
      <c r="C56" s="399" t="s">
        <v>441</v>
      </c>
      <c r="D56" s="399"/>
      <c r="E56" s="441" t="s">
        <v>338</v>
      </c>
      <c r="F56" s="421" t="n">
        <v>0</v>
      </c>
      <c r="G56" s="441"/>
      <c r="H56" s="429" t="s">
        <v>338</v>
      </c>
      <c r="I56" s="405" t="n">
        <v>0</v>
      </c>
      <c r="J56" s="441" t="s">
        <v>338</v>
      </c>
      <c r="K56" s="405" t="n">
        <v>0</v>
      </c>
      <c r="L56" s="454" t="s">
        <v>338</v>
      </c>
      <c r="M56" s="455" t="n">
        <v>0</v>
      </c>
    </row>
    <row r="57" customFormat="false" ht="16.5" hidden="false" customHeight="false" outlineLevel="0" collapsed="false">
      <c r="A57" s="394"/>
      <c r="B57" s="456" t="s">
        <v>442</v>
      </c>
      <c r="C57" s="456"/>
      <c r="D57" s="456"/>
      <c r="E57" s="456"/>
      <c r="F57" s="456"/>
      <c r="G57" s="456"/>
      <c r="H57" s="456"/>
      <c r="I57" s="456"/>
      <c r="J57" s="456"/>
      <c r="K57" s="456"/>
      <c r="L57" s="457" t="s">
        <v>338</v>
      </c>
      <c r="M57" s="458" t="n">
        <f aca="false">M52</f>
        <v>150000</v>
      </c>
    </row>
    <row r="58" customFormat="false" ht="11.25" hidden="false" customHeight="true" outlineLevel="0" collapsed="false">
      <c r="A58" s="459"/>
      <c r="B58" s="460"/>
      <c r="C58" s="461"/>
      <c r="D58" s="461"/>
      <c r="E58" s="461"/>
      <c r="F58" s="461"/>
      <c r="G58" s="462"/>
      <c r="H58" s="462"/>
      <c r="I58" s="462"/>
      <c r="J58" s="462"/>
      <c r="K58" s="463"/>
      <c r="L58" s="464"/>
      <c r="M58" s="465"/>
    </row>
    <row r="59" s="147" customFormat="true" ht="15.75" hidden="false" customHeight="false" outlineLevel="0" collapsed="false">
      <c r="A59" s="466" t="s">
        <v>443</v>
      </c>
      <c r="B59" s="466"/>
      <c r="C59" s="467" t="s">
        <v>554</v>
      </c>
      <c r="D59" s="467"/>
      <c r="E59" s="467"/>
      <c r="F59" s="467"/>
      <c r="G59" s="467"/>
      <c r="H59" s="467"/>
      <c r="I59" s="467"/>
      <c r="J59" s="467"/>
      <c r="K59" s="467"/>
      <c r="L59" s="467"/>
      <c r="M59" s="467"/>
    </row>
    <row r="60" s="147" customFormat="true" ht="16.5" hidden="false" customHeight="false" outlineLevel="0" collapsed="false">
      <c r="A60" s="468"/>
      <c r="B60" s="468"/>
      <c r="C60" s="469" t="s">
        <v>555</v>
      </c>
      <c r="D60" s="469"/>
      <c r="E60" s="469"/>
      <c r="F60" s="469"/>
      <c r="G60" s="469"/>
      <c r="H60" s="469"/>
      <c r="I60" s="469"/>
      <c r="J60" s="469"/>
      <c r="K60" s="469"/>
      <c r="L60" s="469"/>
      <c r="M60" s="469"/>
    </row>
    <row r="61" s="147" customFormat="true" ht="15.75" hidden="false" customHeight="false" outlineLevel="0" collapsed="false">
      <c r="A61" s="147" t="s">
        <v>556</v>
      </c>
    </row>
  </sheetData>
  <sheetProtection sheet="true" password="92b2"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6.13"/>
    <col collapsed="false" customWidth="true" hidden="false" outlineLevel="0" max="7" min="7" style="33" width="3.99"/>
    <col collapsed="false" customWidth="true" hidden="false" outlineLevel="0" max="10" min="8" style="33" width="10.56"/>
    <col collapsed="false" customWidth="true" hidden="false" outlineLevel="0" max="11" min="11" style="33" width="4.7"/>
    <col collapsed="false" customWidth="true" hidden="false" outlineLevel="0" max="12" min="12" style="33" width="8.7"/>
    <col collapsed="false" customWidth="false" hidden="false" outlineLevel="0" max="257" min="13" style="33" width="9.14"/>
  </cols>
  <sheetData>
    <row r="1" customFormat="false" ht="15" hidden="false" customHeight="true" outlineLevel="0" collapsed="false">
      <c r="A1" s="470"/>
      <c r="B1" s="471" t="s">
        <v>447</v>
      </c>
      <c r="C1" s="471"/>
      <c r="D1" s="471"/>
      <c r="E1" s="471"/>
      <c r="F1" s="471"/>
      <c r="G1" s="472" t="s">
        <v>418</v>
      </c>
      <c r="H1" s="472"/>
      <c r="I1" s="473" t="s">
        <v>419</v>
      </c>
      <c r="J1" s="473" t="s">
        <v>420</v>
      </c>
      <c r="K1" s="474"/>
      <c r="L1" s="475"/>
    </row>
    <row r="2" customFormat="false" ht="15" hidden="false" customHeight="true" outlineLevel="0" collapsed="false">
      <c r="A2" s="476"/>
      <c r="B2" s="477" t="s">
        <v>448</v>
      </c>
      <c r="C2" s="477"/>
      <c r="D2" s="477"/>
      <c r="E2" s="477"/>
      <c r="F2" s="477"/>
      <c r="G2" s="478" t="s">
        <v>422</v>
      </c>
      <c r="H2" s="478"/>
      <c r="I2" s="479" t="s">
        <v>422</v>
      </c>
      <c r="J2" s="479" t="s">
        <v>422</v>
      </c>
      <c r="K2" s="480"/>
      <c r="L2" s="481"/>
    </row>
    <row r="3" customFormat="false" ht="15" hidden="false" customHeight="true" outlineLevel="0" collapsed="false">
      <c r="A3" s="482"/>
      <c r="B3" s="483" t="str">
        <f aca="false">'Income Tax Form(Legal)'!C36</f>
        <v>80D-Medical Insurance Premium Rs</v>
      </c>
      <c r="C3" s="483"/>
      <c r="D3" s="483"/>
      <c r="E3" s="483"/>
      <c r="F3" s="483"/>
      <c r="G3" s="484" t="s">
        <v>338</v>
      </c>
      <c r="H3" s="485" t="n">
        <f aca="false">'Income Tax Form(Legal)'!K36</f>
        <v>0</v>
      </c>
      <c r="I3" s="486" t="n">
        <f aca="false">H3</f>
        <v>0</v>
      </c>
      <c r="J3" s="487" t="n">
        <f aca="false">I3</f>
        <v>0</v>
      </c>
      <c r="K3" s="480"/>
      <c r="L3" s="481"/>
    </row>
    <row r="4" customFormat="false" ht="15" hidden="false" customHeight="true" outlineLevel="0" collapsed="false">
      <c r="A4" s="482"/>
      <c r="B4" s="483" t="str">
        <f aca="false">'Income Tax Form(Legal)'!C37</f>
        <v>80DDB-Expenditure on Medical Treatment    Rs</v>
      </c>
      <c r="C4" s="483"/>
      <c r="D4" s="483"/>
      <c r="E4" s="483"/>
      <c r="F4" s="483"/>
      <c r="G4" s="484" t="s">
        <v>338</v>
      </c>
      <c r="H4" s="485" t="n">
        <f aca="false">'Income Tax Form(Legal)'!K37</f>
        <v>0</v>
      </c>
      <c r="I4" s="486" t="n">
        <f aca="false">H4</f>
        <v>0</v>
      </c>
      <c r="J4" s="487" t="n">
        <f aca="false">I4</f>
        <v>0</v>
      </c>
      <c r="K4" s="480"/>
      <c r="L4" s="481"/>
    </row>
    <row r="5" customFormat="false" ht="15" hidden="false" customHeight="true" outlineLevel="0" collapsed="false">
      <c r="A5" s="482"/>
      <c r="B5" s="483" t="str">
        <f aca="false">'Income Tax Form(Legal)'!C38</f>
        <v>80G-Donation of Charitable Institution       Rs</v>
      </c>
      <c r="C5" s="483"/>
      <c r="D5" s="483"/>
      <c r="E5" s="483"/>
      <c r="F5" s="483"/>
      <c r="G5" s="484" t="s">
        <v>338</v>
      </c>
      <c r="H5" s="485" t="n">
        <f aca="false">'Income Tax Form(Legal)'!K38</f>
        <v>0</v>
      </c>
      <c r="I5" s="486" t="n">
        <f aca="false">H5</f>
        <v>0</v>
      </c>
      <c r="J5" s="487" t="n">
        <f aca="false">I5</f>
        <v>0</v>
      </c>
      <c r="K5" s="480"/>
      <c r="L5" s="481"/>
    </row>
    <row r="6" customFormat="false" ht="15" hidden="false" customHeight="true" outlineLevel="0" collapsed="false">
      <c r="A6" s="482"/>
      <c r="B6" s="483" t="str">
        <f aca="false">'Income Tax Form(Legal)'!C39</f>
        <v>80E-Interest on Educational Loan  Rs</v>
      </c>
      <c r="C6" s="483"/>
      <c r="D6" s="483"/>
      <c r="E6" s="483"/>
      <c r="F6" s="483"/>
      <c r="G6" s="484" t="s">
        <v>338</v>
      </c>
      <c r="H6" s="485" t="n">
        <f aca="false">'Income Tax Form(Legal)'!K39</f>
        <v>0</v>
      </c>
      <c r="I6" s="486" t="n">
        <f aca="false">H6</f>
        <v>0</v>
      </c>
      <c r="J6" s="487" t="n">
        <f aca="false">I6</f>
        <v>0</v>
      </c>
      <c r="K6" s="480"/>
      <c r="L6" s="481"/>
    </row>
    <row r="7" customFormat="false" ht="15" hidden="false" customHeight="true" outlineLevel="0" collapsed="false">
      <c r="A7" s="482"/>
      <c r="B7" s="483" t="str">
        <f aca="false">'Income Tax Form(Legal)'!C40</f>
        <v>Rajiv Gandhi Equity Savings Scheme
(RGESS)              Rs</v>
      </c>
      <c r="C7" s="483"/>
      <c r="D7" s="483"/>
      <c r="E7" s="483"/>
      <c r="F7" s="483"/>
      <c r="G7" s="484" t="s">
        <v>338</v>
      </c>
      <c r="H7" s="485" t="n">
        <f aca="false">'Income Tax Form(Legal)'!K40</f>
        <v>0</v>
      </c>
      <c r="I7" s="486" t="n">
        <f aca="false">H7</f>
        <v>0</v>
      </c>
      <c r="J7" s="487" t="n">
        <f aca="false">I7</f>
        <v>0</v>
      </c>
      <c r="K7" s="480"/>
      <c r="L7" s="481"/>
    </row>
    <row r="8" customFormat="false" ht="15" hidden="false" customHeight="true" outlineLevel="0" collapsed="false">
      <c r="A8" s="482"/>
      <c r="B8" s="483" t="str">
        <f aca="false">'Income Tax Form(Legal)'!C41</f>
        <v>80E Interest On Education Loan</v>
      </c>
      <c r="C8" s="483"/>
      <c r="D8" s="483"/>
      <c r="E8" s="483"/>
      <c r="F8" s="483"/>
      <c r="G8" s="484" t="s">
        <v>338</v>
      </c>
      <c r="H8" s="485" t="n">
        <f aca="false">'Income Tax Form(Legal)'!K41</f>
        <v>0</v>
      </c>
      <c r="I8" s="486" t="n">
        <f aca="false">H8</f>
        <v>0</v>
      </c>
      <c r="J8" s="487" t="n">
        <f aca="false">I8</f>
        <v>0</v>
      </c>
      <c r="K8" s="480"/>
      <c r="L8" s="481"/>
    </row>
    <row r="9" customFormat="false" ht="15" hidden="false" customHeight="true" outlineLevel="0" collapsed="false">
      <c r="A9" s="482"/>
      <c r="B9" s="483" t="str">
        <f aca="false">'Income Tax Form(Legal)'!C42</f>
        <v>80D Preventive Health Checkup</v>
      </c>
      <c r="C9" s="483"/>
      <c r="D9" s="483"/>
      <c r="E9" s="483"/>
      <c r="F9" s="483"/>
      <c r="G9" s="484" t="s">
        <v>338</v>
      </c>
      <c r="H9" s="485" t="n">
        <f aca="false">'Income Tax Form(Legal)'!K42</f>
        <v>0</v>
      </c>
      <c r="I9" s="486" t="n">
        <f aca="false">H9</f>
        <v>0</v>
      </c>
      <c r="J9" s="487" t="n">
        <f aca="false">I9</f>
        <v>0</v>
      </c>
      <c r="K9" s="480"/>
      <c r="L9" s="481"/>
    </row>
    <row r="10" customFormat="false" ht="15" hidden="false" customHeight="true" outlineLevel="0" collapsed="false">
      <c r="A10" s="482"/>
      <c r="B10" s="483" t="str">
        <f aca="false">'Income Tax Form(Legal)'!C43</f>
        <v>E.W.F, S.W.F , CMRF &amp; EHF(80D)</v>
      </c>
      <c r="C10" s="483"/>
      <c r="D10" s="483"/>
      <c r="E10" s="483"/>
      <c r="F10" s="483"/>
      <c r="G10" s="484" t="s">
        <v>338</v>
      </c>
      <c r="H10" s="485" t="n">
        <f aca="false">'Income Tax Form(Legal)'!K43</f>
        <v>1150</v>
      </c>
      <c r="I10" s="486" t="n">
        <f aca="false">H10</f>
        <v>1150</v>
      </c>
      <c r="J10" s="487" t="n">
        <f aca="false">I10</f>
        <v>1150</v>
      </c>
      <c r="K10" s="480"/>
      <c r="L10" s="481"/>
    </row>
    <row r="11" customFormat="false" ht="15" hidden="false" customHeight="true" outlineLevel="0" collapsed="false">
      <c r="A11" s="482"/>
      <c r="B11" s="483" t="str">
        <f aca="false">'Income Tax Form(Legal)'!C44</f>
        <v>Investment in long term infrastructure bonds Us 80CCF</v>
      </c>
      <c r="C11" s="483"/>
      <c r="D11" s="483"/>
      <c r="E11" s="483"/>
      <c r="F11" s="483"/>
      <c r="G11" s="488" t="s">
        <v>338</v>
      </c>
      <c r="H11" s="485" t="n">
        <f aca="false">'Income Tax Form(Legal)'!L44</f>
        <v>0</v>
      </c>
      <c r="I11" s="485" t="n">
        <f aca="false">H11</f>
        <v>0</v>
      </c>
      <c r="J11" s="485" t="n">
        <f aca="false">I11</f>
        <v>0</v>
      </c>
      <c r="K11" s="480"/>
      <c r="L11" s="481"/>
    </row>
    <row r="12" customFormat="false" ht="20.25" hidden="false" customHeight="true" outlineLevel="0" collapsed="false">
      <c r="A12" s="482"/>
      <c r="B12" s="489" t="s">
        <v>449</v>
      </c>
      <c r="C12" s="489"/>
      <c r="D12" s="489"/>
      <c r="E12" s="489"/>
      <c r="F12" s="489"/>
      <c r="G12" s="488" t="s">
        <v>338</v>
      </c>
      <c r="H12" s="485" t="n">
        <v>0</v>
      </c>
      <c r="I12" s="485" t="n">
        <v>0</v>
      </c>
      <c r="J12" s="485" t="n">
        <v>0</v>
      </c>
      <c r="K12" s="480"/>
      <c r="L12" s="481"/>
    </row>
    <row r="13" customFormat="false" ht="15.75" hidden="false" customHeight="true" outlineLevel="0" collapsed="false">
      <c r="A13" s="476"/>
      <c r="B13" s="186"/>
      <c r="C13" s="186"/>
      <c r="D13" s="186"/>
      <c r="E13" s="186"/>
      <c r="F13" s="490" t="s">
        <v>450</v>
      </c>
      <c r="G13" s="490"/>
      <c r="H13" s="490"/>
      <c r="I13" s="491"/>
      <c r="J13" s="492"/>
      <c r="K13" s="493" t="s">
        <v>338</v>
      </c>
      <c r="L13" s="494" t="n">
        <f aca="false">SUM(J3:J12)</f>
        <v>1150</v>
      </c>
    </row>
    <row r="14" customFormat="false" ht="15.75" hidden="false" customHeight="true" outlineLevel="0" collapsed="false">
      <c r="A14" s="476" t="n">
        <v>10</v>
      </c>
      <c r="B14" s="495" t="s">
        <v>451</v>
      </c>
      <c r="C14" s="495"/>
      <c r="D14" s="495"/>
      <c r="E14" s="495"/>
      <c r="F14" s="495"/>
      <c r="G14" s="495"/>
      <c r="H14" s="495"/>
      <c r="I14" s="496"/>
      <c r="J14" s="497"/>
      <c r="K14" s="498" t="s">
        <v>338</v>
      </c>
      <c r="L14" s="499" t="n">
        <f aca="false">L13+'Form-16(1)(Legal)'!M57</f>
        <v>151150</v>
      </c>
    </row>
    <row r="15" customFormat="false" ht="15.75" hidden="false" customHeight="true" outlineLevel="0" collapsed="false">
      <c r="A15" s="476"/>
      <c r="B15" s="480"/>
      <c r="C15" s="480"/>
      <c r="D15" s="480"/>
      <c r="E15" s="480"/>
      <c r="F15" s="480"/>
      <c r="G15" s="480"/>
      <c r="H15" s="480"/>
      <c r="I15" s="496"/>
      <c r="J15" s="497"/>
      <c r="K15" s="488"/>
      <c r="L15" s="500"/>
    </row>
    <row r="16" customFormat="false" ht="15.75" hidden="false" customHeight="true" outlineLevel="0" collapsed="false">
      <c r="A16" s="476" t="n">
        <v>11</v>
      </c>
      <c r="B16" s="495" t="s">
        <v>452</v>
      </c>
      <c r="C16" s="495"/>
      <c r="D16" s="495"/>
      <c r="E16" s="495"/>
      <c r="F16" s="495"/>
      <c r="G16" s="495"/>
      <c r="H16" s="495"/>
      <c r="I16" s="496"/>
      <c r="J16" s="497"/>
      <c r="K16" s="488" t="s">
        <v>338</v>
      </c>
      <c r="L16" s="501" t="n">
        <f aca="false">'Income Tax Form(Legal)'!L47</f>
        <v>529398</v>
      </c>
    </row>
    <row r="17" customFormat="false" ht="15.75" hidden="false" customHeight="true" outlineLevel="0" collapsed="false">
      <c r="A17" s="476" t="n">
        <v>12</v>
      </c>
      <c r="B17" s="495" t="s">
        <v>453</v>
      </c>
      <c r="C17" s="495"/>
      <c r="D17" s="495"/>
      <c r="E17" s="495"/>
      <c r="F17" s="495"/>
      <c r="G17" s="495"/>
      <c r="H17" s="495"/>
      <c r="I17" s="496"/>
      <c r="J17" s="497"/>
      <c r="K17" s="502" t="s">
        <v>338</v>
      </c>
      <c r="L17" s="503" t="n">
        <f aca="false">'Income Tax Form(Legal)'!L51+'Income Tax Form(Legal)'!L52+'Income Tax Form(Legal)'!L53</f>
        <v>18380</v>
      </c>
    </row>
    <row r="18" customFormat="false" ht="15.75" hidden="false" customHeight="true" outlineLevel="0" collapsed="false">
      <c r="A18" s="476" t="n">
        <v>13</v>
      </c>
      <c r="B18" s="504" t="s">
        <v>370</v>
      </c>
      <c r="C18" s="495"/>
      <c r="D18" s="495"/>
      <c r="E18" s="495"/>
      <c r="F18" s="495"/>
      <c r="G18" s="495"/>
      <c r="H18" s="495"/>
      <c r="I18" s="496"/>
      <c r="J18" s="497"/>
      <c r="K18" s="502" t="s">
        <v>338</v>
      </c>
      <c r="L18" s="503" t="n">
        <f aca="false">'Income Tax Form(Legal)'!L54</f>
        <v>18380</v>
      </c>
    </row>
    <row r="19" customFormat="false" ht="15.75" hidden="false" customHeight="true" outlineLevel="0" collapsed="false">
      <c r="A19" s="476" t="n">
        <v>14</v>
      </c>
      <c r="B19" s="276" t="s">
        <v>454</v>
      </c>
      <c r="C19" s="276"/>
      <c r="D19" s="276"/>
      <c r="E19" s="276"/>
      <c r="F19" s="276"/>
      <c r="G19" s="276"/>
      <c r="H19" s="276"/>
      <c r="I19" s="496"/>
      <c r="J19" s="497"/>
      <c r="K19" s="502" t="s">
        <v>338</v>
      </c>
      <c r="L19" s="503" t="n">
        <f aca="false">'Income Tax Form(Legal)'!L55</f>
        <v>184</v>
      </c>
    </row>
    <row r="20" customFormat="false" ht="15.75" hidden="false" customHeight="true" outlineLevel="0" collapsed="false">
      <c r="A20" s="476" t="n">
        <v>15</v>
      </c>
      <c r="B20" s="276" t="s">
        <v>455</v>
      </c>
      <c r="C20" s="276"/>
      <c r="D20" s="276"/>
      <c r="E20" s="276"/>
      <c r="F20" s="276"/>
      <c r="G20" s="276"/>
      <c r="H20" s="276"/>
      <c r="I20" s="496"/>
      <c r="J20" s="497"/>
      <c r="K20" s="502" t="s">
        <v>338</v>
      </c>
      <c r="L20" s="503" t="n">
        <f aca="false">'Income Tax Form(Legal)'!L56</f>
        <v>368</v>
      </c>
    </row>
    <row r="21" customFormat="false" ht="15.75" hidden="false" customHeight="true" outlineLevel="0" collapsed="false">
      <c r="A21" s="476" t="n">
        <v>16</v>
      </c>
      <c r="B21" s="495" t="s">
        <v>456</v>
      </c>
      <c r="C21" s="495"/>
      <c r="D21" s="495"/>
      <c r="E21" s="495"/>
      <c r="F21" s="495"/>
      <c r="G21" s="495"/>
      <c r="H21" s="495"/>
      <c r="I21" s="496"/>
      <c r="J21" s="497"/>
      <c r="K21" s="502" t="s">
        <v>338</v>
      </c>
      <c r="L21" s="337" t="n">
        <f aca="false">IF(ISERROR(L18+L19+L20),"",L18+L19+L20)</f>
        <v>18932</v>
      </c>
    </row>
    <row r="22" customFormat="false" ht="15.75" hidden="true" customHeight="true" outlineLevel="0" collapsed="false">
      <c r="A22" s="476" t="n">
        <v>17</v>
      </c>
      <c r="B22" s="505" t="s">
        <v>557</v>
      </c>
      <c r="C22" s="505"/>
      <c r="D22" s="505"/>
      <c r="E22" s="505"/>
      <c r="F22" s="505"/>
      <c r="G22" s="505"/>
      <c r="H22" s="505"/>
      <c r="I22" s="496"/>
      <c r="J22" s="497"/>
      <c r="K22" s="502" t="s">
        <v>338</v>
      </c>
      <c r="L22" s="503"/>
    </row>
    <row r="23" customFormat="false" ht="15.75" hidden="false" customHeight="true" outlineLevel="0" collapsed="false">
      <c r="A23" s="476" t="n">
        <v>17</v>
      </c>
      <c r="B23" s="276" t="s">
        <v>457</v>
      </c>
      <c r="C23" s="276"/>
      <c r="D23" s="276"/>
      <c r="E23" s="276"/>
      <c r="F23" s="276"/>
      <c r="G23" s="276"/>
      <c r="H23" s="276"/>
      <c r="I23" s="496"/>
      <c r="J23" s="497"/>
      <c r="K23" s="502" t="s">
        <v>338</v>
      </c>
      <c r="L23" s="503" t="n">
        <f aca="false">'Income Tax Form(Legal)'!G64</f>
        <v>0</v>
      </c>
    </row>
    <row r="24" customFormat="false" ht="15.75" hidden="false" customHeight="true" outlineLevel="0" collapsed="false">
      <c r="A24" s="476" t="n">
        <v>18</v>
      </c>
      <c r="B24" s="338" t="s">
        <v>374</v>
      </c>
      <c r="C24" s="339"/>
      <c r="D24" s="339"/>
      <c r="E24" s="339"/>
      <c r="F24" s="339"/>
      <c r="G24" s="339"/>
      <c r="H24" s="333"/>
      <c r="I24" s="496"/>
      <c r="J24" s="497"/>
      <c r="K24" s="502" t="s">
        <v>338</v>
      </c>
      <c r="L24" s="503" t="n">
        <f aca="false">'Income Tax Form(Legal)'!L58</f>
        <v>0</v>
      </c>
    </row>
    <row r="25" customFormat="false" ht="15.75" hidden="false" customHeight="true" outlineLevel="0" collapsed="false">
      <c r="A25" s="476" t="n">
        <v>20</v>
      </c>
      <c r="B25" s="505" t="s">
        <v>458</v>
      </c>
      <c r="C25" s="505"/>
      <c r="D25" s="505"/>
      <c r="E25" s="505"/>
      <c r="F25" s="505"/>
      <c r="G25" s="505"/>
      <c r="H25" s="505"/>
      <c r="I25" s="496"/>
      <c r="J25" s="497"/>
      <c r="K25" s="502" t="s">
        <v>338</v>
      </c>
      <c r="L25" s="503" t="n">
        <f aca="false">'Income Tax Form(Legal)'!L65</f>
        <v>18932</v>
      </c>
    </row>
    <row r="26" customFormat="false" ht="15.75" hidden="false" customHeight="true" outlineLevel="0" collapsed="false">
      <c r="A26" s="476" t="n">
        <v>21</v>
      </c>
      <c r="B26" s="506" t="s">
        <v>459</v>
      </c>
      <c r="C26" s="506"/>
      <c r="D26" s="506"/>
      <c r="E26" s="506"/>
      <c r="F26" s="506"/>
      <c r="G26" s="506"/>
      <c r="H26" s="506"/>
      <c r="I26" s="496"/>
      <c r="J26" s="497"/>
      <c r="K26" s="502" t="s">
        <v>338</v>
      </c>
      <c r="L26" s="507" t="n">
        <v>0</v>
      </c>
    </row>
    <row r="27" customFormat="false" ht="15.75" hidden="false" customHeight="true" outlineLevel="0" collapsed="false">
      <c r="A27" s="476"/>
      <c r="B27" s="276"/>
      <c r="C27" s="508" t="s">
        <v>460</v>
      </c>
      <c r="D27" s="508"/>
      <c r="E27" s="508"/>
      <c r="F27" s="508"/>
      <c r="G27" s="508"/>
      <c r="H27" s="508"/>
      <c r="I27" s="496"/>
      <c r="J27" s="497"/>
      <c r="K27" s="502" t="s">
        <v>338</v>
      </c>
      <c r="L27" s="507"/>
    </row>
    <row r="28" customFormat="false" ht="15.75" hidden="false" customHeight="true" outlineLevel="0" collapsed="false">
      <c r="A28" s="476"/>
      <c r="B28" s="276"/>
      <c r="C28" s="509" t="s">
        <v>461</v>
      </c>
      <c r="D28" s="509"/>
      <c r="E28" s="509"/>
      <c r="F28" s="509"/>
      <c r="G28" s="509"/>
      <c r="H28" s="509"/>
      <c r="I28" s="496"/>
      <c r="J28" s="497"/>
      <c r="K28" s="502" t="s">
        <v>338</v>
      </c>
      <c r="L28" s="507" t="n">
        <v>0</v>
      </c>
    </row>
    <row r="29" customFormat="false" ht="15.75" hidden="false" customHeight="true" outlineLevel="0" collapsed="false">
      <c r="A29" s="510" t="n">
        <v>22</v>
      </c>
      <c r="B29" s="511" t="s">
        <v>462</v>
      </c>
      <c r="C29" s="511"/>
      <c r="D29" s="511"/>
      <c r="E29" s="511"/>
      <c r="F29" s="511"/>
      <c r="G29" s="512"/>
      <c r="H29" s="513"/>
      <c r="I29" s="514"/>
      <c r="J29" s="515"/>
      <c r="K29" s="516" t="s">
        <v>338</v>
      </c>
      <c r="L29" s="517" t="n">
        <f aca="false">L25</f>
        <v>18932</v>
      </c>
    </row>
    <row r="30" customFormat="false" ht="15.75" hidden="false" customHeight="true" outlineLevel="0" collapsed="false">
      <c r="A30" s="518"/>
      <c r="B30" s="519"/>
      <c r="C30" s="519"/>
      <c r="D30" s="519"/>
      <c r="E30" s="519"/>
      <c r="F30" s="519"/>
      <c r="G30" s="519"/>
      <c r="H30" s="519"/>
      <c r="I30" s="520"/>
      <c r="J30" s="521"/>
      <c r="K30" s="519"/>
      <c r="L30" s="522"/>
    </row>
    <row r="31" customFormat="false" ht="15.75" hidden="false" customHeight="true" outlineLevel="0" collapsed="false">
      <c r="A31" s="523"/>
      <c r="B31" s="480"/>
      <c r="C31" s="480"/>
      <c r="D31" s="480"/>
      <c r="E31" s="480"/>
      <c r="F31" s="480"/>
      <c r="G31" s="480"/>
      <c r="H31" s="480"/>
      <c r="I31" s="480"/>
      <c r="J31" s="480"/>
      <c r="K31" s="480"/>
      <c r="L31" s="524"/>
    </row>
    <row r="32" customFormat="false" ht="15.75" hidden="false" customHeight="true" outlineLevel="0" collapsed="false">
      <c r="A32" s="525" t="s">
        <v>463</v>
      </c>
      <c r="B32" s="525"/>
      <c r="C32" s="525"/>
      <c r="D32" s="525"/>
      <c r="E32" s="525"/>
      <c r="F32" s="525"/>
      <c r="G32" s="525"/>
      <c r="H32" s="525"/>
      <c r="I32" s="525"/>
      <c r="J32" s="525"/>
      <c r="K32" s="525"/>
      <c r="L32" s="525"/>
    </row>
    <row r="33" customFormat="false" ht="15.75" hidden="false" customHeight="true" outlineLevel="0" collapsed="false">
      <c r="A33" s="526" t="s">
        <v>464</v>
      </c>
      <c r="B33" s="526"/>
      <c r="C33" s="526"/>
      <c r="D33" s="526"/>
      <c r="E33" s="526"/>
      <c r="F33" s="526"/>
      <c r="G33" s="526"/>
      <c r="H33" s="526"/>
      <c r="I33" s="526"/>
      <c r="J33" s="526"/>
      <c r="K33" s="526"/>
      <c r="L33" s="526"/>
    </row>
    <row r="34" customFormat="false" ht="15.75" hidden="false" customHeight="true" outlineLevel="0" collapsed="false">
      <c r="A34" s="523"/>
      <c r="B34" s="480"/>
      <c r="C34" s="480"/>
      <c r="D34" s="480"/>
      <c r="E34" s="480"/>
      <c r="F34" s="480"/>
      <c r="G34" s="480"/>
      <c r="H34" s="480"/>
      <c r="I34" s="480"/>
      <c r="J34" s="480"/>
      <c r="K34" s="480"/>
      <c r="L34" s="524"/>
    </row>
    <row r="35" customFormat="false" ht="15.75" hidden="false" customHeight="true" outlineLevel="0" collapsed="false">
      <c r="A35" s="527" t="s">
        <v>465</v>
      </c>
      <c r="B35" s="528" t="s">
        <v>466</v>
      </c>
      <c r="C35" s="528"/>
      <c r="D35" s="529" t="s">
        <v>467</v>
      </c>
      <c r="E35" s="528" t="s">
        <v>468</v>
      </c>
      <c r="F35" s="528" t="s">
        <v>469</v>
      </c>
      <c r="G35" s="530" t="s">
        <v>470</v>
      </c>
      <c r="H35" s="530"/>
      <c r="I35" s="531" t="s">
        <v>471</v>
      </c>
      <c r="J35" s="531" t="s">
        <v>472</v>
      </c>
      <c r="K35" s="532" t="s">
        <v>473</v>
      </c>
      <c r="L35" s="532"/>
    </row>
    <row r="36" customFormat="false" ht="15.75" hidden="false" customHeight="true" outlineLevel="0" collapsed="false">
      <c r="A36" s="533" t="s">
        <v>474</v>
      </c>
      <c r="B36" s="534" t="s">
        <v>338</v>
      </c>
      <c r="C36" s="534"/>
      <c r="D36" s="535" t="s">
        <v>338</v>
      </c>
      <c r="E36" s="534" t="s">
        <v>475</v>
      </c>
      <c r="F36" s="534" t="s">
        <v>476</v>
      </c>
      <c r="G36" s="536" t="s">
        <v>477</v>
      </c>
      <c r="H36" s="536"/>
      <c r="I36" s="537" t="s">
        <v>478</v>
      </c>
      <c r="J36" s="537" t="s">
        <v>479</v>
      </c>
      <c r="K36" s="538" t="s">
        <v>480</v>
      </c>
      <c r="L36" s="538"/>
    </row>
    <row r="37" customFormat="false" ht="15.75" hidden="false" customHeight="true" outlineLevel="0" collapsed="false">
      <c r="A37" s="539"/>
      <c r="B37" s="540"/>
      <c r="C37" s="540"/>
      <c r="D37" s="540"/>
      <c r="E37" s="540" t="s">
        <v>338</v>
      </c>
      <c r="F37" s="540" t="s">
        <v>338</v>
      </c>
      <c r="G37" s="541"/>
      <c r="H37" s="541"/>
      <c r="I37" s="542" t="s">
        <v>481</v>
      </c>
      <c r="J37" s="542" t="s">
        <v>476</v>
      </c>
      <c r="K37" s="543" t="s">
        <v>482</v>
      </c>
      <c r="L37" s="543"/>
    </row>
    <row r="38" customFormat="false" ht="25.5" hidden="false" customHeight="true" outlineLevel="0" collapsed="false">
      <c r="A38" s="544" t="n">
        <v>1</v>
      </c>
      <c r="B38" s="540"/>
      <c r="C38" s="545"/>
      <c r="D38" s="540"/>
      <c r="E38" s="540"/>
      <c r="F38" s="540"/>
      <c r="G38" s="540"/>
      <c r="H38" s="542"/>
      <c r="I38" s="542"/>
      <c r="J38" s="542"/>
      <c r="K38" s="540"/>
      <c r="L38" s="546"/>
    </row>
    <row r="39" customFormat="false" ht="25.5" hidden="false" customHeight="true" outlineLevel="0" collapsed="false">
      <c r="A39" s="544" t="n">
        <v>2</v>
      </c>
      <c r="B39" s="540"/>
      <c r="C39" s="545"/>
      <c r="D39" s="540"/>
      <c r="E39" s="540"/>
      <c r="F39" s="540"/>
      <c r="G39" s="540"/>
      <c r="H39" s="542"/>
      <c r="I39" s="542"/>
      <c r="J39" s="542"/>
      <c r="K39" s="540"/>
      <c r="L39" s="546"/>
    </row>
    <row r="40" customFormat="false" ht="25.5" hidden="false" customHeight="true" outlineLevel="0" collapsed="false">
      <c r="A40" s="544" t="n">
        <v>3</v>
      </c>
      <c r="B40" s="540"/>
      <c r="C40" s="545"/>
      <c r="D40" s="540"/>
      <c r="E40" s="540"/>
      <c r="F40" s="540"/>
      <c r="G40" s="540"/>
      <c r="H40" s="542"/>
      <c r="I40" s="542"/>
      <c r="J40" s="542"/>
      <c r="K40" s="540"/>
      <c r="L40" s="546"/>
    </row>
    <row r="41" customFormat="false" ht="25.5" hidden="false" customHeight="true" outlineLevel="0" collapsed="false">
      <c r="A41" s="544" t="n">
        <v>4</v>
      </c>
      <c r="B41" s="540"/>
      <c r="C41" s="545"/>
      <c r="D41" s="540"/>
      <c r="E41" s="540"/>
      <c r="F41" s="540"/>
      <c r="G41" s="540"/>
      <c r="H41" s="542"/>
      <c r="I41" s="542"/>
      <c r="J41" s="542"/>
      <c r="K41" s="540"/>
      <c r="L41" s="546"/>
    </row>
    <row r="42" customFormat="false" ht="25.5" hidden="false" customHeight="true" outlineLevel="0" collapsed="false">
      <c r="A42" s="544" t="n">
        <v>5</v>
      </c>
      <c r="B42" s="540"/>
      <c r="C42" s="545"/>
      <c r="D42" s="540"/>
      <c r="E42" s="540"/>
      <c r="F42" s="540"/>
      <c r="G42" s="540"/>
      <c r="H42" s="542"/>
      <c r="I42" s="542"/>
      <c r="J42" s="542"/>
      <c r="K42" s="540"/>
      <c r="L42" s="546"/>
    </row>
    <row r="43" customFormat="false" ht="25.5" hidden="false" customHeight="true" outlineLevel="0" collapsed="false">
      <c r="A43" s="544" t="n">
        <v>6</v>
      </c>
      <c r="B43" s="547"/>
      <c r="C43" s="547"/>
      <c r="D43" s="547"/>
      <c r="E43" s="541"/>
      <c r="F43" s="541"/>
      <c r="G43" s="548"/>
      <c r="H43" s="548"/>
      <c r="I43" s="549"/>
      <c r="J43" s="549"/>
      <c r="K43" s="550"/>
      <c r="L43" s="550"/>
    </row>
    <row r="44" s="147" customFormat="true" ht="21" hidden="false" customHeight="true" outlineLevel="0" collapsed="false">
      <c r="A44" s="551"/>
      <c r="B44" s="552"/>
      <c r="C44" s="552"/>
      <c r="D44" s="552"/>
      <c r="E44" s="552"/>
      <c r="F44" s="552"/>
      <c r="G44" s="553"/>
      <c r="H44" s="553"/>
      <c r="I44" s="552"/>
      <c r="J44" s="552"/>
      <c r="K44" s="552"/>
      <c r="L44" s="554"/>
    </row>
    <row r="45" s="147" customFormat="true" ht="15" hidden="false" customHeight="true" outlineLevel="0" collapsed="false">
      <c r="A45" s="555" t="s">
        <v>483</v>
      </c>
      <c r="B45" s="555"/>
      <c r="C45" s="555"/>
      <c r="D45" s="555"/>
      <c r="E45" s="555"/>
      <c r="F45" s="555"/>
      <c r="G45" s="555"/>
      <c r="H45" s="555"/>
      <c r="I45" s="555"/>
      <c r="J45" s="555"/>
      <c r="K45" s="555"/>
      <c r="L45" s="555"/>
    </row>
    <row r="46" s="147" customFormat="true" ht="15" hidden="false" customHeight="true" outlineLevel="0" collapsed="false">
      <c r="A46" s="555"/>
      <c r="B46" s="555"/>
      <c r="C46" s="555"/>
      <c r="D46" s="555"/>
      <c r="E46" s="555"/>
      <c r="F46" s="555"/>
      <c r="G46" s="555"/>
      <c r="H46" s="555"/>
      <c r="I46" s="555"/>
      <c r="J46" s="555"/>
      <c r="K46" s="555"/>
      <c r="L46" s="555"/>
    </row>
    <row r="47" s="147" customFormat="true" ht="15" hidden="false" customHeight="true" outlineLevel="0" collapsed="false">
      <c r="A47" s="555"/>
      <c r="B47" s="555"/>
      <c r="C47" s="555"/>
      <c r="D47" s="555"/>
      <c r="E47" s="555"/>
      <c r="F47" s="555"/>
      <c r="G47" s="555"/>
      <c r="H47" s="555"/>
      <c r="I47" s="555"/>
      <c r="J47" s="555"/>
      <c r="K47" s="555"/>
      <c r="L47" s="555"/>
    </row>
    <row r="48" s="147" customFormat="true" ht="15" hidden="false" customHeight="true" outlineLevel="0" collapsed="false">
      <c r="A48" s="555"/>
      <c r="B48" s="555"/>
      <c r="C48" s="555"/>
      <c r="D48" s="555"/>
      <c r="E48" s="555"/>
      <c r="F48" s="555"/>
      <c r="G48" s="555"/>
      <c r="H48" s="555"/>
      <c r="I48" s="555"/>
      <c r="J48" s="555"/>
      <c r="K48" s="555"/>
      <c r="L48" s="555"/>
    </row>
    <row r="49" s="147" customFormat="true" ht="15" hidden="false" customHeight="true" outlineLevel="0" collapsed="false">
      <c r="A49" s="555"/>
      <c r="B49" s="555"/>
      <c r="C49" s="555"/>
      <c r="D49" s="555"/>
      <c r="E49" s="555"/>
      <c r="F49" s="555"/>
      <c r="G49" s="555"/>
      <c r="H49" s="555"/>
      <c r="I49" s="555"/>
      <c r="J49" s="555"/>
      <c r="K49" s="555"/>
      <c r="L49" s="555"/>
    </row>
    <row r="50" s="147" customFormat="true" ht="15.75" hidden="false" customHeight="true" outlineLevel="0" collapsed="false">
      <c r="A50" s="551"/>
      <c r="B50" s="552"/>
      <c r="C50" s="552"/>
      <c r="D50" s="552"/>
      <c r="E50" s="552"/>
      <c r="F50" s="552"/>
      <c r="G50" s="552"/>
      <c r="H50" s="552"/>
      <c r="I50" s="552"/>
      <c r="J50" s="552"/>
      <c r="K50" s="552"/>
      <c r="L50" s="554"/>
    </row>
    <row r="51" s="147" customFormat="true" ht="15.75" hidden="false" customHeight="true" outlineLevel="0" collapsed="false">
      <c r="A51" s="551"/>
      <c r="B51" s="552"/>
      <c r="C51" s="552"/>
      <c r="D51" s="552"/>
      <c r="E51" s="552"/>
      <c r="F51" s="552"/>
      <c r="G51" s="552"/>
      <c r="H51" s="552"/>
      <c r="I51" s="552"/>
      <c r="J51" s="552"/>
      <c r="K51" s="552"/>
      <c r="L51" s="554"/>
    </row>
    <row r="52" s="147" customFormat="true" ht="15.75" hidden="false" customHeight="true" outlineLevel="0" collapsed="false">
      <c r="A52" s="556"/>
      <c r="B52" s="557"/>
      <c r="C52" s="557"/>
      <c r="D52" s="557"/>
      <c r="E52" s="557"/>
      <c r="F52" s="557" t="s">
        <v>484</v>
      </c>
      <c r="G52" s="557"/>
      <c r="H52" s="557"/>
      <c r="I52" s="557"/>
      <c r="J52" s="557"/>
      <c r="K52" s="557"/>
      <c r="L52" s="558"/>
    </row>
    <row r="53" s="147" customFormat="true" ht="15.75" hidden="false" customHeight="true" outlineLevel="0" collapsed="false">
      <c r="A53" s="556"/>
      <c r="B53" s="557"/>
      <c r="C53" s="557"/>
      <c r="D53" s="557"/>
      <c r="E53" s="557"/>
      <c r="F53" s="557"/>
      <c r="G53" s="557"/>
      <c r="H53" s="557"/>
      <c r="I53" s="557"/>
      <c r="J53" s="557"/>
      <c r="K53" s="557"/>
      <c r="L53" s="558"/>
    </row>
    <row r="54" s="147" customFormat="true" ht="18" hidden="false" customHeight="true" outlineLevel="0" collapsed="false">
      <c r="A54" s="559" t="s">
        <v>485</v>
      </c>
      <c r="B54" s="559"/>
      <c r="C54" s="557" t="str">
        <f aca="false">DATA!AM4</f>
        <v>ZPHS-Thugundram</v>
      </c>
      <c r="D54" s="557"/>
      <c r="E54" s="557"/>
      <c r="F54" s="560" t="s">
        <v>486</v>
      </c>
      <c r="G54" s="560"/>
      <c r="H54" s="557"/>
      <c r="I54" s="560"/>
      <c r="J54" s="557"/>
      <c r="K54" s="557"/>
      <c r="L54" s="561"/>
    </row>
    <row r="55" s="147" customFormat="true" ht="18" hidden="false" customHeight="true" outlineLevel="0" collapsed="false">
      <c r="A55" s="559" t="s">
        <v>487</v>
      </c>
      <c r="B55" s="559"/>
      <c r="C55" s="562" t="str">
        <f aca="true">DAY(TODAY())&amp;"/"&amp;MONTH(TODAY())&amp;"/"&amp;YEAR(TODAY())</f>
        <v>29/7/2026</v>
      </c>
      <c r="D55" s="562"/>
      <c r="E55" s="563"/>
      <c r="F55" s="563" t="s">
        <v>488</v>
      </c>
      <c r="G55" s="564" t="str">
        <f aca="false">DATA!AP22</f>
        <v>M.Narottam Reddy</v>
      </c>
      <c r="H55" s="564"/>
      <c r="I55" s="564"/>
      <c r="J55" s="564"/>
      <c r="K55" s="557"/>
      <c r="L55" s="565"/>
    </row>
    <row r="56" s="147" customFormat="true" ht="18" hidden="false" customHeight="true" outlineLevel="0" collapsed="false">
      <c r="A56" s="556"/>
      <c r="B56" s="557"/>
      <c r="C56" s="557"/>
      <c r="D56" s="557"/>
      <c r="E56" s="566"/>
      <c r="F56" s="560" t="s">
        <v>489</v>
      </c>
      <c r="G56" s="564" t="str">
        <f aca="false">DATA!AM23</f>
        <v>Mandal Educational Officer</v>
      </c>
      <c r="H56" s="564"/>
      <c r="I56" s="564"/>
      <c r="J56" s="564"/>
      <c r="K56" s="557"/>
      <c r="L56" s="565"/>
    </row>
    <row r="57" s="147" customFormat="true" ht="15.75" hidden="false" customHeight="true" outlineLevel="0" collapsed="false">
      <c r="A57" s="567" t="s">
        <v>490</v>
      </c>
      <c r="B57" s="568"/>
      <c r="C57" s="569"/>
      <c r="D57" s="569"/>
      <c r="E57" s="569"/>
      <c r="F57" s="569"/>
      <c r="G57" s="569"/>
      <c r="H57" s="569"/>
      <c r="I57" s="569"/>
      <c r="J57" s="569"/>
      <c r="K57" s="569"/>
      <c r="L57" s="570"/>
    </row>
    <row r="58" customFormat="false" ht="15.75" hidden="false" customHeight="false" outlineLevel="0" collapsed="false"/>
  </sheetData>
  <sheetProtection sheet="true" password="92b2" formatCells="false" formatColumns="false" formatRows="false" insertColumns="false" insertRows="false" selectLockedCells="true"/>
  <mergeCells count="48">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5:H25"/>
    <mergeCell ref="B26:H26"/>
    <mergeCell ref="C27:H27"/>
    <mergeCell ref="C28:H28"/>
    <mergeCell ref="B29:F29"/>
    <mergeCell ref="A32:L32"/>
    <mergeCell ref="A33:L33"/>
    <mergeCell ref="B35:C35"/>
    <mergeCell ref="G35:H35"/>
    <mergeCell ref="K35:L35"/>
    <mergeCell ref="B36:C36"/>
    <mergeCell ref="G36:H36"/>
    <mergeCell ref="K36:L36"/>
    <mergeCell ref="B37:C37"/>
    <mergeCell ref="G37:H37"/>
    <mergeCell ref="K37:L37"/>
    <mergeCell ref="B43:C43"/>
    <mergeCell ref="G43:H43"/>
    <mergeCell ref="K43:L43"/>
    <mergeCell ref="G44:H44"/>
    <mergeCell ref="A45:L49"/>
    <mergeCell ref="A54:B54"/>
    <mergeCell ref="A55:B55"/>
    <mergeCell ref="C55:D55"/>
    <mergeCell ref="G55:J55"/>
    <mergeCell ref="G56:J5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677"/>
      <c r="B1" s="677"/>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7"/>
      <c r="BF1" s="677"/>
      <c r="BG1" s="677"/>
      <c r="BH1" s="677"/>
      <c r="BI1" s="677"/>
      <c r="BJ1" s="677"/>
      <c r="BK1" s="677"/>
      <c r="BL1" s="677"/>
      <c r="BM1" s="677"/>
      <c r="BN1" s="677"/>
      <c r="BO1" s="677"/>
      <c r="BP1" s="677"/>
      <c r="BQ1" s="677"/>
      <c r="BR1" s="677"/>
      <c r="BS1" s="677"/>
      <c r="BT1" s="677"/>
      <c r="BU1" s="677"/>
      <c r="BV1" s="677"/>
      <c r="BW1" s="677"/>
      <c r="BX1" s="677"/>
      <c r="BY1" s="677"/>
      <c r="BZ1" s="677"/>
      <c r="CA1" s="677"/>
      <c r="CB1" s="677"/>
      <c r="CC1" s="677"/>
      <c r="CD1" s="677"/>
      <c r="CE1" s="677"/>
      <c r="CF1" s="677"/>
      <c r="CG1" s="677"/>
      <c r="CH1" s="677"/>
      <c r="CI1" s="677"/>
      <c r="CJ1" s="677"/>
      <c r="CK1" s="677"/>
      <c r="CL1" s="677"/>
      <c r="CM1" s="677"/>
      <c r="CN1" s="677"/>
      <c r="CO1" s="677"/>
      <c r="CP1" s="677"/>
      <c r="CQ1" s="677"/>
      <c r="CR1" s="677"/>
      <c r="CS1" s="677"/>
      <c r="CT1" s="677"/>
      <c r="CU1" s="677"/>
      <c r="CV1" s="677"/>
      <c r="CW1" s="677"/>
      <c r="CX1" s="677"/>
      <c r="CY1" s="677"/>
      <c r="CZ1" s="677"/>
      <c r="DA1" s="677"/>
      <c r="DB1" s="677"/>
      <c r="DC1" s="677"/>
      <c r="DD1" s="677"/>
      <c r="DE1" s="677"/>
    </row>
    <row r="2" customFormat="false" ht="15" hidden="true" customHeight="false" outlineLevel="0" collapsed="false">
      <c r="A2" s="677"/>
      <c r="B2" s="677"/>
      <c r="C2" s="677"/>
      <c r="D2" s="677"/>
      <c r="E2" s="677"/>
      <c r="F2" s="677"/>
      <c r="G2" s="677" t="n">
        <v>1</v>
      </c>
      <c r="H2" s="677" t="n">
        <v>2</v>
      </c>
      <c r="I2" s="677" t="n">
        <v>3</v>
      </c>
      <c r="J2" s="677" t="n">
        <v>4</v>
      </c>
      <c r="K2" s="677" t="n">
        <v>5</v>
      </c>
      <c r="L2" s="677" t="n">
        <v>6</v>
      </c>
      <c r="M2" s="677" t="n">
        <v>7</v>
      </c>
      <c r="N2" s="677"/>
      <c r="O2" s="677"/>
      <c r="P2" s="677"/>
      <c r="Q2" s="677" t="n">
        <v>8</v>
      </c>
      <c r="R2" s="677" t="n">
        <v>9</v>
      </c>
      <c r="S2" s="677" t="n">
        <v>10</v>
      </c>
      <c r="T2" s="677" t="n">
        <v>11</v>
      </c>
      <c r="U2" s="677" t="n">
        <v>12</v>
      </c>
      <c r="V2" s="677" t="n">
        <v>13</v>
      </c>
      <c r="W2" s="677" t="n">
        <v>14</v>
      </c>
      <c r="X2" s="677" t="n">
        <v>15</v>
      </c>
      <c r="Y2" s="677" t="n">
        <v>16</v>
      </c>
      <c r="Z2" s="677" t="n">
        <v>17</v>
      </c>
      <c r="AA2" s="677" t="n">
        <v>18</v>
      </c>
      <c r="AB2" s="677" t="n">
        <v>19</v>
      </c>
      <c r="AC2" s="677" t="n">
        <v>20</v>
      </c>
      <c r="AD2" s="677" t="n">
        <v>21</v>
      </c>
      <c r="AE2" s="677" t="n">
        <v>22</v>
      </c>
      <c r="AF2" s="677" t="n">
        <v>23</v>
      </c>
      <c r="AG2" s="677" t="n">
        <v>24</v>
      </c>
      <c r="AH2" s="677" t="n">
        <v>25</v>
      </c>
      <c r="AI2" s="677" t="n">
        <v>26</v>
      </c>
      <c r="AJ2" s="677" t="n">
        <v>27</v>
      </c>
      <c r="AK2" s="677" t="n">
        <v>28</v>
      </c>
      <c r="AL2" s="677" t="n">
        <v>29</v>
      </c>
      <c r="AM2" s="677" t="n">
        <v>30</v>
      </c>
      <c r="AN2" s="677" t="n">
        <v>31</v>
      </c>
      <c r="AO2" s="677" t="n">
        <v>32</v>
      </c>
      <c r="AP2" s="677" t="n">
        <v>33</v>
      </c>
      <c r="AQ2" s="677" t="n">
        <v>34</v>
      </c>
      <c r="AR2" s="677" t="n">
        <v>35</v>
      </c>
      <c r="AS2" s="677" t="n">
        <v>36</v>
      </c>
      <c r="AT2" s="677" t="n">
        <v>37</v>
      </c>
      <c r="AU2" s="677" t="n">
        <v>38</v>
      </c>
      <c r="AV2" s="677" t="n">
        <v>39</v>
      </c>
      <c r="AW2" s="677" t="n">
        <v>40</v>
      </c>
      <c r="AX2" s="677" t="n">
        <v>41</v>
      </c>
      <c r="AY2" s="677" t="n">
        <v>42</v>
      </c>
      <c r="AZ2" s="677" t="n">
        <v>43</v>
      </c>
      <c r="BA2" s="677" t="n">
        <v>44</v>
      </c>
      <c r="BB2" s="677" t="n">
        <v>45</v>
      </c>
      <c r="BC2" s="677" t="n">
        <v>46</v>
      </c>
      <c r="BD2" s="677" t="n">
        <v>47</v>
      </c>
      <c r="BE2" s="677" t="n">
        <v>48</v>
      </c>
      <c r="BF2" s="677" t="n">
        <v>49</v>
      </c>
      <c r="BG2" s="677" t="n">
        <v>50</v>
      </c>
      <c r="BH2" s="677" t="n">
        <v>51</v>
      </c>
      <c r="BI2" s="677" t="n">
        <v>52</v>
      </c>
      <c r="BJ2" s="677" t="n">
        <v>53</v>
      </c>
      <c r="BK2" s="677" t="n">
        <v>54</v>
      </c>
      <c r="BL2" s="677" t="n">
        <v>55</v>
      </c>
      <c r="BM2" s="677" t="n">
        <v>56</v>
      </c>
      <c r="BN2" s="677" t="n">
        <v>57</v>
      </c>
      <c r="BO2" s="677" t="n">
        <v>58</v>
      </c>
      <c r="BP2" s="677" t="n">
        <v>59</v>
      </c>
      <c r="BQ2" s="677" t="n">
        <v>60</v>
      </c>
      <c r="BR2" s="677" t="n">
        <v>61</v>
      </c>
      <c r="BS2" s="677" t="n">
        <v>62</v>
      </c>
      <c r="BT2" s="677" t="n">
        <v>63</v>
      </c>
      <c r="BU2" s="677" t="n">
        <v>64</v>
      </c>
      <c r="BV2" s="677" t="n">
        <v>65</v>
      </c>
      <c r="BW2" s="677" t="n">
        <v>66</v>
      </c>
      <c r="BX2" s="677" t="n">
        <v>67</v>
      </c>
      <c r="BY2" s="677" t="n">
        <v>68</v>
      </c>
      <c r="BZ2" s="677" t="n">
        <v>69</v>
      </c>
      <c r="CA2" s="677" t="n">
        <v>70</v>
      </c>
      <c r="CB2" s="677" t="n">
        <v>71</v>
      </c>
      <c r="CC2" s="677" t="n">
        <v>72</v>
      </c>
      <c r="CD2" s="677" t="n">
        <v>73</v>
      </c>
      <c r="CE2" s="677" t="n">
        <v>74</v>
      </c>
      <c r="CF2" s="677" t="n">
        <v>75</v>
      </c>
      <c r="CG2" s="677" t="n">
        <v>76</v>
      </c>
      <c r="CH2" s="677" t="n">
        <v>77</v>
      </c>
      <c r="CI2" s="677" t="n">
        <v>78</v>
      </c>
      <c r="CJ2" s="677" t="n">
        <v>79</v>
      </c>
      <c r="CK2" s="677" t="n">
        <v>80</v>
      </c>
      <c r="CL2" s="677" t="n">
        <v>81</v>
      </c>
      <c r="CM2" s="677" t="n">
        <v>82</v>
      </c>
      <c r="CN2" s="677" t="n">
        <v>83</v>
      </c>
      <c r="CO2" s="677" t="n">
        <v>84</v>
      </c>
      <c r="CP2" s="677" t="n">
        <v>85</v>
      </c>
      <c r="CQ2" s="677" t="n">
        <v>86</v>
      </c>
      <c r="CR2" s="677" t="n">
        <v>87</v>
      </c>
      <c r="CS2" s="677" t="n">
        <v>88</v>
      </c>
      <c r="CT2" s="677" t="n">
        <v>89</v>
      </c>
      <c r="CU2" s="677" t="n">
        <v>90</v>
      </c>
      <c r="CV2" s="677" t="n">
        <v>91</v>
      </c>
      <c r="CW2" s="677" t="n">
        <v>92</v>
      </c>
      <c r="CX2" s="677" t="n">
        <v>93</v>
      </c>
      <c r="CY2" s="677" t="n">
        <v>94</v>
      </c>
      <c r="CZ2" s="677" t="n">
        <v>95</v>
      </c>
      <c r="DA2" s="677" t="n">
        <v>96</v>
      </c>
      <c r="DB2" s="677" t="n">
        <v>97</v>
      </c>
      <c r="DC2" s="677" t="n">
        <v>98</v>
      </c>
      <c r="DD2" s="677" t="n">
        <v>99</v>
      </c>
      <c r="DE2" s="677"/>
    </row>
    <row r="3" customFormat="false" ht="15" hidden="true" customHeight="false" outlineLevel="0" collapsed="false">
      <c r="A3" s="677"/>
      <c r="B3" s="677"/>
      <c r="C3" s="677"/>
      <c r="D3" s="677"/>
      <c r="E3" s="677"/>
      <c r="F3" s="677"/>
      <c r="G3" s="677" t="s">
        <v>558</v>
      </c>
      <c r="H3" s="678" t="s">
        <v>559</v>
      </c>
      <c r="I3" s="678" t="s">
        <v>560</v>
      </c>
      <c r="J3" s="678" t="s">
        <v>561</v>
      </c>
      <c r="K3" s="678" t="s">
        <v>562</v>
      </c>
      <c r="L3" s="678" t="s">
        <v>563</v>
      </c>
      <c r="M3" s="678" t="s">
        <v>564</v>
      </c>
      <c r="N3" s="678"/>
      <c r="O3" s="678"/>
      <c r="P3" s="678"/>
      <c r="Q3" s="678" t="s">
        <v>565</v>
      </c>
      <c r="R3" s="678" t="s">
        <v>566</v>
      </c>
      <c r="S3" s="678" t="s">
        <v>567</v>
      </c>
      <c r="T3" s="678" t="s">
        <v>568</v>
      </c>
      <c r="U3" s="678" t="s">
        <v>569</v>
      </c>
      <c r="V3" s="678" t="s">
        <v>570</v>
      </c>
      <c r="W3" s="678" t="s">
        <v>571</v>
      </c>
      <c r="X3" s="678" t="s">
        <v>572</v>
      </c>
      <c r="Y3" s="678" t="s">
        <v>573</v>
      </c>
      <c r="Z3" s="678" t="s">
        <v>574</v>
      </c>
      <c r="AA3" s="678" t="s">
        <v>575</v>
      </c>
      <c r="AB3" s="678" t="s">
        <v>576</v>
      </c>
      <c r="AC3" s="678" t="s">
        <v>577</v>
      </c>
      <c r="AD3" s="678" t="s">
        <v>578</v>
      </c>
      <c r="AE3" s="678" t="s">
        <v>579</v>
      </c>
      <c r="AF3" s="678" t="s">
        <v>580</v>
      </c>
      <c r="AG3" s="678" t="s">
        <v>581</v>
      </c>
      <c r="AH3" s="678" t="s">
        <v>582</v>
      </c>
      <c r="AI3" s="678" t="s">
        <v>583</v>
      </c>
      <c r="AJ3" s="678" t="s">
        <v>584</v>
      </c>
      <c r="AK3" s="678" t="s">
        <v>585</v>
      </c>
      <c r="AL3" s="678" t="s">
        <v>586</v>
      </c>
      <c r="AM3" s="678" t="s">
        <v>587</v>
      </c>
      <c r="AN3" s="678" t="s">
        <v>588</v>
      </c>
      <c r="AO3" s="678" t="s">
        <v>589</v>
      </c>
      <c r="AP3" s="678" t="s">
        <v>590</v>
      </c>
      <c r="AQ3" s="678" t="s">
        <v>591</v>
      </c>
      <c r="AR3" s="678" t="s">
        <v>592</v>
      </c>
      <c r="AS3" s="678" t="s">
        <v>593</v>
      </c>
      <c r="AT3" s="678" t="s">
        <v>594</v>
      </c>
      <c r="AU3" s="678" t="s">
        <v>595</v>
      </c>
      <c r="AV3" s="678" t="s">
        <v>596</v>
      </c>
      <c r="AW3" s="678" t="s">
        <v>597</v>
      </c>
      <c r="AX3" s="678" t="s">
        <v>598</v>
      </c>
      <c r="AY3" s="678" t="s">
        <v>599</v>
      </c>
      <c r="AZ3" s="678" t="s">
        <v>600</v>
      </c>
      <c r="BA3" s="678" t="s">
        <v>601</v>
      </c>
      <c r="BB3" s="678" t="s">
        <v>602</v>
      </c>
      <c r="BC3" s="678" t="s">
        <v>603</v>
      </c>
      <c r="BD3" s="678" t="s">
        <v>604</v>
      </c>
      <c r="BE3" s="678" t="s">
        <v>605</v>
      </c>
      <c r="BF3" s="678" t="s">
        <v>606</v>
      </c>
      <c r="BG3" s="678" t="s">
        <v>607</v>
      </c>
      <c r="BH3" s="678" t="s">
        <v>608</v>
      </c>
      <c r="BI3" s="678" t="s">
        <v>609</v>
      </c>
      <c r="BJ3" s="678" t="s">
        <v>610</v>
      </c>
      <c r="BK3" s="678" t="s">
        <v>611</v>
      </c>
      <c r="BL3" s="678" t="s">
        <v>612</v>
      </c>
      <c r="BM3" s="678" t="s">
        <v>613</v>
      </c>
      <c r="BN3" s="678" t="s">
        <v>614</v>
      </c>
      <c r="BO3" s="678" t="s">
        <v>615</v>
      </c>
      <c r="BP3" s="678" t="s">
        <v>616</v>
      </c>
      <c r="BQ3" s="678" t="s">
        <v>617</v>
      </c>
      <c r="BR3" s="678" t="s">
        <v>618</v>
      </c>
      <c r="BS3" s="678" t="s">
        <v>619</v>
      </c>
      <c r="BT3" s="678" t="s">
        <v>620</v>
      </c>
      <c r="BU3" s="678" t="s">
        <v>621</v>
      </c>
      <c r="BV3" s="678" t="s">
        <v>622</v>
      </c>
      <c r="BW3" s="678" t="s">
        <v>623</v>
      </c>
      <c r="BX3" s="678" t="s">
        <v>624</v>
      </c>
      <c r="BY3" s="678" t="s">
        <v>625</v>
      </c>
      <c r="BZ3" s="678" t="s">
        <v>626</v>
      </c>
      <c r="CA3" s="678" t="s">
        <v>627</v>
      </c>
      <c r="CB3" s="678" t="s">
        <v>628</v>
      </c>
      <c r="CC3" s="678" t="s">
        <v>629</v>
      </c>
      <c r="CD3" s="678" t="s">
        <v>630</v>
      </c>
      <c r="CE3" s="678" t="s">
        <v>631</v>
      </c>
      <c r="CF3" s="678" t="s">
        <v>632</v>
      </c>
      <c r="CG3" s="678" t="s">
        <v>633</v>
      </c>
      <c r="CH3" s="678" t="s">
        <v>634</v>
      </c>
      <c r="CI3" s="678" t="s">
        <v>635</v>
      </c>
      <c r="CJ3" s="678" t="s">
        <v>636</v>
      </c>
      <c r="CK3" s="678" t="s">
        <v>637</v>
      </c>
      <c r="CL3" s="678" t="s">
        <v>638</v>
      </c>
      <c r="CM3" s="678" t="s">
        <v>639</v>
      </c>
      <c r="CN3" s="678" t="s">
        <v>640</v>
      </c>
      <c r="CO3" s="678" t="s">
        <v>641</v>
      </c>
      <c r="CP3" s="678" t="s">
        <v>642</v>
      </c>
      <c r="CQ3" s="678" t="s">
        <v>643</v>
      </c>
      <c r="CR3" s="678" t="s">
        <v>644</v>
      </c>
      <c r="CS3" s="678" t="s">
        <v>645</v>
      </c>
      <c r="CT3" s="678" t="s">
        <v>646</v>
      </c>
      <c r="CU3" s="678" t="s">
        <v>647</v>
      </c>
      <c r="CV3" s="678" t="s">
        <v>648</v>
      </c>
      <c r="CW3" s="678" t="s">
        <v>649</v>
      </c>
      <c r="CX3" s="678" t="s">
        <v>650</v>
      </c>
      <c r="CY3" s="678" t="s">
        <v>651</v>
      </c>
      <c r="CZ3" s="678" t="s">
        <v>652</v>
      </c>
      <c r="DA3" s="678" t="s">
        <v>653</v>
      </c>
      <c r="DB3" s="678" t="s">
        <v>654</v>
      </c>
      <c r="DC3" s="678" t="s">
        <v>655</v>
      </c>
      <c r="DD3" s="678" t="s">
        <v>656</v>
      </c>
      <c r="DE3" s="677"/>
    </row>
    <row r="4" customFormat="false" ht="15.75" hidden="true" customHeight="false" outlineLevel="0" collapsed="false">
      <c r="A4" s="679"/>
      <c r="B4" s="677"/>
      <c r="C4" s="677"/>
      <c r="D4" s="677"/>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77"/>
      <c r="AT4" s="677"/>
      <c r="AU4" s="677"/>
      <c r="AV4" s="677"/>
      <c r="AW4" s="677"/>
      <c r="AX4" s="677"/>
      <c r="AY4" s="677"/>
      <c r="AZ4" s="677"/>
      <c r="BA4" s="677"/>
      <c r="BB4" s="677"/>
      <c r="BC4" s="677"/>
      <c r="BD4" s="677"/>
      <c r="BE4" s="677"/>
      <c r="BF4" s="677"/>
      <c r="BG4" s="677"/>
      <c r="BH4" s="677"/>
      <c r="BI4" s="677"/>
      <c r="BJ4" s="677"/>
      <c r="BK4" s="677"/>
      <c r="BL4" s="677"/>
      <c r="BM4" s="677"/>
      <c r="BN4" s="677"/>
      <c r="BO4" s="677"/>
      <c r="BP4" s="677"/>
      <c r="BQ4" s="677"/>
      <c r="BR4" s="677"/>
      <c r="BS4" s="677"/>
      <c r="BT4" s="677"/>
      <c r="BU4" s="677"/>
      <c r="BV4" s="677"/>
      <c r="BW4" s="677"/>
      <c r="BX4" s="677"/>
      <c r="BY4" s="677"/>
      <c r="BZ4" s="677"/>
      <c r="CA4" s="677"/>
      <c r="CB4" s="677"/>
      <c r="CC4" s="677"/>
      <c r="CD4" s="677"/>
      <c r="CE4" s="677"/>
      <c r="CF4" s="677"/>
      <c r="CG4" s="677"/>
      <c r="CH4" s="677"/>
      <c r="CI4" s="677"/>
      <c r="CJ4" s="677"/>
      <c r="CK4" s="677"/>
      <c r="CL4" s="677"/>
      <c r="CM4" s="677"/>
      <c r="CN4" s="677"/>
      <c r="CO4" s="677"/>
      <c r="CP4" s="677"/>
      <c r="CQ4" s="677"/>
      <c r="CR4" s="677"/>
      <c r="CS4" s="677"/>
      <c r="CT4" s="677"/>
      <c r="CU4" s="677"/>
      <c r="CV4" s="677"/>
      <c r="CW4" s="677"/>
      <c r="CX4" s="677"/>
      <c r="CY4" s="677"/>
      <c r="CZ4" s="677"/>
      <c r="DA4" s="677"/>
      <c r="DB4" s="677"/>
      <c r="DC4" s="677"/>
      <c r="DD4" s="677"/>
      <c r="DE4" s="677"/>
    </row>
    <row r="5" customFormat="false" ht="15" hidden="true" customHeight="false" outlineLevel="0" collapsed="false">
      <c r="A5" s="677"/>
      <c r="B5" s="677"/>
      <c r="C5" s="680"/>
      <c r="D5" s="680"/>
      <c r="E5" s="680"/>
      <c r="F5" s="680"/>
      <c r="G5" s="680"/>
      <c r="H5" s="680"/>
      <c r="I5" s="680"/>
      <c r="J5" s="680"/>
      <c r="K5" s="677"/>
      <c r="L5" s="677"/>
      <c r="M5" s="677"/>
      <c r="N5" s="677"/>
      <c r="O5" s="677"/>
      <c r="P5" s="677"/>
      <c r="Q5" s="677"/>
      <c r="R5" s="677"/>
      <c r="S5" s="677"/>
      <c r="T5" s="677"/>
      <c r="U5" s="677"/>
      <c r="V5" s="677"/>
      <c r="W5" s="677"/>
      <c r="X5" s="677"/>
      <c r="Y5" s="677"/>
      <c r="Z5" s="677"/>
      <c r="AA5" s="677"/>
      <c r="AB5" s="677"/>
      <c r="AC5" s="677"/>
      <c r="AD5" s="677"/>
      <c r="AE5" s="677"/>
      <c r="AF5" s="677"/>
      <c r="AG5" s="677"/>
      <c r="AH5" s="677"/>
      <c r="AI5" s="677"/>
      <c r="AJ5" s="677"/>
      <c r="AK5" s="677"/>
      <c r="AL5" s="677"/>
      <c r="AM5" s="677"/>
      <c r="AN5" s="677"/>
      <c r="AO5" s="677"/>
      <c r="AP5" s="677"/>
      <c r="AQ5" s="677"/>
      <c r="AR5" s="677"/>
      <c r="AS5" s="677"/>
      <c r="AT5" s="677"/>
      <c r="AU5" s="677"/>
      <c r="AV5" s="677"/>
      <c r="AW5" s="677"/>
      <c r="AX5" s="677"/>
      <c r="AY5" s="677"/>
      <c r="AZ5" s="677"/>
      <c r="BA5" s="677"/>
      <c r="BB5" s="677"/>
      <c r="BC5" s="677"/>
      <c r="BD5" s="677"/>
      <c r="BE5" s="677"/>
      <c r="BF5" s="677"/>
      <c r="BG5" s="677"/>
      <c r="BH5" s="677"/>
      <c r="BI5" s="677"/>
      <c r="BJ5" s="677"/>
      <c r="BK5" s="677"/>
      <c r="BL5" s="677"/>
      <c r="BM5" s="677"/>
      <c r="BN5" s="677"/>
      <c r="BO5" s="677"/>
      <c r="BP5" s="677"/>
      <c r="BQ5" s="677"/>
      <c r="BR5" s="677"/>
      <c r="BS5" s="677"/>
      <c r="BT5" s="677"/>
      <c r="BU5" s="677"/>
      <c r="BV5" s="677"/>
      <c r="BW5" s="677"/>
      <c r="BX5" s="677"/>
      <c r="BY5" s="677"/>
      <c r="BZ5" s="677"/>
      <c r="CA5" s="677"/>
      <c r="CB5" s="677"/>
      <c r="CC5" s="677"/>
      <c r="CD5" s="677"/>
      <c r="CE5" s="677"/>
      <c r="CF5" s="677"/>
      <c r="CG5" s="677"/>
      <c r="CH5" s="677"/>
      <c r="CI5" s="677"/>
      <c r="CJ5" s="677"/>
      <c r="CK5" s="677"/>
      <c r="CL5" s="677"/>
      <c r="CM5" s="677"/>
      <c r="CN5" s="677"/>
      <c r="CO5" s="677"/>
      <c r="CP5" s="677"/>
      <c r="CQ5" s="677"/>
      <c r="CR5" s="677"/>
      <c r="CS5" s="677"/>
      <c r="CT5" s="677"/>
      <c r="CU5" s="677"/>
      <c r="CV5" s="677"/>
      <c r="CW5" s="677"/>
      <c r="CX5" s="677"/>
      <c r="CY5" s="677"/>
      <c r="CZ5" s="677"/>
      <c r="DA5" s="677"/>
      <c r="DB5" s="677"/>
      <c r="DC5" s="677"/>
      <c r="DD5" s="677"/>
      <c r="DE5" s="677"/>
    </row>
    <row r="6" customFormat="false" ht="15" hidden="true" customHeight="false" outlineLevel="0" collapsed="false">
      <c r="A6" s="677"/>
      <c r="B6" s="677"/>
      <c r="C6" s="680"/>
      <c r="D6" s="680"/>
      <c r="E6" s="680"/>
      <c r="F6" s="680"/>
      <c r="G6" s="677"/>
      <c r="H6" s="677"/>
      <c r="I6" s="677"/>
      <c r="J6" s="677"/>
      <c r="K6" s="677"/>
      <c r="L6" s="680"/>
      <c r="M6" s="677"/>
      <c r="N6" s="677"/>
      <c r="O6" s="677"/>
      <c r="P6" s="677"/>
      <c r="Q6" s="677"/>
      <c r="R6" s="677"/>
      <c r="S6" s="677"/>
      <c r="T6" s="677"/>
      <c r="U6" s="677"/>
      <c r="V6" s="677"/>
      <c r="W6" s="677"/>
      <c r="X6" s="677"/>
      <c r="Y6" s="677"/>
      <c r="Z6" s="677"/>
      <c r="AA6" s="677"/>
      <c r="AB6" s="677"/>
      <c r="AC6" s="677"/>
      <c r="AD6" s="677"/>
      <c r="AE6" s="677"/>
      <c r="AF6" s="677"/>
      <c r="AG6" s="677"/>
      <c r="AH6" s="677"/>
      <c r="AI6" s="677"/>
      <c r="AJ6" s="677"/>
      <c r="AK6" s="677"/>
      <c r="AL6" s="677"/>
      <c r="AM6" s="677"/>
      <c r="AN6" s="677"/>
      <c r="AO6" s="677"/>
      <c r="AP6" s="677"/>
      <c r="AQ6" s="677"/>
      <c r="AR6" s="677"/>
      <c r="AS6" s="677"/>
      <c r="AT6" s="677"/>
      <c r="AU6" s="677"/>
      <c r="AV6" s="677"/>
      <c r="AW6" s="677"/>
      <c r="AX6" s="677"/>
      <c r="AY6" s="677"/>
      <c r="AZ6" s="677"/>
      <c r="BA6" s="677"/>
      <c r="BB6" s="677"/>
      <c r="BC6" s="677"/>
      <c r="BD6" s="677"/>
      <c r="BE6" s="677"/>
      <c r="BF6" s="677"/>
      <c r="BG6" s="677"/>
      <c r="BH6" s="677"/>
      <c r="BI6" s="677"/>
      <c r="BJ6" s="677"/>
      <c r="BK6" s="677"/>
      <c r="BL6" s="677"/>
      <c r="BM6" s="677"/>
      <c r="BN6" s="677"/>
      <c r="BO6" s="677"/>
      <c r="BP6" s="677"/>
      <c r="BQ6" s="677"/>
      <c r="BR6" s="677"/>
      <c r="BS6" s="677"/>
      <c r="BT6" s="677"/>
      <c r="BU6" s="677"/>
      <c r="BV6" s="677"/>
      <c r="BW6" s="677"/>
      <c r="BX6" s="677"/>
      <c r="BY6" s="677"/>
      <c r="BZ6" s="677"/>
      <c r="CA6" s="677"/>
      <c r="CB6" s="677"/>
      <c r="CC6" s="677"/>
      <c r="CD6" s="677"/>
      <c r="CE6" s="677"/>
      <c r="CF6" s="677"/>
      <c r="CG6" s="677"/>
      <c r="CH6" s="677"/>
      <c r="CI6" s="677"/>
      <c r="CJ6" s="677"/>
      <c r="CK6" s="677"/>
      <c r="CL6" s="677"/>
      <c r="CM6" s="677"/>
      <c r="CN6" s="677"/>
      <c r="CO6" s="677"/>
      <c r="CP6" s="677"/>
      <c r="CQ6" s="677"/>
      <c r="CR6" s="677"/>
      <c r="CS6" s="677"/>
      <c r="CT6" s="677"/>
      <c r="CU6" s="677"/>
      <c r="CV6" s="677"/>
      <c r="CW6" s="677"/>
      <c r="CX6" s="677"/>
      <c r="CY6" s="677"/>
      <c r="CZ6" s="677"/>
      <c r="DA6" s="677"/>
      <c r="DB6" s="677"/>
      <c r="DC6" s="677"/>
      <c r="DD6" s="677"/>
      <c r="DE6" s="677"/>
    </row>
    <row r="7" customFormat="false" ht="15" hidden="true" customHeight="false" outlineLevel="0" collapsed="false">
      <c r="A7" s="677"/>
      <c r="B7" s="677"/>
      <c r="C7" s="680"/>
      <c r="D7" s="680"/>
      <c r="E7" s="680"/>
      <c r="F7" s="680"/>
      <c r="G7" s="677"/>
      <c r="H7" s="677"/>
      <c r="I7" s="677"/>
      <c r="J7" s="680"/>
      <c r="K7" s="680"/>
      <c r="L7" s="680"/>
      <c r="M7" s="677"/>
      <c r="N7" s="677"/>
      <c r="O7" s="677"/>
      <c r="P7" s="677"/>
      <c r="Q7" s="677"/>
      <c r="R7" s="677"/>
      <c r="S7" s="677"/>
      <c r="T7" s="677"/>
      <c r="U7" s="677"/>
      <c r="V7" s="677"/>
      <c r="W7" s="677"/>
      <c r="X7" s="677"/>
      <c r="Y7" s="677"/>
      <c r="Z7" s="677"/>
      <c r="AA7" s="677"/>
      <c r="AB7" s="677"/>
      <c r="AC7" s="677"/>
      <c r="AD7" s="677"/>
      <c r="AE7" s="677"/>
      <c r="AF7" s="677"/>
      <c r="AG7" s="677"/>
      <c r="AH7" s="677"/>
      <c r="AI7" s="677"/>
      <c r="AJ7" s="677"/>
      <c r="AK7" s="677"/>
      <c r="AL7" s="677"/>
      <c r="AM7" s="677"/>
      <c r="AN7" s="677"/>
      <c r="AO7" s="677"/>
      <c r="AP7" s="677"/>
      <c r="AQ7" s="677"/>
      <c r="AR7" s="677"/>
      <c r="AS7" s="677"/>
      <c r="AT7" s="677"/>
      <c r="AU7" s="677"/>
      <c r="AV7" s="677"/>
      <c r="AW7" s="677"/>
      <c r="AX7" s="677"/>
      <c r="AY7" s="677"/>
      <c r="AZ7" s="677"/>
      <c r="BA7" s="677"/>
      <c r="BB7" s="677"/>
      <c r="BC7" s="677"/>
      <c r="BD7" s="677"/>
      <c r="BE7" s="677"/>
      <c r="BF7" s="677"/>
      <c r="BG7" s="677"/>
      <c r="BH7" s="677"/>
      <c r="BI7" s="677"/>
      <c r="BJ7" s="677"/>
      <c r="BK7" s="677"/>
      <c r="BL7" s="677"/>
      <c r="BM7" s="677"/>
      <c r="BN7" s="677"/>
      <c r="BO7" s="677"/>
      <c r="BP7" s="677"/>
      <c r="BQ7" s="677"/>
      <c r="BR7" s="677"/>
      <c r="BS7" s="677"/>
      <c r="BT7" s="677"/>
      <c r="BU7" s="677"/>
      <c r="BV7" s="677"/>
      <c r="BW7" s="677"/>
      <c r="BX7" s="677"/>
      <c r="BY7" s="677"/>
      <c r="BZ7" s="677"/>
      <c r="CA7" s="677"/>
      <c r="CB7" s="677"/>
      <c r="CC7" s="677"/>
      <c r="CD7" s="677"/>
      <c r="CE7" s="677"/>
      <c r="CF7" s="677"/>
      <c r="CG7" s="677"/>
      <c r="CH7" s="677"/>
      <c r="CI7" s="677"/>
      <c r="CJ7" s="677"/>
      <c r="CK7" s="677"/>
      <c r="CL7" s="677"/>
      <c r="CM7" s="677"/>
      <c r="CN7" s="677"/>
      <c r="CO7" s="677"/>
      <c r="CP7" s="677"/>
      <c r="CQ7" s="677"/>
      <c r="CR7" s="677"/>
      <c r="CS7" s="677"/>
      <c r="CT7" s="677"/>
      <c r="CU7" s="677"/>
      <c r="CV7" s="677"/>
      <c r="CW7" s="677"/>
      <c r="CX7" s="677"/>
      <c r="CY7" s="677"/>
      <c r="CZ7" s="677"/>
      <c r="DA7" s="677"/>
      <c r="DB7" s="677"/>
      <c r="DC7" s="677"/>
      <c r="DD7" s="677"/>
      <c r="DE7" s="677"/>
    </row>
    <row r="8" customFormat="false" ht="15" hidden="true" customHeight="false" outlineLevel="0" collapsed="false">
      <c r="A8" s="677"/>
      <c r="B8" s="677"/>
      <c r="C8" s="680"/>
      <c r="D8" s="680"/>
      <c r="E8" s="680"/>
      <c r="F8" s="680"/>
      <c r="G8" s="680"/>
      <c r="H8" s="680"/>
      <c r="I8" s="680"/>
      <c r="J8" s="680"/>
      <c r="K8" s="680"/>
      <c r="L8" s="680"/>
      <c r="M8" s="677"/>
      <c r="N8" s="677"/>
      <c r="O8" s="677"/>
      <c r="P8" s="677"/>
      <c r="Q8" s="677"/>
      <c r="R8" s="677"/>
      <c r="S8" s="677"/>
      <c r="T8" s="677"/>
      <c r="U8" s="677"/>
      <c r="V8" s="677"/>
      <c r="W8" s="677"/>
      <c r="X8" s="677"/>
      <c r="Y8" s="677"/>
      <c r="Z8" s="677"/>
      <c r="AA8" s="677"/>
      <c r="AB8" s="677"/>
      <c r="AC8" s="677"/>
      <c r="AD8" s="677"/>
      <c r="AE8" s="677"/>
      <c r="AF8" s="677"/>
      <c r="AG8" s="677"/>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7"/>
      <c r="BL8" s="677"/>
      <c r="BM8" s="677"/>
      <c r="BN8" s="677"/>
      <c r="BO8" s="677"/>
      <c r="BP8" s="677"/>
      <c r="BQ8" s="677"/>
      <c r="BR8" s="677"/>
      <c r="BS8" s="677"/>
      <c r="BT8" s="677"/>
      <c r="BU8" s="677"/>
      <c r="BV8" s="677"/>
      <c r="BW8" s="677"/>
      <c r="BX8" s="677"/>
      <c r="BY8" s="677"/>
      <c r="BZ8" s="677"/>
      <c r="CA8" s="677"/>
      <c r="CB8" s="677"/>
      <c r="CC8" s="677"/>
      <c r="CD8" s="677"/>
      <c r="CE8" s="677"/>
      <c r="CF8" s="677"/>
      <c r="CG8" s="677"/>
      <c r="CH8" s="677"/>
      <c r="CI8" s="677"/>
      <c r="CJ8" s="677"/>
      <c r="CK8" s="677"/>
      <c r="CL8" s="677"/>
      <c r="CM8" s="677"/>
      <c r="CN8" s="677"/>
      <c r="CO8" s="677"/>
      <c r="CP8" s="677"/>
      <c r="CQ8" s="677"/>
      <c r="CR8" s="677"/>
      <c r="CS8" s="677"/>
      <c r="CT8" s="677"/>
      <c r="CU8" s="677"/>
      <c r="CV8" s="677"/>
      <c r="CW8" s="677"/>
      <c r="CX8" s="677"/>
      <c r="CY8" s="677"/>
      <c r="CZ8" s="677"/>
      <c r="DA8" s="677"/>
      <c r="DB8" s="677"/>
      <c r="DC8" s="677"/>
      <c r="DD8" s="677"/>
      <c r="DE8" s="677"/>
    </row>
    <row r="9" customFormat="false" ht="15.75" hidden="true" customHeight="false" outlineLevel="0" collapsed="false">
      <c r="A9" s="681" t="s">
        <v>657</v>
      </c>
      <c r="B9" s="681" t="s">
        <v>658</v>
      </c>
      <c r="C9" s="678"/>
      <c r="D9" s="680"/>
      <c r="E9" s="678"/>
      <c r="F9" s="678"/>
      <c r="G9" s="678"/>
      <c r="H9" s="678"/>
      <c r="I9" s="678"/>
      <c r="J9" s="678"/>
      <c r="K9" s="678"/>
      <c r="L9" s="678"/>
      <c r="M9" s="678"/>
      <c r="N9" s="678"/>
      <c r="O9" s="678"/>
      <c r="P9" s="678"/>
      <c r="Q9" s="678"/>
      <c r="R9" s="677"/>
      <c r="S9" s="677"/>
      <c r="T9" s="677"/>
      <c r="U9" s="677"/>
      <c r="V9" s="677"/>
      <c r="W9" s="677"/>
      <c r="X9" s="677"/>
      <c r="Y9" s="677"/>
      <c r="Z9" s="677"/>
      <c r="AA9" s="677"/>
      <c r="AB9" s="677"/>
      <c r="AC9" s="677"/>
      <c r="AD9" s="677"/>
      <c r="AE9" s="677"/>
      <c r="AF9" s="677"/>
      <c r="AG9" s="677"/>
      <c r="AH9" s="677"/>
      <c r="AI9" s="677"/>
      <c r="AJ9" s="677"/>
      <c r="AK9" s="677"/>
      <c r="AL9" s="677"/>
      <c r="AM9" s="677"/>
      <c r="AN9" s="677"/>
      <c r="AO9" s="677"/>
      <c r="AP9" s="677"/>
      <c r="AQ9" s="677"/>
      <c r="AR9" s="677"/>
      <c r="AS9" s="677"/>
      <c r="AT9" s="677"/>
      <c r="AU9" s="677"/>
      <c r="AV9" s="677"/>
      <c r="AW9" s="677"/>
      <c r="AX9" s="677"/>
      <c r="AY9" s="677"/>
      <c r="AZ9" s="677"/>
      <c r="BA9" s="677"/>
      <c r="BB9" s="677"/>
      <c r="BC9" s="677"/>
      <c r="BD9" s="677"/>
      <c r="BE9" s="677"/>
      <c r="BF9" s="677"/>
      <c r="BG9" s="677"/>
      <c r="BH9" s="677"/>
      <c r="BI9" s="677"/>
      <c r="BJ9" s="677"/>
      <c r="BK9" s="677"/>
      <c r="BL9" s="677"/>
      <c r="BM9" s="677"/>
      <c r="BN9" s="677"/>
      <c r="BO9" s="677"/>
      <c r="BP9" s="677"/>
      <c r="BQ9" s="677"/>
      <c r="BR9" s="677"/>
      <c r="BS9" s="677"/>
      <c r="BT9" s="677"/>
      <c r="BU9" s="677"/>
      <c r="BV9" s="677"/>
      <c r="BW9" s="677"/>
      <c r="BX9" s="677"/>
      <c r="BY9" s="677"/>
      <c r="BZ9" s="677"/>
      <c r="CA9" s="677"/>
      <c r="CB9" s="677"/>
      <c r="CC9" s="677"/>
      <c r="CD9" s="677"/>
      <c r="CE9" s="677"/>
      <c r="CF9" s="677"/>
      <c r="CG9" s="677"/>
      <c r="CH9" s="677"/>
      <c r="CI9" s="677"/>
      <c r="CJ9" s="677"/>
      <c r="CK9" s="677"/>
      <c r="CL9" s="677"/>
      <c r="CM9" s="677"/>
      <c r="CN9" s="677"/>
      <c r="CO9" s="677"/>
      <c r="CP9" s="677"/>
      <c r="CQ9" s="677"/>
      <c r="CR9" s="677"/>
      <c r="CS9" s="677"/>
      <c r="CT9" s="677"/>
      <c r="CU9" s="677"/>
      <c r="CV9" s="677"/>
      <c r="CW9" s="677"/>
      <c r="CX9" s="677"/>
      <c r="CY9" s="677"/>
      <c r="CZ9" s="677"/>
      <c r="DA9" s="677"/>
      <c r="DB9" s="677"/>
      <c r="DC9" s="677"/>
      <c r="DD9" s="677"/>
      <c r="DE9" s="677"/>
    </row>
    <row r="10" customFormat="false" ht="15.75" hidden="true" customHeight="false" outlineLevel="0" collapsed="false">
      <c r="A10" s="682" t="n">
        <f aca="false">DATA!N139</f>
        <v>133200</v>
      </c>
      <c r="B10" s="683" t="str">
        <f aca="false">IF(A10="","",CONCATENATE("  ",Q10," rupees only"))</f>
        <v>  One Lakh Thirty three Thousand Two Hundred rupees only</v>
      </c>
      <c r="C10" s="680" t="n">
        <f aca="false">INT(A10/100000)</f>
        <v>1</v>
      </c>
      <c r="D10" s="680" t="n">
        <f aca="false">INT(A10/1000-C10*100)</f>
        <v>33</v>
      </c>
      <c r="E10" s="680" t="n">
        <f aca="false">INT(A10/100-C10*1000-D10*10)</f>
        <v>2</v>
      </c>
      <c r="F10" s="680" t="n">
        <f aca="false">INT(A10-C10*100000-D10*1000-E10*100)</f>
        <v>0</v>
      </c>
      <c r="G10" s="680" t="str">
        <f aca="false">IF(C10=0,"",LOOKUP(C10,$G$2:$DD$2,$G$3:$DD$3))</f>
        <v>One</v>
      </c>
      <c r="H10" s="680" t="str">
        <f aca="false">IF(D10=0,"",LOOKUP(D10,$G$2:$DD$2,$G$3:$DD$3))</f>
        <v>Thirty three</v>
      </c>
      <c r="I10" s="680" t="str">
        <f aca="false">IF(E10=0,"",LOOKUP(E10,$G$2:$R$2,$G$3:$R$3))</f>
        <v>Two</v>
      </c>
      <c r="J10" s="680" t="str">
        <f aca="false">IF(F10=0,"",LOOKUP(F10,$G$2:$DD$2,$G$3:$DD$3))</f>
        <v/>
      </c>
      <c r="K10" s="680" t="n">
        <f aca="false">IF(AND(E10=0,F10=0),1,2)</f>
        <v>2</v>
      </c>
      <c r="L10" s="680" t="n">
        <f aca="false">IF(F10=0,3,4)</f>
        <v>3</v>
      </c>
      <c r="M10" s="680" t="n">
        <f aca="false">IF(OR(K10=1,L10=3),5,6)</f>
        <v>5</v>
      </c>
      <c r="N10" s="680" t="str">
        <f aca="false">IF(C10&gt;1," Lakhs ",IF(C10&gt;0," Lakh ",""))</f>
        <v> Lakh </v>
      </c>
      <c r="O10" s="680" t="str">
        <f aca="false">IF(D10&gt;0," Thousand ","")</f>
        <v> Thousand </v>
      </c>
      <c r="P10" s="680" t="str">
        <f aca="false">IF(E10&gt;0," Hundred ","")</f>
        <v> Hundred </v>
      </c>
      <c r="Q10" s="684" t="str">
        <f aca="false">IF(A10=0,"Zero",IF(A10&gt;0,TRIM(CONCATENATE(G10,N10,H10,O10,I10,P10,IF(AND(A10&gt;100,M10=6)," and ",""),J10)),""))</f>
        <v>One Lakh Thirty three Thousand Two Hundred</v>
      </c>
      <c r="R10" s="685" t="s">
        <v>659</v>
      </c>
      <c r="S10" s="677"/>
      <c r="T10" s="677"/>
      <c r="U10" s="677"/>
      <c r="V10" s="677"/>
      <c r="W10" s="677"/>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7"/>
      <c r="AW10" s="677"/>
      <c r="AX10" s="677"/>
      <c r="AY10" s="677"/>
      <c r="AZ10" s="677"/>
      <c r="BA10" s="677"/>
      <c r="BB10" s="677"/>
      <c r="BC10" s="677"/>
      <c r="BD10" s="677"/>
      <c r="BE10" s="677"/>
      <c r="BF10" s="677"/>
      <c r="BG10" s="677"/>
      <c r="BH10" s="677"/>
      <c r="BI10" s="677"/>
      <c r="BJ10" s="677"/>
      <c r="BK10" s="677"/>
      <c r="BL10" s="677"/>
      <c r="BM10" s="677"/>
      <c r="BN10" s="677"/>
      <c r="BO10" s="677"/>
      <c r="BP10" s="677"/>
      <c r="BQ10" s="677"/>
      <c r="BR10" s="677"/>
      <c r="BS10" s="677"/>
      <c r="BT10" s="677"/>
      <c r="BU10" s="677"/>
      <c r="BV10" s="677"/>
      <c r="BW10" s="677"/>
      <c r="BX10" s="677"/>
      <c r="BY10" s="677"/>
      <c r="BZ10" s="677"/>
      <c r="CA10" s="677"/>
      <c r="CB10" s="677"/>
      <c r="CC10" s="677"/>
      <c r="CD10" s="677"/>
      <c r="CE10" s="677"/>
      <c r="CF10" s="677"/>
      <c r="CG10" s="677"/>
      <c r="CH10" s="677"/>
      <c r="CI10" s="677"/>
      <c r="CJ10" s="677"/>
      <c r="CK10" s="677"/>
      <c r="CL10" s="677"/>
      <c r="CM10" s="677"/>
      <c r="CN10" s="677"/>
      <c r="CO10" s="677"/>
      <c r="CP10" s="677"/>
      <c r="CQ10" s="677"/>
      <c r="CR10" s="677"/>
      <c r="CS10" s="677"/>
      <c r="CT10" s="677"/>
      <c r="CU10" s="677"/>
      <c r="CV10" s="677"/>
      <c r="CW10" s="677"/>
      <c r="CX10" s="677"/>
      <c r="CY10" s="677"/>
      <c r="CZ10" s="677"/>
      <c r="DA10" s="677"/>
      <c r="DB10" s="677"/>
      <c r="DC10" s="677"/>
      <c r="DD10" s="677"/>
      <c r="DE10" s="677"/>
    </row>
    <row r="11" customFormat="false" ht="15.75" hidden="true" customHeight="false" outlineLevel="0" collapsed="false">
      <c r="A11" s="682" t="n">
        <f aca="false">DATA!N134</f>
        <v>11100</v>
      </c>
      <c r="B11" s="683" t="str">
        <f aca="false">IF(A11="","",CONCATENATE("  ",Q11," rupees only"))</f>
        <v>  Eleven Thousand One Hundred rupees only</v>
      </c>
      <c r="C11" s="680" t="n">
        <f aca="false">INT(A11/100000)</f>
        <v>0</v>
      </c>
      <c r="D11" s="680" t="n">
        <f aca="false">INT(A11/1000-C11*100)</f>
        <v>11</v>
      </c>
      <c r="E11" s="680" t="n">
        <f aca="false">INT(A11/100-C11*1000-D11*10)</f>
        <v>1</v>
      </c>
      <c r="F11" s="680" t="n">
        <f aca="false">INT(A11-C11*100000-D11*1000-E11*100)</f>
        <v>0</v>
      </c>
      <c r="G11" s="680" t="str">
        <f aca="false">IF(C11=0,"",LOOKUP(C11,$G$2:$DD$2,$G$3:$DD$3))</f>
        <v/>
      </c>
      <c r="H11" s="680" t="str">
        <f aca="false">IF(D11=0,"",LOOKUP(D11,$G$2:$DD$2,$G$3:$DD$3))</f>
        <v>Eleven</v>
      </c>
      <c r="I11" s="680" t="str">
        <f aca="false">IF(E11=0,"",LOOKUP(E11,$G$2:$R$2,$G$3:$R$3))</f>
        <v>One</v>
      </c>
      <c r="J11" s="680" t="str">
        <f aca="false">IF(F11=0,"",LOOKUP(F11,$G$2:$DD$2,$G$3:$DD$3))</f>
        <v/>
      </c>
      <c r="K11" s="680" t="n">
        <f aca="false">IF(AND(E11=0,F11=0),1,2)</f>
        <v>2</v>
      </c>
      <c r="L11" s="680" t="n">
        <f aca="false">IF(F11=0,3,4)</f>
        <v>3</v>
      </c>
      <c r="M11" s="680" t="n">
        <f aca="false">IF(OR(K11=1,L11=3),5,6)</f>
        <v>5</v>
      </c>
      <c r="N11" s="680" t="str">
        <f aca="false">IF(C11&gt;1," Lakhs ",IF(C11&gt;0," Lakh ",""))</f>
        <v/>
      </c>
      <c r="O11" s="680" t="str">
        <f aca="false">IF(D11&gt;0," Thousand ","")</f>
        <v> Thousand </v>
      </c>
      <c r="P11" s="680" t="str">
        <f aca="false">IF(E11&gt;0," Hundred ","")</f>
        <v> Hundred </v>
      </c>
      <c r="Q11" s="684" t="str">
        <f aca="false">IF(A11=0,"Zero",IF(A11&gt;0,TRIM(CONCATENATE(G11,N11,H11,O11,I11,P11,IF(AND(A11&gt;100,M11=6)," and ",""),J11)),""))</f>
        <v>Eleven Thousand One Hundred</v>
      </c>
      <c r="R11" s="685" t="s">
        <v>660</v>
      </c>
      <c r="S11" s="677"/>
      <c r="T11" s="677"/>
      <c r="U11" s="677"/>
      <c r="V11" s="677"/>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A11" s="677"/>
      <c r="BB11" s="677"/>
      <c r="BC11" s="677"/>
      <c r="BD11" s="677"/>
      <c r="BE11" s="677"/>
      <c r="BF11" s="677"/>
      <c r="BG11" s="677"/>
      <c r="BH11" s="677"/>
      <c r="BI11" s="677"/>
      <c r="BJ11" s="677"/>
      <c r="BK11" s="677"/>
      <c r="BL11" s="677"/>
      <c r="BM11" s="677"/>
      <c r="BN11" s="677"/>
      <c r="BO11" s="677"/>
      <c r="BP11" s="677"/>
      <c r="BQ11" s="677"/>
      <c r="BR11" s="677"/>
      <c r="BS11" s="677"/>
      <c r="BT11" s="677"/>
      <c r="BU11" s="677"/>
      <c r="BV11" s="677"/>
      <c r="BW11" s="677"/>
      <c r="BX11" s="677"/>
      <c r="BY11" s="677"/>
      <c r="BZ11" s="677"/>
      <c r="CA11" s="677"/>
      <c r="CB11" s="677"/>
      <c r="CC11" s="677"/>
      <c r="CD11" s="677"/>
      <c r="CE11" s="677"/>
      <c r="CF11" s="677"/>
      <c r="CG11" s="677"/>
      <c r="CH11" s="677"/>
      <c r="CI11" s="677"/>
      <c r="CJ11" s="677"/>
      <c r="CK11" s="677"/>
      <c r="CL11" s="677"/>
      <c r="CM11" s="677"/>
      <c r="CN11" s="677"/>
      <c r="CO11" s="677"/>
      <c r="CP11" s="677"/>
      <c r="CQ11" s="677"/>
      <c r="CR11" s="677"/>
      <c r="CS11" s="677"/>
      <c r="CT11" s="677"/>
      <c r="CU11" s="677"/>
      <c r="CV11" s="677"/>
      <c r="CW11" s="677"/>
      <c r="CX11" s="677"/>
      <c r="CY11" s="677"/>
      <c r="CZ11" s="677"/>
      <c r="DA11" s="677"/>
      <c r="DB11" s="677"/>
      <c r="DC11" s="677"/>
      <c r="DD11" s="677"/>
      <c r="DE11" s="677"/>
    </row>
    <row r="12" customFormat="false" ht="15.75" hidden="true" customHeight="false" outlineLevel="0" collapsed="false">
      <c r="A12" s="686" t="n">
        <v>0</v>
      </c>
      <c r="B12" s="683" t="str">
        <f aca="false">IF(A12="","",CONCATENATE("  ",Q12," rupees only"))</f>
        <v>  Zero rupees only</v>
      </c>
      <c r="C12" s="680" t="n">
        <f aca="false">INT(A12/100000)</f>
        <v>0</v>
      </c>
      <c r="D12" s="680" t="n">
        <f aca="false">INT(A12/1000-C12*100)</f>
        <v>0</v>
      </c>
      <c r="E12" s="680" t="n">
        <f aca="false">INT(A12/100-C12*1000-D12*10)</f>
        <v>0</v>
      </c>
      <c r="F12" s="680" t="n">
        <f aca="false">INT(A12-C12*100000-D12*1000-E12*100)</f>
        <v>0</v>
      </c>
      <c r="G12" s="680" t="str">
        <f aca="false">IF(C12=0,"",LOOKUP(C12,$G$2:$DD$2,$G$3:$DD$3))</f>
        <v/>
      </c>
      <c r="H12" s="680" t="str">
        <f aca="false">IF(D12=0,"",LOOKUP(D12,$G$2:$DD$2,$G$3:$DD$3))</f>
        <v/>
      </c>
      <c r="I12" s="680" t="str">
        <f aca="false">IF(E12=0,"",LOOKUP(E12,$G$2:$R$2,$G$3:$R$3))</f>
        <v/>
      </c>
      <c r="J12" s="680" t="str">
        <f aca="false">IF(F12=0,"",LOOKUP(F12,$G$2:$DD$2,$G$3:$DD$3))</f>
        <v/>
      </c>
      <c r="K12" s="680" t="n">
        <f aca="false">IF(AND(E12=0,F12=0),1,2)</f>
        <v>1</v>
      </c>
      <c r="L12" s="680" t="n">
        <f aca="false">IF(F12=0,3,4)</f>
        <v>3</v>
      </c>
      <c r="M12" s="680" t="n">
        <f aca="false">IF(OR(K12=1,L12=3),5,6)</f>
        <v>5</v>
      </c>
      <c r="N12" s="680" t="str">
        <f aca="false">IF(C12&gt;1," Lakhs ",IF(C12&gt;0," Lakh ",""))</f>
        <v/>
      </c>
      <c r="O12" s="680" t="str">
        <f aca="false">IF(D12&gt;0," Thousand ","")</f>
        <v/>
      </c>
      <c r="P12" s="680" t="str">
        <f aca="false">IF(E12&gt;0," Hundred ","")</f>
        <v/>
      </c>
      <c r="Q12" s="684" t="str">
        <f aca="false">IF(A12=0,"Zero",IF(A12&gt;0,TRIM(CONCATENATE(G12,N12,H12,O12,I12,P12,IF(AND(A12&gt;100,M12=6)," and ",""),J12)),""))</f>
        <v>Zero</v>
      </c>
      <c r="R12" s="685" t="s">
        <v>661</v>
      </c>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c r="CI12" s="677"/>
      <c r="CJ12" s="677"/>
      <c r="CK12" s="677"/>
      <c r="CL12" s="677"/>
      <c r="CM12" s="677"/>
      <c r="CN12" s="677"/>
      <c r="CO12" s="677"/>
      <c r="CP12" s="677"/>
      <c r="CQ12" s="677"/>
      <c r="CR12" s="677"/>
      <c r="CS12" s="677"/>
      <c r="CT12" s="677"/>
      <c r="CU12" s="677"/>
      <c r="CV12" s="677"/>
      <c r="CW12" s="677"/>
      <c r="CX12" s="677"/>
      <c r="CY12" s="677"/>
      <c r="CZ12" s="677"/>
      <c r="DA12" s="677"/>
      <c r="DB12" s="677"/>
      <c r="DC12" s="677"/>
      <c r="DD12" s="677"/>
      <c r="DE12" s="677"/>
    </row>
    <row r="13" customFormat="false" ht="15" hidden="true" customHeight="false" outlineLevel="0" collapsed="false"/>
    <row r="14" customFormat="false" ht="44.25" hidden="false" customHeight="true" outlineLevel="0" collapsed="false">
      <c r="B14" s="687" t="s">
        <v>662</v>
      </c>
      <c r="C14" s="687"/>
      <c r="D14" s="687"/>
      <c r="E14" s="687"/>
      <c r="F14" s="687"/>
      <c r="G14" s="687"/>
      <c r="H14" s="687"/>
      <c r="I14" s="687"/>
    </row>
    <row r="15" customFormat="false" ht="15" hidden="false" customHeight="true" outlineLevel="0" collapsed="false">
      <c r="B15" s="688" t="str">
        <f aca="false">CONCATENATE("                       Received  sum of Rs. ",DATA!N139,"/- ( Rupees ",B10," ) at the rate of  Rs: ",DATA!N134,"/-(Rupees ",B11,") per month towards  the House rent from April-2013 to March-2014 from ",DATA!AN3,",  ",DATA!AX3,",",DATA!AM4," of ",DATA!AT4," Mandal  who is residing in my house at the ",DATA!AM24,"")</f>
        <v>                       Received  sum of Rs. 133200/- ( Rupees   One Lakh Thirty three Thousand Two Hundred rupees only ) at the rate of  Rs: 11100/-(Rupees   Eleven Thousand One Hundred rupees only) per month towards  the House rent from April-2013 to March-2014 from S.Seshadri,  SA(Maths),ZPHS-Thugundram of G D Nellore Mandal  who is residing in my house at the D No:1-32, Eguvarooru, G D Nellore 517125</v>
      </c>
      <c r="C15" s="688"/>
      <c r="D15" s="688"/>
      <c r="E15" s="688"/>
      <c r="F15" s="688"/>
      <c r="G15" s="688"/>
      <c r="H15" s="688"/>
      <c r="I15" s="688"/>
    </row>
    <row r="16" customFormat="false" ht="15" hidden="false" customHeight="false" outlineLevel="0" collapsed="false">
      <c r="B16" s="688"/>
      <c r="C16" s="688"/>
      <c r="D16" s="688"/>
      <c r="E16" s="688"/>
      <c r="F16" s="688"/>
      <c r="G16" s="688"/>
      <c r="H16" s="688"/>
      <c r="I16" s="688"/>
    </row>
    <row r="17" customFormat="false" ht="15" hidden="false" customHeight="false" outlineLevel="0" collapsed="false">
      <c r="B17" s="688"/>
      <c r="C17" s="688"/>
      <c r="D17" s="688"/>
      <c r="E17" s="688"/>
      <c r="F17" s="688"/>
      <c r="G17" s="688"/>
      <c r="H17" s="688"/>
      <c r="I17" s="688"/>
    </row>
    <row r="18" customFormat="false" ht="15" hidden="false" customHeight="false" outlineLevel="0" collapsed="false">
      <c r="B18" s="688"/>
      <c r="C18" s="688"/>
      <c r="D18" s="688"/>
      <c r="E18" s="688"/>
      <c r="F18" s="688"/>
      <c r="G18" s="688"/>
      <c r="H18" s="688"/>
      <c r="I18" s="688"/>
    </row>
    <row r="19" customFormat="false" ht="15" hidden="false" customHeight="false" outlineLevel="0" collapsed="false">
      <c r="B19" s="688"/>
      <c r="C19" s="688"/>
      <c r="D19" s="688"/>
      <c r="E19" s="688"/>
      <c r="F19" s="688"/>
      <c r="G19" s="688"/>
      <c r="H19" s="688"/>
      <c r="I19" s="688"/>
    </row>
    <row r="20" customFormat="false" ht="162" hidden="false" customHeight="true" outlineLevel="0" collapsed="false">
      <c r="B20" s="688"/>
      <c r="C20" s="688"/>
      <c r="D20" s="688"/>
      <c r="E20" s="688"/>
      <c r="F20" s="688"/>
      <c r="G20" s="688"/>
      <c r="H20" s="688"/>
      <c r="I20" s="688"/>
      <c r="T20" s="689"/>
      <c r="V20" s="677"/>
      <c r="W20" s="677"/>
      <c r="X20" s="677"/>
      <c r="Y20" s="677"/>
      <c r="Z20" s="677"/>
      <c r="AA20" s="677"/>
      <c r="AB20" s="677"/>
      <c r="AC20" s="677"/>
      <c r="AD20" s="677"/>
      <c r="AE20" s="677"/>
      <c r="AF20" s="677"/>
      <c r="AG20" s="677"/>
      <c r="AH20" s="677"/>
      <c r="AI20" s="677"/>
      <c r="AJ20" s="677"/>
      <c r="AK20" s="677"/>
      <c r="AL20" s="677"/>
      <c r="AM20" s="677"/>
      <c r="AN20" s="677"/>
      <c r="AO20" s="677"/>
      <c r="AP20" s="677"/>
      <c r="AQ20" s="677"/>
      <c r="AR20" s="677"/>
      <c r="AS20" s="677"/>
      <c r="AT20" s="677"/>
      <c r="AU20" s="677"/>
      <c r="AV20" s="677"/>
      <c r="AW20" s="677"/>
      <c r="AX20" s="677"/>
      <c r="AY20" s="677"/>
      <c r="AZ20" s="677"/>
      <c r="BA20" s="677"/>
      <c r="BB20" s="677"/>
      <c r="BC20" s="677"/>
      <c r="BD20" s="677"/>
      <c r="BE20" s="677"/>
      <c r="BF20" s="677"/>
      <c r="BG20" s="677"/>
      <c r="BH20" s="677"/>
      <c r="BI20" s="677"/>
      <c r="BJ20" s="677"/>
      <c r="BK20" s="677"/>
      <c r="BL20" s="677"/>
      <c r="BM20" s="677"/>
      <c r="BN20" s="677"/>
      <c r="BO20" s="677"/>
      <c r="BP20" s="677"/>
      <c r="BQ20" s="677"/>
      <c r="BR20" s="677"/>
      <c r="BS20" s="677"/>
      <c r="BT20" s="677"/>
      <c r="BU20" s="677"/>
      <c r="BV20" s="677"/>
      <c r="BW20" s="677"/>
      <c r="BX20" s="677"/>
      <c r="BY20" s="677"/>
      <c r="BZ20" s="677"/>
      <c r="CA20" s="677"/>
      <c r="CB20" s="677"/>
      <c r="CC20" s="677"/>
      <c r="CD20" s="677"/>
      <c r="CE20" s="677"/>
      <c r="CF20" s="677"/>
      <c r="CG20" s="677"/>
      <c r="CH20" s="677"/>
      <c r="CI20" s="677"/>
      <c r="CJ20" s="677"/>
      <c r="CK20" s="677"/>
      <c r="CL20" s="677"/>
      <c r="CM20" s="677"/>
      <c r="CN20" s="677"/>
      <c r="CO20" s="677"/>
      <c r="CP20" s="677"/>
      <c r="CQ20" s="677"/>
      <c r="CR20" s="677"/>
      <c r="CS20" s="677"/>
      <c r="CT20" s="677"/>
      <c r="CU20" s="677"/>
      <c r="CV20" s="677"/>
      <c r="CW20" s="677"/>
      <c r="CX20" s="677"/>
      <c r="CY20" s="677"/>
      <c r="CZ20" s="677"/>
      <c r="DA20" s="677"/>
      <c r="DB20" s="677"/>
      <c r="DC20" s="677"/>
      <c r="DD20" s="677"/>
      <c r="DE20" s="677"/>
      <c r="DF20" s="677"/>
      <c r="DG20" s="677"/>
      <c r="DH20" s="677"/>
      <c r="DI20" s="677"/>
      <c r="DJ20" s="677"/>
      <c r="DK20" s="677"/>
      <c r="DL20" s="677"/>
      <c r="DM20" s="677"/>
      <c r="DN20" s="677"/>
      <c r="DO20" s="677"/>
      <c r="DP20" s="677"/>
      <c r="DQ20" s="677"/>
      <c r="DR20" s="677"/>
      <c r="DS20" s="677"/>
      <c r="DT20" s="677"/>
      <c r="DU20" s="677"/>
      <c r="DV20" s="677"/>
      <c r="DW20" s="677"/>
      <c r="DX20" s="677"/>
    </row>
    <row r="21" customFormat="false" ht="29.25" hidden="false" customHeight="true" outlineLevel="0" collapsed="false">
      <c r="B21" s="690"/>
      <c r="C21" s="690"/>
      <c r="D21" s="690"/>
      <c r="E21" s="690"/>
      <c r="F21" s="690"/>
      <c r="G21" s="690"/>
      <c r="H21" s="690"/>
      <c r="I21" s="690"/>
      <c r="V21" s="677"/>
      <c r="W21" s="677"/>
      <c r="X21" s="677"/>
      <c r="Y21" s="677"/>
      <c r="Z21" s="677"/>
      <c r="AA21" s="677"/>
      <c r="AB21" s="677"/>
      <c r="AC21" s="677"/>
      <c r="AD21" s="677"/>
      <c r="AE21" s="677"/>
      <c r="AF21" s="677"/>
      <c r="AG21" s="677"/>
      <c r="AH21" s="677"/>
      <c r="AI21" s="677"/>
      <c r="AJ21" s="677"/>
      <c r="AK21" s="677"/>
      <c r="AL21" s="677"/>
      <c r="AM21" s="677"/>
      <c r="AN21" s="677"/>
      <c r="AO21" s="677"/>
      <c r="AP21" s="677"/>
      <c r="AQ21" s="677"/>
      <c r="AR21" s="677"/>
      <c r="AS21" s="677"/>
      <c r="AT21" s="677"/>
      <c r="AU21" s="677"/>
      <c r="AV21" s="677"/>
      <c r="AW21" s="677"/>
      <c r="AX21" s="677"/>
      <c r="AY21" s="677"/>
      <c r="AZ21" s="677"/>
      <c r="BA21" s="677"/>
      <c r="BB21" s="677"/>
      <c r="BC21" s="677"/>
      <c r="BD21" s="677"/>
      <c r="BE21" s="677"/>
      <c r="BF21" s="677"/>
      <c r="BG21" s="677"/>
      <c r="BH21" s="677"/>
      <c r="BI21" s="677"/>
      <c r="BJ21" s="677"/>
      <c r="BK21" s="677"/>
      <c r="BL21" s="677"/>
      <c r="BM21" s="677"/>
      <c r="BN21" s="677"/>
      <c r="BO21" s="677"/>
      <c r="BP21" s="677"/>
      <c r="BQ21" s="677"/>
      <c r="BR21" s="677"/>
      <c r="BS21" s="677"/>
      <c r="BT21" s="677"/>
      <c r="BU21" s="677"/>
      <c r="BV21" s="677"/>
      <c r="BW21" s="677"/>
      <c r="BX21" s="677"/>
      <c r="BY21" s="677"/>
      <c r="BZ21" s="677"/>
      <c r="CA21" s="677"/>
      <c r="CB21" s="677"/>
      <c r="CC21" s="677"/>
      <c r="CD21" s="677"/>
      <c r="CE21" s="677"/>
      <c r="CF21" s="677"/>
      <c r="CG21" s="677"/>
      <c r="CH21" s="677"/>
      <c r="CI21" s="677"/>
      <c r="CJ21" s="677"/>
      <c r="CK21" s="677"/>
      <c r="CL21" s="677"/>
      <c r="CM21" s="677"/>
      <c r="CN21" s="677"/>
      <c r="CO21" s="677"/>
      <c r="CP21" s="677"/>
      <c r="CQ21" s="677"/>
      <c r="CR21" s="677"/>
      <c r="CS21" s="677"/>
      <c r="CT21" s="677"/>
      <c r="CU21" s="677"/>
      <c r="CV21" s="677"/>
      <c r="CW21" s="677"/>
      <c r="CX21" s="677"/>
      <c r="CY21" s="677"/>
      <c r="CZ21" s="677"/>
      <c r="DA21" s="677"/>
      <c r="DB21" s="677"/>
      <c r="DC21" s="677"/>
      <c r="DD21" s="677"/>
      <c r="DE21" s="677"/>
      <c r="DF21" s="677"/>
      <c r="DG21" s="677"/>
      <c r="DH21" s="677"/>
      <c r="DI21" s="677"/>
      <c r="DJ21" s="677"/>
      <c r="DK21" s="677"/>
      <c r="DL21" s="677"/>
      <c r="DM21" s="677"/>
      <c r="DN21" s="677"/>
      <c r="DO21" s="677"/>
      <c r="DP21" s="677"/>
      <c r="DQ21" s="677"/>
      <c r="DR21" s="677"/>
      <c r="DS21" s="677"/>
      <c r="DT21" s="677"/>
      <c r="DU21" s="677"/>
      <c r="DV21" s="677"/>
      <c r="DW21" s="677"/>
      <c r="DX21" s="677"/>
    </row>
    <row r="22" customFormat="false" ht="15" hidden="true" customHeight="false" outlineLevel="0" collapsed="false">
      <c r="B22" s="690"/>
      <c r="C22" s="690"/>
      <c r="D22" s="690"/>
      <c r="E22" s="690"/>
      <c r="F22" s="690"/>
      <c r="G22" s="690"/>
      <c r="H22" s="690"/>
      <c r="I22" s="690"/>
      <c r="V22" s="677"/>
      <c r="W22" s="677"/>
      <c r="X22" s="677"/>
      <c r="Y22" s="677"/>
      <c r="Z22" s="677"/>
      <c r="AA22" s="678"/>
      <c r="AB22" s="678"/>
      <c r="AC22" s="678"/>
      <c r="AD22" s="678"/>
      <c r="AE22" s="678"/>
      <c r="AF22" s="678"/>
      <c r="AG22" s="678"/>
      <c r="AH22" s="678"/>
      <c r="AI22" s="678"/>
      <c r="AJ22" s="678"/>
      <c r="AK22" s="678"/>
      <c r="AL22" s="678"/>
      <c r="AM22" s="678"/>
      <c r="AN22" s="678"/>
      <c r="AO22" s="678"/>
      <c r="AP22" s="678"/>
      <c r="AQ22" s="678"/>
      <c r="AR22" s="678"/>
      <c r="AS22" s="678"/>
      <c r="AT22" s="678"/>
      <c r="AU22" s="678"/>
      <c r="AV22" s="678"/>
      <c r="AW22" s="678"/>
      <c r="AX22" s="678"/>
      <c r="AY22" s="678"/>
      <c r="AZ22" s="678"/>
      <c r="BA22" s="678"/>
      <c r="BB22" s="678"/>
      <c r="BC22" s="678"/>
      <c r="BD22" s="678"/>
      <c r="BE22" s="678"/>
      <c r="BF22" s="678"/>
      <c r="BG22" s="678"/>
      <c r="BH22" s="678"/>
      <c r="BI22" s="678"/>
      <c r="BJ22" s="678"/>
      <c r="BK22" s="678"/>
      <c r="BL22" s="678"/>
      <c r="BM22" s="678"/>
      <c r="BN22" s="678"/>
      <c r="BO22" s="678"/>
      <c r="BP22" s="678"/>
      <c r="BQ22" s="678"/>
      <c r="BR22" s="678"/>
      <c r="BS22" s="678"/>
      <c r="BT22" s="678"/>
      <c r="BU22" s="678"/>
      <c r="BV22" s="678"/>
      <c r="BW22" s="678"/>
      <c r="BX22" s="678"/>
      <c r="BY22" s="678"/>
      <c r="BZ22" s="678"/>
      <c r="CA22" s="678"/>
      <c r="CB22" s="678"/>
      <c r="CC22" s="678"/>
      <c r="CD22" s="678"/>
      <c r="CE22" s="678"/>
      <c r="CF22" s="678"/>
      <c r="CG22" s="678"/>
      <c r="CH22" s="678"/>
      <c r="CI22" s="678"/>
      <c r="CJ22" s="678"/>
      <c r="CK22" s="678"/>
      <c r="CL22" s="678"/>
      <c r="CM22" s="678"/>
      <c r="CN22" s="678"/>
      <c r="CO22" s="678"/>
      <c r="CP22" s="678"/>
      <c r="CQ22" s="678"/>
      <c r="CR22" s="678"/>
      <c r="CS22" s="678"/>
      <c r="CT22" s="678"/>
      <c r="CU22" s="678"/>
      <c r="CV22" s="678"/>
      <c r="CW22" s="678"/>
      <c r="CX22" s="678"/>
      <c r="CY22" s="678"/>
      <c r="CZ22" s="678"/>
      <c r="DA22" s="678"/>
      <c r="DB22" s="678"/>
      <c r="DC22" s="678"/>
      <c r="DD22" s="678"/>
      <c r="DE22" s="678"/>
      <c r="DF22" s="678"/>
      <c r="DG22" s="678"/>
      <c r="DH22" s="678"/>
      <c r="DI22" s="678"/>
      <c r="DJ22" s="678"/>
      <c r="DK22" s="678"/>
      <c r="DL22" s="678"/>
      <c r="DM22" s="678"/>
      <c r="DN22" s="678"/>
      <c r="DO22" s="678"/>
      <c r="DP22" s="678"/>
      <c r="DQ22" s="678"/>
      <c r="DR22" s="678"/>
      <c r="DS22" s="678"/>
      <c r="DT22" s="678"/>
      <c r="DU22" s="678"/>
      <c r="DV22" s="678"/>
      <c r="DW22" s="678"/>
      <c r="DX22" s="677"/>
    </row>
    <row r="23" customFormat="false" ht="35.25" hidden="false" customHeight="true" outlineLevel="0" collapsed="false">
      <c r="B23" s="690"/>
      <c r="C23" s="690"/>
      <c r="D23" s="690"/>
      <c r="E23" s="690"/>
      <c r="F23" s="691" t="s">
        <v>663</v>
      </c>
      <c r="G23" s="691"/>
      <c r="H23" s="691"/>
      <c r="I23" s="691"/>
      <c r="V23" s="677"/>
      <c r="W23" s="677"/>
      <c r="X23" s="677"/>
      <c r="Y23" s="677"/>
      <c r="Z23" s="677"/>
      <c r="AA23" s="677"/>
      <c r="AB23" s="677"/>
      <c r="AC23" s="677"/>
      <c r="AD23" s="677"/>
      <c r="AE23" s="677"/>
      <c r="AF23" s="677"/>
      <c r="AG23" s="677"/>
      <c r="AH23" s="677"/>
      <c r="AI23" s="677"/>
      <c r="AJ23" s="677"/>
      <c r="AK23" s="677"/>
      <c r="AL23" s="677"/>
      <c r="AM23" s="677"/>
      <c r="AN23" s="677"/>
      <c r="AO23" s="677"/>
      <c r="AP23" s="677"/>
      <c r="AQ23" s="677"/>
      <c r="AR23" s="677"/>
      <c r="AS23" s="677"/>
      <c r="AT23" s="677"/>
      <c r="AU23" s="677"/>
      <c r="AV23" s="677"/>
      <c r="AW23" s="677"/>
      <c r="AX23" s="677"/>
      <c r="AY23" s="677"/>
      <c r="AZ23" s="677"/>
      <c r="BA23" s="677"/>
      <c r="BB23" s="677"/>
      <c r="BC23" s="677"/>
      <c r="BD23" s="677"/>
      <c r="BE23" s="677"/>
      <c r="BF23" s="677"/>
      <c r="BG23" s="677"/>
      <c r="BH23" s="677"/>
      <c r="BI23" s="677"/>
      <c r="BJ23" s="677"/>
      <c r="BK23" s="677"/>
      <c r="BL23" s="677"/>
      <c r="BM23" s="677"/>
      <c r="BN23" s="677"/>
      <c r="BO23" s="677"/>
      <c r="BP23" s="677"/>
      <c r="BQ23" s="677"/>
      <c r="BR23" s="677"/>
      <c r="BS23" s="677"/>
      <c r="BT23" s="677"/>
      <c r="BU23" s="677"/>
      <c r="BV23" s="677"/>
      <c r="BW23" s="677"/>
      <c r="BX23" s="677"/>
      <c r="BY23" s="677"/>
      <c r="BZ23" s="677"/>
      <c r="CA23" s="677"/>
      <c r="CB23" s="677"/>
      <c r="CC23" s="677"/>
      <c r="CD23" s="677"/>
      <c r="CE23" s="677"/>
      <c r="CF23" s="677"/>
      <c r="CG23" s="677"/>
      <c r="CH23" s="677"/>
      <c r="CI23" s="677"/>
      <c r="CJ23" s="677"/>
      <c r="CK23" s="677"/>
      <c r="CL23" s="677"/>
      <c r="CM23" s="677"/>
      <c r="CN23" s="677"/>
      <c r="CO23" s="677"/>
      <c r="CP23" s="677"/>
      <c r="CQ23" s="677"/>
      <c r="CR23" s="677"/>
      <c r="CS23" s="677"/>
      <c r="CT23" s="677"/>
      <c r="CU23" s="677"/>
      <c r="CV23" s="677"/>
      <c r="CW23" s="677"/>
      <c r="CX23" s="677"/>
      <c r="CY23" s="677"/>
      <c r="CZ23" s="677"/>
      <c r="DA23" s="677"/>
      <c r="DB23" s="677"/>
      <c r="DC23" s="677"/>
      <c r="DD23" s="677"/>
      <c r="DE23" s="677"/>
      <c r="DF23" s="677"/>
      <c r="DG23" s="677"/>
      <c r="DH23" s="677"/>
      <c r="DI23" s="677"/>
      <c r="DJ23" s="677"/>
      <c r="DK23" s="677"/>
      <c r="DL23" s="677"/>
      <c r="DM23" s="677"/>
      <c r="DN23" s="677"/>
      <c r="DO23" s="677"/>
      <c r="DP23" s="677"/>
      <c r="DQ23" s="677"/>
      <c r="DR23" s="677"/>
      <c r="DS23" s="677"/>
      <c r="DT23" s="677"/>
      <c r="DU23" s="677"/>
      <c r="DV23" s="677"/>
      <c r="DW23" s="677"/>
      <c r="DX23" s="677"/>
    </row>
    <row r="24" customFormat="false" ht="114.75" hidden="false" customHeight="true" outlineLevel="0" collapsed="false">
      <c r="B24" s="690"/>
      <c r="C24" s="690"/>
      <c r="D24" s="690"/>
      <c r="E24" s="690"/>
      <c r="F24" s="690"/>
      <c r="G24" s="690"/>
      <c r="H24" s="690"/>
      <c r="I24" s="690"/>
      <c r="V24" s="677"/>
      <c r="W24" s="677"/>
      <c r="X24" s="677"/>
      <c r="Y24" s="677"/>
      <c r="Z24" s="677"/>
      <c r="AA24" s="677"/>
      <c r="AB24" s="677"/>
      <c r="AC24" s="677"/>
      <c r="AD24" s="677"/>
      <c r="AE24" s="677"/>
      <c r="AF24" s="677"/>
      <c r="AG24" s="677"/>
      <c r="AH24" s="677"/>
      <c r="AI24" s="677"/>
      <c r="AJ24" s="677"/>
      <c r="AK24" s="677"/>
      <c r="AL24" s="677"/>
      <c r="AM24" s="677"/>
      <c r="AN24" s="677"/>
      <c r="AO24" s="677"/>
      <c r="AP24" s="677"/>
      <c r="AQ24" s="677"/>
      <c r="AR24" s="677"/>
      <c r="AS24" s="677"/>
      <c r="AT24" s="677"/>
      <c r="AU24" s="677"/>
      <c r="AV24" s="677"/>
      <c r="AW24" s="677"/>
      <c r="AX24" s="677"/>
      <c r="AY24" s="677"/>
      <c r="AZ24" s="677"/>
      <c r="BA24" s="677"/>
      <c r="BB24" s="677"/>
      <c r="BC24" s="677"/>
      <c r="BD24" s="677"/>
      <c r="BE24" s="677"/>
      <c r="BF24" s="677"/>
      <c r="BG24" s="677"/>
      <c r="BH24" s="677"/>
      <c r="BI24" s="677"/>
      <c r="BJ24" s="677"/>
      <c r="BK24" s="677"/>
      <c r="BL24" s="677"/>
      <c r="BM24" s="677"/>
      <c r="BN24" s="677"/>
      <c r="BO24" s="677"/>
      <c r="BP24" s="677"/>
      <c r="BQ24" s="677"/>
      <c r="BR24" s="677"/>
      <c r="BS24" s="677"/>
      <c r="BT24" s="677"/>
      <c r="BU24" s="677"/>
      <c r="BV24" s="677"/>
      <c r="BW24" s="677"/>
      <c r="BX24" s="677"/>
      <c r="BY24" s="677"/>
      <c r="BZ24" s="677"/>
      <c r="CA24" s="677"/>
      <c r="CB24" s="677"/>
      <c r="CC24" s="677"/>
      <c r="CD24" s="677"/>
      <c r="CE24" s="677"/>
      <c r="CF24" s="677"/>
      <c r="CG24" s="677"/>
      <c r="CH24" s="677"/>
      <c r="CI24" s="677"/>
      <c r="CJ24" s="677"/>
      <c r="CK24" s="677"/>
      <c r="CL24" s="677"/>
      <c r="CM24" s="677"/>
      <c r="CN24" s="677"/>
      <c r="CO24" s="677"/>
      <c r="CP24" s="677"/>
      <c r="CQ24" s="677"/>
      <c r="CR24" s="677"/>
      <c r="CS24" s="677"/>
      <c r="CT24" s="677"/>
      <c r="CU24" s="677"/>
      <c r="CV24" s="677"/>
      <c r="CW24" s="677"/>
      <c r="CX24" s="677"/>
      <c r="CY24" s="677"/>
      <c r="CZ24" s="677"/>
      <c r="DA24" s="677"/>
      <c r="DB24" s="677"/>
      <c r="DC24" s="677"/>
      <c r="DD24" s="677"/>
      <c r="DE24" s="677"/>
      <c r="DF24" s="677"/>
      <c r="DG24" s="677"/>
      <c r="DH24" s="677"/>
      <c r="DI24" s="677"/>
      <c r="DJ24" s="677"/>
      <c r="DK24" s="677"/>
      <c r="DL24" s="677"/>
      <c r="DM24" s="677"/>
      <c r="DN24" s="677"/>
      <c r="DO24" s="677"/>
      <c r="DP24" s="677"/>
      <c r="DQ24" s="677"/>
      <c r="DR24" s="677"/>
      <c r="DS24" s="677"/>
      <c r="DT24" s="677"/>
      <c r="DU24" s="677"/>
      <c r="DV24" s="677"/>
      <c r="DW24" s="677"/>
      <c r="DX24" s="677"/>
    </row>
    <row r="25" customFormat="false" ht="15" hidden="true" customHeight="false" outlineLevel="0" collapsed="false">
      <c r="B25" s="690"/>
      <c r="C25" s="690"/>
      <c r="D25" s="690"/>
      <c r="E25" s="690"/>
      <c r="F25" s="690"/>
      <c r="G25" s="690"/>
      <c r="H25" s="690"/>
      <c r="I25" s="690"/>
      <c r="V25" s="677"/>
      <c r="W25" s="677"/>
      <c r="X25" s="677"/>
      <c r="Y25" s="677"/>
      <c r="Z25" s="677"/>
      <c r="AA25" s="677"/>
      <c r="AB25" s="677"/>
      <c r="AC25" s="677"/>
      <c r="AD25" s="677"/>
      <c r="AE25" s="677"/>
      <c r="AF25" s="677"/>
      <c r="AG25" s="677"/>
      <c r="AH25" s="677"/>
      <c r="AI25" s="677"/>
      <c r="AJ25" s="677"/>
      <c r="AK25" s="692"/>
      <c r="AL25" s="692"/>
      <c r="AM25" s="677"/>
      <c r="AN25" s="677"/>
      <c r="AO25" s="677"/>
      <c r="AP25" s="677"/>
      <c r="AQ25" s="677"/>
      <c r="AR25" s="677"/>
      <c r="AS25" s="677"/>
      <c r="AT25" s="677"/>
      <c r="AU25" s="677"/>
      <c r="AV25" s="677"/>
      <c r="AW25" s="677"/>
      <c r="AX25" s="677"/>
      <c r="AY25" s="677"/>
      <c r="AZ25" s="677"/>
      <c r="BA25" s="677"/>
      <c r="BB25" s="677"/>
      <c r="BC25" s="677"/>
      <c r="BD25" s="677"/>
      <c r="BE25" s="677"/>
      <c r="BF25" s="677"/>
      <c r="BG25" s="677"/>
      <c r="BH25" s="677"/>
      <c r="BI25" s="677"/>
      <c r="BJ25" s="677"/>
      <c r="BK25" s="677"/>
      <c r="BL25" s="677"/>
      <c r="BM25" s="677"/>
      <c r="BN25" s="677"/>
      <c r="BO25" s="677"/>
      <c r="BP25" s="677"/>
      <c r="BQ25" s="677"/>
      <c r="BR25" s="677"/>
      <c r="BS25" s="677"/>
      <c r="BT25" s="677"/>
      <c r="BU25" s="677"/>
      <c r="BV25" s="677"/>
      <c r="BW25" s="677"/>
      <c r="BX25" s="677"/>
      <c r="BY25" s="677"/>
      <c r="BZ25" s="677"/>
      <c r="CA25" s="677"/>
      <c r="CB25" s="677"/>
      <c r="CC25" s="677"/>
      <c r="CD25" s="677"/>
      <c r="CE25" s="677"/>
      <c r="CF25" s="677"/>
      <c r="CG25" s="677"/>
      <c r="CH25" s="677"/>
      <c r="CI25" s="677"/>
      <c r="CJ25" s="677"/>
      <c r="CK25" s="677"/>
      <c r="CL25" s="677"/>
      <c r="CM25" s="677"/>
      <c r="CN25" s="677"/>
      <c r="CO25" s="677"/>
      <c r="CP25" s="677"/>
      <c r="CQ25" s="677"/>
      <c r="CR25" s="677"/>
      <c r="CS25" s="677"/>
      <c r="CT25" s="677"/>
      <c r="CU25" s="677"/>
      <c r="CV25" s="677"/>
      <c r="CW25" s="677"/>
      <c r="CX25" s="677"/>
      <c r="CY25" s="677"/>
      <c r="CZ25" s="677"/>
      <c r="DA25" s="677"/>
      <c r="DB25" s="677"/>
      <c r="DC25" s="677"/>
      <c r="DD25" s="677"/>
      <c r="DE25" s="677"/>
      <c r="DF25" s="677"/>
      <c r="DG25" s="677"/>
      <c r="DH25" s="677"/>
      <c r="DI25" s="677"/>
      <c r="DJ25" s="677"/>
      <c r="DK25" s="677"/>
      <c r="DL25" s="677"/>
      <c r="DM25" s="677"/>
      <c r="DN25" s="677"/>
      <c r="DO25" s="677"/>
      <c r="DP25" s="677"/>
      <c r="DQ25" s="677"/>
      <c r="DR25" s="677"/>
      <c r="DS25" s="677"/>
      <c r="DT25" s="677"/>
      <c r="DU25" s="677"/>
      <c r="DV25" s="677"/>
      <c r="DW25" s="677"/>
      <c r="DX25" s="677"/>
    </row>
    <row r="26" customFormat="false" ht="15" hidden="true" customHeight="false" outlineLevel="0" collapsed="false">
      <c r="V26" s="677"/>
      <c r="W26" s="677"/>
      <c r="X26" s="677"/>
      <c r="Y26" s="677"/>
      <c r="Z26" s="677"/>
      <c r="AA26" s="677"/>
      <c r="AB26" s="677"/>
      <c r="AC26" s="677"/>
      <c r="AD26" s="677"/>
      <c r="AE26" s="677"/>
      <c r="AF26" s="677"/>
      <c r="AG26" s="677"/>
      <c r="AH26" s="677"/>
      <c r="AI26" s="677"/>
      <c r="AJ26" s="677"/>
      <c r="AK26" s="693"/>
      <c r="AL26" s="693"/>
      <c r="AM26" s="677"/>
      <c r="AN26" s="677"/>
      <c r="AO26" s="677"/>
      <c r="AP26" s="677"/>
      <c r="AQ26" s="677"/>
      <c r="AR26" s="677"/>
      <c r="AS26" s="677"/>
      <c r="AT26" s="677"/>
      <c r="AU26" s="677"/>
      <c r="AV26" s="677"/>
      <c r="AW26" s="677"/>
      <c r="AX26" s="677"/>
      <c r="AY26" s="677"/>
      <c r="AZ26" s="677"/>
      <c r="BA26" s="677"/>
      <c r="BB26" s="677"/>
      <c r="BC26" s="677"/>
      <c r="BD26" s="677"/>
      <c r="BE26" s="677"/>
      <c r="BF26" s="677"/>
      <c r="BG26" s="677"/>
      <c r="BH26" s="677"/>
      <c r="BI26" s="677"/>
      <c r="BJ26" s="677"/>
      <c r="BK26" s="677"/>
      <c r="BL26" s="677"/>
      <c r="BM26" s="677"/>
      <c r="BN26" s="677"/>
      <c r="BO26" s="677"/>
      <c r="BP26" s="677"/>
      <c r="BQ26" s="677"/>
      <c r="BR26" s="677"/>
      <c r="BS26" s="677"/>
      <c r="BT26" s="677"/>
      <c r="BU26" s="677"/>
      <c r="BV26" s="677"/>
      <c r="BW26" s="677"/>
      <c r="BX26" s="677"/>
      <c r="BY26" s="677"/>
      <c r="BZ26" s="677"/>
      <c r="CA26" s="677"/>
      <c r="CB26" s="677"/>
      <c r="CC26" s="677"/>
      <c r="CD26" s="677"/>
      <c r="CE26" s="677"/>
      <c r="CF26" s="677"/>
      <c r="CG26" s="677"/>
      <c r="CH26" s="677"/>
      <c r="CI26" s="677"/>
      <c r="CJ26" s="677"/>
      <c r="CK26" s="677"/>
      <c r="CL26" s="677"/>
      <c r="CM26" s="677"/>
      <c r="CN26" s="677"/>
      <c r="CO26" s="677"/>
      <c r="CP26" s="677"/>
      <c r="CQ26" s="677"/>
      <c r="CR26" s="677"/>
      <c r="CS26" s="677"/>
      <c r="CT26" s="677"/>
      <c r="CU26" s="677"/>
      <c r="CV26" s="677"/>
      <c r="CW26" s="677"/>
      <c r="CX26" s="677"/>
      <c r="CY26" s="677"/>
      <c r="CZ26" s="677"/>
      <c r="DA26" s="677"/>
      <c r="DB26" s="677"/>
      <c r="DC26" s="677"/>
      <c r="DD26" s="677"/>
      <c r="DE26" s="677"/>
      <c r="DF26" s="677"/>
      <c r="DG26" s="677"/>
      <c r="DH26" s="677"/>
      <c r="DI26" s="677"/>
      <c r="DJ26" s="677"/>
      <c r="DK26" s="677"/>
      <c r="DL26" s="677"/>
      <c r="DM26" s="677"/>
      <c r="DN26" s="677"/>
      <c r="DO26" s="677"/>
      <c r="DP26" s="677"/>
      <c r="DQ26" s="677"/>
      <c r="DR26" s="677"/>
      <c r="DS26" s="677"/>
      <c r="DT26" s="677"/>
      <c r="DU26" s="677"/>
      <c r="DV26" s="677"/>
      <c r="DW26" s="677"/>
      <c r="DX26" s="677"/>
    </row>
    <row r="27" customFormat="false" ht="40.5" hidden="false" customHeight="true" outlineLevel="0" collapsed="false">
      <c r="V27" s="677"/>
      <c r="W27" s="677"/>
      <c r="X27" s="677"/>
      <c r="Y27" s="677"/>
      <c r="Z27" s="677"/>
      <c r="AA27" s="677"/>
      <c r="AB27" s="677"/>
      <c r="AC27" s="677"/>
      <c r="AD27" s="677"/>
      <c r="AE27" s="677"/>
      <c r="AF27" s="677"/>
      <c r="AG27" s="677"/>
      <c r="AH27" s="677"/>
      <c r="AI27" s="677"/>
      <c r="AJ27" s="677"/>
      <c r="AK27" s="694"/>
      <c r="AL27" s="694"/>
      <c r="AM27" s="677"/>
      <c r="AN27" s="677"/>
      <c r="AO27" s="677"/>
      <c r="AP27" s="677"/>
      <c r="AQ27" s="677"/>
      <c r="AR27" s="677"/>
      <c r="AS27" s="677"/>
      <c r="AT27" s="677"/>
      <c r="AU27" s="677"/>
      <c r="AV27" s="677"/>
      <c r="AW27" s="677"/>
      <c r="AX27" s="677"/>
      <c r="AY27" s="677"/>
      <c r="AZ27" s="677"/>
      <c r="BA27" s="677"/>
      <c r="BB27" s="677"/>
      <c r="BC27" s="677"/>
      <c r="BD27" s="677"/>
      <c r="BE27" s="677"/>
      <c r="BF27" s="677"/>
      <c r="BG27" s="677"/>
      <c r="BH27" s="677"/>
      <c r="BI27" s="677"/>
      <c r="BJ27" s="677"/>
      <c r="BK27" s="677"/>
      <c r="BL27" s="677"/>
      <c r="BM27" s="677"/>
      <c r="BN27" s="677"/>
      <c r="BO27" s="677"/>
      <c r="BP27" s="677"/>
      <c r="BQ27" s="677"/>
      <c r="BR27" s="677"/>
      <c r="BS27" s="677"/>
      <c r="BT27" s="677"/>
      <c r="BU27" s="677"/>
      <c r="BV27" s="677"/>
      <c r="BW27" s="677"/>
      <c r="BX27" s="677"/>
      <c r="BY27" s="677"/>
      <c r="BZ27" s="677"/>
      <c r="CA27" s="677"/>
      <c r="CB27" s="677"/>
      <c r="CC27" s="677"/>
      <c r="CD27" s="677"/>
      <c r="CE27" s="677"/>
      <c r="CF27" s="677"/>
      <c r="CG27" s="677"/>
      <c r="CH27" s="677"/>
      <c r="CI27" s="677"/>
      <c r="CJ27" s="677"/>
      <c r="CK27" s="677"/>
      <c r="CL27" s="677"/>
      <c r="CM27" s="677"/>
      <c r="CN27" s="677"/>
      <c r="CO27" s="677"/>
      <c r="CP27" s="677"/>
      <c r="CQ27" s="677"/>
      <c r="CR27" s="677"/>
      <c r="CS27" s="677"/>
      <c r="CT27" s="677"/>
      <c r="CU27" s="677"/>
      <c r="CV27" s="677"/>
      <c r="CW27" s="677"/>
      <c r="CX27" s="677"/>
      <c r="CY27" s="677"/>
      <c r="CZ27" s="677"/>
      <c r="DA27" s="677"/>
      <c r="DB27" s="677"/>
      <c r="DC27" s="677"/>
      <c r="DD27" s="677"/>
      <c r="DE27" s="677"/>
      <c r="DF27" s="677"/>
      <c r="DG27" s="677"/>
      <c r="DH27" s="677"/>
      <c r="DI27" s="677"/>
      <c r="DJ27" s="677"/>
      <c r="DK27" s="677"/>
      <c r="DL27" s="677"/>
      <c r="DM27" s="677"/>
      <c r="DN27" s="677"/>
      <c r="DO27" s="677"/>
      <c r="DP27" s="677"/>
      <c r="DQ27" s="677"/>
      <c r="DR27" s="677"/>
      <c r="DS27" s="677"/>
      <c r="DT27" s="677"/>
      <c r="DU27" s="677"/>
      <c r="DV27" s="677"/>
      <c r="DW27" s="677"/>
      <c r="DX27" s="677"/>
    </row>
    <row r="28" customFormat="false" ht="32.25" hidden="false" customHeight="true" outlineLevel="0" collapsed="false">
      <c r="B28" s="687" t="s">
        <v>662</v>
      </c>
      <c r="C28" s="687"/>
      <c r="D28" s="687"/>
      <c r="E28" s="687"/>
      <c r="F28" s="687"/>
      <c r="G28" s="687"/>
      <c r="H28" s="687"/>
      <c r="I28" s="687"/>
      <c r="V28" s="677"/>
      <c r="W28" s="677"/>
      <c r="X28" s="677"/>
      <c r="Y28" s="677"/>
      <c r="Z28" s="677"/>
      <c r="AA28" s="677"/>
      <c r="AB28" s="677"/>
      <c r="AC28" s="677"/>
      <c r="AD28" s="677"/>
      <c r="AE28" s="677"/>
      <c r="AF28" s="677"/>
      <c r="AG28" s="677"/>
      <c r="AH28" s="677"/>
      <c r="AI28" s="677"/>
      <c r="AJ28" s="677"/>
      <c r="AK28" s="695"/>
      <c r="AL28" s="695"/>
      <c r="AM28" s="677"/>
      <c r="AN28" s="677"/>
      <c r="AO28" s="677"/>
      <c r="AP28" s="677"/>
      <c r="AQ28" s="677"/>
      <c r="AR28" s="677"/>
      <c r="AS28" s="677"/>
      <c r="AT28" s="677"/>
      <c r="AU28" s="677"/>
      <c r="AV28" s="677"/>
      <c r="AW28" s="677"/>
      <c r="AX28" s="677"/>
      <c r="AY28" s="677"/>
      <c r="AZ28" s="677"/>
      <c r="BA28" s="677"/>
      <c r="BB28" s="677"/>
      <c r="BC28" s="677"/>
      <c r="BD28" s="677"/>
      <c r="BE28" s="677"/>
      <c r="BF28" s="677"/>
      <c r="BG28" s="677"/>
      <c r="BH28" s="677"/>
      <c r="BI28" s="677"/>
      <c r="BJ28" s="677"/>
      <c r="BK28" s="677"/>
      <c r="BL28" s="677"/>
      <c r="BM28" s="677"/>
      <c r="BN28" s="677"/>
      <c r="BO28" s="677"/>
      <c r="BP28" s="677"/>
      <c r="BQ28" s="677"/>
      <c r="BR28" s="677"/>
      <c r="BS28" s="677"/>
      <c r="BT28" s="677"/>
      <c r="BU28" s="677"/>
      <c r="BV28" s="677"/>
      <c r="BW28" s="677"/>
      <c r="BX28" s="677"/>
      <c r="BY28" s="677"/>
      <c r="BZ28" s="677"/>
      <c r="CA28" s="677"/>
      <c r="CB28" s="677"/>
      <c r="CC28" s="677"/>
      <c r="CD28" s="677"/>
      <c r="CE28" s="677"/>
      <c r="CF28" s="677"/>
      <c r="CG28" s="677"/>
      <c r="CH28" s="677"/>
      <c r="CI28" s="677"/>
      <c r="CJ28" s="677"/>
      <c r="CK28" s="677"/>
      <c r="CL28" s="677"/>
      <c r="CM28" s="677"/>
      <c r="CN28" s="677"/>
      <c r="CO28" s="677"/>
      <c r="CP28" s="677"/>
      <c r="CQ28" s="677"/>
      <c r="CR28" s="677"/>
      <c r="CS28" s="677"/>
      <c r="CT28" s="677"/>
      <c r="CU28" s="677"/>
      <c r="CV28" s="677"/>
      <c r="CW28" s="677"/>
      <c r="CX28" s="677"/>
      <c r="CY28" s="677"/>
      <c r="CZ28" s="677"/>
      <c r="DA28" s="677"/>
      <c r="DB28" s="677"/>
      <c r="DC28" s="677"/>
      <c r="DD28" s="677"/>
      <c r="DE28" s="677"/>
      <c r="DF28" s="677"/>
      <c r="DG28" s="677"/>
      <c r="DH28" s="677"/>
      <c r="DI28" s="677"/>
      <c r="DJ28" s="677"/>
      <c r="DK28" s="677"/>
      <c r="DL28" s="677"/>
      <c r="DM28" s="677"/>
      <c r="DN28" s="677"/>
      <c r="DO28" s="677"/>
      <c r="DP28" s="677"/>
      <c r="DQ28" s="677"/>
      <c r="DR28" s="677"/>
      <c r="DS28" s="677"/>
      <c r="DT28" s="677"/>
      <c r="DU28" s="677"/>
      <c r="DV28" s="677"/>
      <c r="DW28" s="677"/>
      <c r="DX28" s="677"/>
    </row>
    <row r="29" customFormat="false" ht="15" hidden="false" customHeight="true" outlineLevel="0" collapsed="false">
      <c r="B29" s="688" t="str">
        <f aca="false">CONCATENATE("                       Received  sum of Rs. ",DATA!N139,"/- ( Rupees ",B10," ) at the rate of  Rs: ",DATA!N134,"/-(Rupees ",B11,")per month towards  the House rent from April-2013 to March-2014 from ",DATA!AN3,",  ",DATA!AX3,",",DATA!AM4," of ",DATA!AT4," Mandal  who is residing in my house at the ",DATA!AM24,"")</f>
        <v>                       Received  sum of Rs. 133200/- ( Rupees   One Lakh Thirty three Thousand Two Hundred rupees only ) at the rate of  Rs: 11100/-(Rupees   Eleven Thousand One Hundred rupees only)per month towards  the House rent from April-2013 to March-2014 from S.Seshadri,  SA(Maths),ZPHS-Thugundram of G D Nellore Mandal  who is residing in my house at the D No:1-32, Eguvarooru, G D Nellore 517125</v>
      </c>
      <c r="C29" s="688"/>
      <c r="D29" s="688"/>
      <c r="E29" s="688"/>
      <c r="F29" s="688"/>
      <c r="G29" s="688"/>
      <c r="H29" s="688"/>
      <c r="I29" s="688"/>
      <c r="V29" s="677"/>
      <c r="W29" s="677"/>
      <c r="X29" s="677"/>
      <c r="Y29" s="677"/>
      <c r="Z29" s="677"/>
      <c r="AA29" s="677"/>
      <c r="AB29" s="677"/>
      <c r="AC29" s="677"/>
      <c r="AD29" s="677"/>
      <c r="AE29" s="677"/>
      <c r="AF29" s="677"/>
      <c r="AG29" s="677"/>
      <c r="AH29" s="677"/>
      <c r="AI29" s="677"/>
      <c r="AJ29" s="677"/>
      <c r="AK29" s="677"/>
      <c r="AL29" s="677"/>
      <c r="AM29" s="677"/>
      <c r="AN29" s="677"/>
      <c r="AO29" s="677"/>
      <c r="AP29" s="677"/>
      <c r="AQ29" s="677"/>
      <c r="AR29" s="677"/>
      <c r="AS29" s="677"/>
      <c r="AT29" s="677"/>
      <c r="AU29" s="677"/>
      <c r="AV29" s="677"/>
      <c r="AW29" s="677"/>
      <c r="AX29" s="677"/>
      <c r="AY29" s="677"/>
      <c r="AZ29" s="677"/>
      <c r="BA29" s="677"/>
      <c r="BB29" s="677"/>
      <c r="BC29" s="677"/>
      <c r="BD29" s="677"/>
      <c r="BE29" s="677"/>
      <c r="BF29" s="677"/>
      <c r="BG29" s="677"/>
      <c r="BH29" s="677"/>
      <c r="BI29" s="677"/>
      <c r="BJ29" s="677"/>
      <c r="BK29" s="677"/>
      <c r="BL29" s="677"/>
      <c r="BM29" s="677"/>
      <c r="BN29" s="677"/>
      <c r="BO29" s="677"/>
      <c r="BP29" s="677"/>
      <c r="BQ29" s="677"/>
      <c r="BR29" s="677"/>
      <c r="BS29" s="677"/>
      <c r="BT29" s="677"/>
      <c r="BU29" s="677"/>
      <c r="BV29" s="677"/>
      <c r="BW29" s="677"/>
      <c r="BX29" s="677"/>
      <c r="BY29" s="677"/>
      <c r="BZ29" s="677"/>
      <c r="CA29" s="677"/>
      <c r="CB29" s="677"/>
      <c r="CC29" s="677"/>
      <c r="CD29" s="677"/>
      <c r="CE29" s="677"/>
      <c r="CF29" s="677"/>
      <c r="CG29" s="677"/>
      <c r="CH29" s="677"/>
      <c r="CI29" s="677"/>
      <c r="CJ29" s="677"/>
      <c r="CK29" s="677"/>
      <c r="CL29" s="677"/>
      <c r="CM29" s="677"/>
      <c r="CN29" s="677"/>
      <c r="CO29" s="677"/>
      <c r="CP29" s="677"/>
      <c r="CQ29" s="677"/>
      <c r="CR29" s="677"/>
      <c r="CS29" s="677"/>
      <c r="CT29" s="677"/>
      <c r="CU29" s="677"/>
      <c r="CV29" s="677"/>
      <c r="CW29" s="677"/>
      <c r="CX29" s="677"/>
      <c r="CY29" s="677"/>
      <c r="CZ29" s="677"/>
      <c r="DA29" s="677"/>
      <c r="DB29" s="677"/>
      <c r="DC29" s="677"/>
      <c r="DD29" s="677"/>
      <c r="DE29" s="677"/>
      <c r="DF29" s="677"/>
      <c r="DG29" s="677"/>
      <c r="DH29" s="677"/>
      <c r="DI29" s="677"/>
      <c r="DJ29" s="677"/>
      <c r="DK29" s="677"/>
      <c r="DL29" s="677"/>
      <c r="DM29" s="677"/>
      <c r="DN29" s="677"/>
      <c r="DO29" s="677"/>
      <c r="DP29" s="677"/>
      <c r="DQ29" s="677"/>
      <c r="DR29" s="677"/>
      <c r="DS29" s="677"/>
      <c r="DT29" s="677"/>
      <c r="DU29" s="677"/>
      <c r="DV29" s="677"/>
      <c r="DW29" s="677"/>
      <c r="DX29" s="677"/>
    </row>
    <row r="30" customFormat="false" ht="15" hidden="false" customHeight="true" outlineLevel="0" collapsed="false">
      <c r="B30" s="688"/>
      <c r="C30" s="688"/>
      <c r="D30" s="688"/>
      <c r="E30" s="688"/>
      <c r="F30" s="688"/>
      <c r="G30" s="688"/>
      <c r="H30" s="688"/>
      <c r="I30" s="688"/>
      <c r="V30" s="680"/>
      <c r="W30" s="680"/>
      <c r="X30" s="680"/>
      <c r="Y30" s="680"/>
      <c r="Z30" s="680"/>
      <c r="AA30" s="680"/>
      <c r="AB30" s="680"/>
      <c r="AC30" s="680"/>
      <c r="AD30" s="677"/>
      <c r="AE30" s="677"/>
      <c r="AF30" s="677"/>
      <c r="AG30" s="677"/>
      <c r="AH30" s="677"/>
      <c r="AI30" s="677"/>
      <c r="AJ30" s="677"/>
      <c r="AK30" s="677"/>
      <c r="AL30" s="677"/>
      <c r="AM30" s="677"/>
      <c r="AN30" s="677"/>
      <c r="AO30" s="677"/>
      <c r="AP30" s="677"/>
      <c r="AQ30" s="677"/>
      <c r="AR30" s="677"/>
      <c r="AS30" s="677"/>
      <c r="AT30" s="677"/>
      <c r="AU30" s="677"/>
      <c r="AV30" s="677"/>
      <c r="AW30" s="677"/>
      <c r="AX30" s="677"/>
      <c r="AY30" s="677"/>
      <c r="AZ30" s="677"/>
      <c r="BA30" s="677"/>
      <c r="BB30" s="677"/>
      <c r="BC30" s="677"/>
      <c r="BD30" s="677"/>
      <c r="BE30" s="677"/>
      <c r="BF30" s="677"/>
      <c r="BG30" s="677"/>
      <c r="BH30" s="677"/>
      <c r="BI30" s="677"/>
      <c r="BJ30" s="677"/>
      <c r="BK30" s="677"/>
      <c r="BL30" s="677"/>
      <c r="BM30" s="677"/>
      <c r="BN30" s="677"/>
      <c r="BO30" s="677"/>
      <c r="BP30" s="677"/>
      <c r="BQ30" s="677"/>
      <c r="BR30" s="677"/>
      <c r="BS30" s="677"/>
      <c r="BT30" s="677"/>
      <c r="BU30" s="677"/>
      <c r="BV30" s="677"/>
      <c r="BW30" s="677"/>
      <c r="BX30" s="677"/>
      <c r="BY30" s="677"/>
      <c r="BZ30" s="677"/>
      <c r="CA30" s="677"/>
      <c r="CB30" s="677"/>
      <c r="CC30" s="677"/>
      <c r="CD30" s="677"/>
      <c r="CE30" s="677"/>
      <c r="CF30" s="677"/>
      <c r="CG30" s="677"/>
      <c r="CH30" s="677"/>
      <c r="CI30" s="677"/>
      <c r="CJ30" s="677"/>
      <c r="CK30" s="677"/>
      <c r="CL30" s="677"/>
      <c r="CM30" s="677"/>
      <c r="CN30" s="677"/>
      <c r="CO30" s="677"/>
      <c r="CP30" s="677"/>
      <c r="CQ30" s="677"/>
      <c r="CR30" s="677"/>
      <c r="CS30" s="677"/>
      <c r="CT30" s="677"/>
      <c r="CU30" s="677"/>
      <c r="CV30" s="677"/>
      <c r="CW30" s="677"/>
      <c r="CX30" s="677"/>
      <c r="CY30" s="677"/>
      <c r="CZ30" s="677"/>
      <c r="DA30" s="677"/>
      <c r="DB30" s="677"/>
      <c r="DC30" s="677"/>
      <c r="DD30" s="677"/>
      <c r="DE30" s="677"/>
      <c r="DF30" s="677"/>
      <c r="DG30" s="677"/>
      <c r="DH30" s="677"/>
      <c r="DI30" s="677"/>
      <c r="DJ30" s="677"/>
      <c r="DK30" s="677"/>
      <c r="DL30" s="677"/>
      <c r="DM30" s="677"/>
      <c r="DN30" s="677"/>
      <c r="DO30" s="677"/>
      <c r="DP30" s="677"/>
      <c r="DQ30" s="677"/>
      <c r="DR30" s="677"/>
      <c r="DS30" s="677"/>
      <c r="DT30" s="677"/>
      <c r="DU30" s="677"/>
      <c r="DV30" s="677"/>
      <c r="DW30" s="677"/>
      <c r="DX30" s="677"/>
    </row>
    <row r="31" customFormat="false" ht="15" hidden="false" customHeight="true" outlineLevel="0" collapsed="false">
      <c r="B31" s="688"/>
      <c r="C31" s="688"/>
      <c r="D31" s="688"/>
      <c r="E31" s="688"/>
      <c r="F31" s="688"/>
      <c r="G31" s="688"/>
      <c r="H31" s="688"/>
      <c r="I31" s="688"/>
      <c r="V31" s="680"/>
      <c r="W31" s="680"/>
      <c r="X31" s="680"/>
      <c r="Y31" s="680"/>
      <c r="Z31" s="677"/>
      <c r="AA31" s="677"/>
      <c r="AB31" s="677"/>
      <c r="AC31" s="677"/>
      <c r="AD31" s="677"/>
      <c r="AE31" s="680"/>
      <c r="AF31" s="677"/>
      <c r="AG31" s="677"/>
      <c r="AH31" s="677"/>
      <c r="AI31" s="677"/>
      <c r="AJ31" s="677"/>
      <c r="AK31" s="677"/>
      <c r="AL31" s="677"/>
      <c r="AM31" s="677"/>
      <c r="AN31" s="677"/>
      <c r="AO31" s="677"/>
      <c r="AP31" s="677"/>
      <c r="AQ31" s="677"/>
      <c r="AR31" s="677"/>
      <c r="AS31" s="677"/>
      <c r="AT31" s="677"/>
      <c r="AU31" s="677"/>
      <c r="AV31" s="677"/>
      <c r="AW31" s="677"/>
      <c r="AX31" s="677"/>
      <c r="AY31" s="677"/>
      <c r="AZ31" s="677"/>
      <c r="BA31" s="677"/>
      <c r="BB31" s="677"/>
      <c r="BC31" s="677"/>
      <c r="BD31" s="677"/>
      <c r="BE31" s="677"/>
      <c r="BF31" s="677"/>
      <c r="BG31" s="677"/>
      <c r="BH31" s="677"/>
      <c r="BI31" s="677"/>
      <c r="BJ31" s="677"/>
      <c r="BK31" s="677"/>
      <c r="BL31" s="677"/>
      <c r="BM31" s="677"/>
      <c r="BN31" s="677"/>
      <c r="BO31" s="677"/>
      <c r="BP31" s="677"/>
      <c r="BQ31" s="677"/>
      <c r="BR31" s="677"/>
      <c r="BS31" s="677"/>
      <c r="BT31" s="677"/>
      <c r="BU31" s="677"/>
      <c r="BV31" s="677"/>
      <c r="BW31" s="677"/>
      <c r="BX31" s="677"/>
      <c r="BY31" s="677"/>
      <c r="BZ31" s="677"/>
      <c r="CA31" s="677"/>
      <c r="CB31" s="677"/>
      <c r="CC31" s="677"/>
      <c r="CD31" s="677"/>
      <c r="CE31" s="677"/>
      <c r="CF31" s="677"/>
      <c r="CG31" s="677"/>
      <c r="CH31" s="677"/>
      <c r="CI31" s="677"/>
      <c r="CJ31" s="677"/>
      <c r="CK31" s="677"/>
      <c r="CL31" s="677"/>
      <c r="CM31" s="677"/>
      <c r="CN31" s="677"/>
      <c r="CO31" s="677"/>
      <c r="CP31" s="677"/>
      <c r="CQ31" s="677"/>
      <c r="CR31" s="677"/>
      <c r="CS31" s="677"/>
      <c r="CT31" s="677"/>
      <c r="CU31" s="677"/>
      <c r="CV31" s="677"/>
      <c r="CW31" s="677"/>
      <c r="CX31" s="677"/>
      <c r="CY31" s="677"/>
      <c r="CZ31" s="677"/>
      <c r="DA31" s="677"/>
      <c r="DB31" s="677"/>
      <c r="DC31" s="677"/>
      <c r="DD31" s="677"/>
      <c r="DE31" s="677"/>
      <c r="DF31" s="677"/>
      <c r="DG31" s="677"/>
      <c r="DH31" s="677"/>
      <c r="DI31" s="677"/>
      <c r="DJ31" s="677"/>
      <c r="DK31" s="677"/>
      <c r="DL31" s="677"/>
      <c r="DM31" s="677"/>
      <c r="DN31" s="677"/>
      <c r="DO31" s="677"/>
      <c r="DP31" s="677"/>
      <c r="DQ31" s="677"/>
      <c r="DR31" s="677"/>
      <c r="DS31" s="677"/>
      <c r="DT31" s="677"/>
      <c r="DU31" s="677"/>
      <c r="DV31" s="677"/>
      <c r="DW31" s="677"/>
      <c r="DX31" s="677"/>
    </row>
    <row r="32" customFormat="false" ht="15" hidden="false" customHeight="true" outlineLevel="0" collapsed="false">
      <c r="B32" s="688"/>
      <c r="C32" s="688"/>
      <c r="D32" s="688"/>
      <c r="E32" s="688"/>
      <c r="F32" s="688"/>
      <c r="G32" s="688"/>
      <c r="H32" s="688"/>
      <c r="I32" s="688"/>
      <c r="V32" s="680"/>
      <c r="W32" s="680"/>
      <c r="X32" s="680"/>
      <c r="Y32" s="680"/>
      <c r="Z32" s="677"/>
      <c r="AA32" s="677"/>
      <c r="AB32" s="677"/>
      <c r="AC32" s="680"/>
      <c r="AD32" s="680"/>
      <c r="AE32" s="680"/>
      <c r="AF32" s="677"/>
      <c r="AG32" s="677"/>
      <c r="AH32" s="677"/>
      <c r="AI32" s="677"/>
      <c r="AJ32" s="677"/>
      <c r="AK32" s="677"/>
      <c r="AL32" s="677"/>
      <c r="AM32" s="677"/>
      <c r="AN32" s="677"/>
      <c r="AO32" s="677"/>
      <c r="AP32" s="677"/>
      <c r="AQ32" s="677"/>
      <c r="AR32" s="677"/>
      <c r="AS32" s="677"/>
      <c r="AT32" s="677"/>
      <c r="AU32" s="677"/>
      <c r="AV32" s="677"/>
      <c r="AW32" s="677"/>
      <c r="AX32" s="677"/>
      <c r="AY32" s="677"/>
      <c r="AZ32" s="677"/>
      <c r="BA32" s="677"/>
      <c r="BB32" s="677"/>
      <c r="BC32" s="677"/>
      <c r="BD32" s="677"/>
      <c r="BE32" s="677"/>
      <c r="BF32" s="677"/>
      <c r="BG32" s="677"/>
      <c r="BH32" s="677"/>
      <c r="BI32" s="677"/>
      <c r="BJ32" s="677"/>
      <c r="BK32" s="677"/>
      <c r="BL32" s="677"/>
      <c r="BM32" s="677"/>
      <c r="BN32" s="677"/>
      <c r="BO32" s="677"/>
      <c r="BP32" s="677"/>
      <c r="BQ32" s="677"/>
      <c r="BR32" s="677"/>
      <c r="BS32" s="677"/>
      <c r="BT32" s="677"/>
      <c r="BU32" s="677"/>
      <c r="BV32" s="677"/>
      <c r="BW32" s="677"/>
      <c r="BX32" s="677"/>
      <c r="BY32" s="677"/>
      <c r="BZ32" s="677"/>
      <c r="CA32" s="677"/>
      <c r="CB32" s="677"/>
      <c r="CC32" s="677"/>
      <c r="CD32" s="677"/>
      <c r="CE32" s="677"/>
      <c r="CF32" s="677"/>
      <c r="CG32" s="677"/>
      <c r="CH32" s="677"/>
      <c r="CI32" s="677"/>
      <c r="CJ32" s="677"/>
      <c r="CK32" s="677"/>
      <c r="CL32" s="677"/>
      <c r="CM32" s="677"/>
      <c r="CN32" s="677"/>
      <c r="CO32" s="677"/>
      <c r="CP32" s="677"/>
      <c r="CQ32" s="677"/>
      <c r="CR32" s="677"/>
      <c r="CS32" s="677"/>
      <c r="CT32" s="677"/>
      <c r="CU32" s="677"/>
      <c r="CV32" s="677"/>
      <c r="CW32" s="677"/>
      <c r="CX32" s="677"/>
      <c r="CY32" s="677"/>
      <c r="CZ32" s="677"/>
      <c r="DA32" s="677"/>
      <c r="DB32" s="677"/>
      <c r="DC32" s="677"/>
      <c r="DD32" s="677"/>
      <c r="DE32" s="677"/>
      <c r="DF32" s="677"/>
      <c r="DG32" s="677"/>
      <c r="DH32" s="677"/>
      <c r="DI32" s="677"/>
      <c r="DJ32" s="677"/>
      <c r="DK32" s="677"/>
      <c r="DL32" s="677"/>
      <c r="DM32" s="677"/>
      <c r="DN32" s="677"/>
      <c r="DO32" s="677"/>
      <c r="DP32" s="677"/>
      <c r="DQ32" s="677"/>
      <c r="DR32" s="677"/>
      <c r="DS32" s="677"/>
      <c r="DT32" s="677"/>
      <c r="DU32" s="677"/>
      <c r="DV32" s="677"/>
      <c r="DW32" s="677"/>
      <c r="DX32" s="677"/>
    </row>
    <row r="33" customFormat="false" ht="15" hidden="false" customHeight="true" outlineLevel="0" collapsed="false">
      <c r="B33" s="688"/>
      <c r="C33" s="688"/>
      <c r="D33" s="688"/>
      <c r="E33" s="688"/>
      <c r="F33" s="688"/>
      <c r="G33" s="688"/>
      <c r="H33" s="688"/>
      <c r="I33" s="688"/>
      <c r="V33" s="680"/>
      <c r="W33" s="680"/>
      <c r="X33" s="680"/>
      <c r="Y33" s="680"/>
      <c r="Z33" s="680"/>
      <c r="AA33" s="680"/>
      <c r="AB33" s="680"/>
      <c r="AC33" s="680"/>
      <c r="AD33" s="680"/>
      <c r="AE33" s="680"/>
      <c r="AF33" s="677"/>
      <c r="AG33" s="677"/>
      <c r="AH33" s="677"/>
      <c r="AI33" s="677"/>
      <c r="AJ33" s="677"/>
      <c r="AK33" s="677"/>
      <c r="AL33" s="677"/>
      <c r="AM33" s="677"/>
      <c r="AN33" s="677"/>
      <c r="AO33" s="677"/>
      <c r="AP33" s="677"/>
      <c r="AQ33" s="677"/>
      <c r="AR33" s="677"/>
      <c r="AS33" s="677"/>
      <c r="AT33" s="677"/>
      <c r="AU33" s="677"/>
      <c r="AV33" s="677"/>
      <c r="AW33" s="677"/>
      <c r="AX33" s="677"/>
      <c r="AY33" s="677"/>
      <c r="AZ33" s="677"/>
      <c r="BA33" s="677"/>
      <c r="BB33" s="677"/>
      <c r="BC33" s="677"/>
      <c r="BD33" s="677"/>
      <c r="BE33" s="677"/>
      <c r="BF33" s="677"/>
      <c r="BG33" s="677"/>
      <c r="BH33" s="677"/>
      <c r="BI33" s="677"/>
      <c r="BJ33" s="677"/>
      <c r="BK33" s="677"/>
      <c r="BL33" s="677"/>
      <c r="BM33" s="677"/>
      <c r="BN33" s="677"/>
      <c r="BO33" s="677"/>
      <c r="BP33" s="677"/>
      <c r="BQ33" s="677"/>
      <c r="BR33" s="677"/>
      <c r="BS33" s="677"/>
      <c r="BT33" s="677"/>
      <c r="BU33" s="677"/>
      <c r="BV33" s="677"/>
      <c r="BW33" s="677"/>
      <c r="BX33" s="677"/>
      <c r="BY33" s="677"/>
      <c r="BZ33" s="677"/>
      <c r="CA33" s="677"/>
      <c r="CB33" s="677"/>
      <c r="CC33" s="677"/>
      <c r="CD33" s="677"/>
      <c r="CE33" s="677"/>
      <c r="CF33" s="677"/>
      <c r="CG33" s="677"/>
      <c r="CH33" s="677"/>
      <c r="CI33" s="677"/>
      <c r="CJ33" s="677"/>
      <c r="CK33" s="677"/>
      <c r="CL33" s="677"/>
      <c r="CM33" s="677"/>
      <c r="CN33" s="677"/>
      <c r="CO33" s="677"/>
      <c r="CP33" s="677"/>
      <c r="CQ33" s="677"/>
      <c r="CR33" s="677"/>
      <c r="CS33" s="677"/>
      <c r="CT33" s="677"/>
      <c r="CU33" s="677"/>
      <c r="CV33" s="677"/>
      <c r="CW33" s="677"/>
      <c r="CX33" s="677"/>
      <c r="CY33" s="677"/>
      <c r="CZ33" s="677"/>
      <c r="DA33" s="677"/>
      <c r="DB33" s="677"/>
      <c r="DC33" s="677"/>
      <c r="DD33" s="677"/>
      <c r="DE33" s="677"/>
      <c r="DF33" s="677"/>
      <c r="DG33" s="677"/>
      <c r="DH33" s="677"/>
      <c r="DI33" s="677"/>
      <c r="DJ33" s="677"/>
      <c r="DK33" s="677"/>
      <c r="DL33" s="677"/>
      <c r="DM33" s="677"/>
      <c r="DN33" s="677"/>
      <c r="DO33" s="677"/>
      <c r="DP33" s="677"/>
      <c r="DQ33" s="677"/>
      <c r="DR33" s="677"/>
      <c r="DS33" s="677"/>
      <c r="DT33" s="677"/>
      <c r="DU33" s="677"/>
      <c r="DV33" s="677"/>
      <c r="DW33" s="677"/>
      <c r="DX33" s="677"/>
    </row>
    <row r="34" customFormat="false" ht="164.25" hidden="false" customHeight="true" outlineLevel="0" collapsed="false">
      <c r="B34" s="688"/>
      <c r="C34" s="688"/>
      <c r="D34" s="688"/>
      <c r="E34" s="688"/>
      <c r="F34" s="688"/>
      <c r="G34" s="688"/>
      <c r="H34" s="688"/>
      <c r="I34" s="688"/>
      <c r="V34" s="678"/>
      <c r="W34" s="680"/>
      <c r="X34" s="678"/>
      <c r="Y34" s="678"/>
      <c r="Z34" s="678"/>
      <c r="AA34" s="678"/>
      <c r="AB34" s="678"/>
      <c r="AC34" s="678"/>
      <c r="AD34" s="678"/>
      <c r="AE34" s="678"/>
      <c r="AF34" s="678"/>
      <c r="AG34" s="678"/>
      <c r="AH34" s="678"/>
      <c r="AI34" s="678"/>
      <c r="AJ34" s="678"/>
      <c r="AK34" s="677"/>
      <c r="AL34" s="677"/>
      <c r="AM34" s="677"/>
      <c r="AN34" s="677"/>
      <c r="AO34" s="677"/>
      <c r="AP34" s="677"/>
      <c r="AQ34" s="677"/>
      <c r="AR34" s="677"/>
      <c r="AS34" s="677"/>
      <c r="AT34" s="677"/>
      <c r="AU34" s="677"/>
      <c r="AV34" s="677"/>
      <c r="AW34" s="677"/>
      <c r="AX34" s="677"/>
      <c r="AY34" s="677"/>
      <c r="AZ34" s="677"/>
      <c r="BA34" s="677"/>
      <c r="BB34" s="677"/>
      <c r="BC34" s="677"/>
      <c r="BD34" s="677"/>
      <c r="BE34" s="677"/>
      <c r="BF34" s="677"/>
      <c r="BG34" s="677"/>
      <c r="BH34" s="677"/>
      <c r="BI34" s="677"/>
      <c r="BJ34" s="677"/>
      <c r="BK34" s="677"/>
      <c r="BL34" s="677"/>
      <c r="BM34" s="677"/>
      <c r="BN34" s="677"/>
      <c r="BO34" s="677"/>
      <c r="BP34" s="677"/>
      <c r="BQ34" s="677"/>
      <c r="BR34" s="677"/>
      <c r="BS34" s="677"/>
      <c r="BT34" s="677"/>
      <c r="BU34" s="677"/>
      <c r="BV34" s="677"/>
      <c r="BW34" s="677"/>
      <c r="BX34" s="677"/>
      <c r="BY34" s="677"/>
      <c r="BZ34" s="677"/>
      <c r="CA34" s="677"/>
      <c r="CB34" s="677"/>
      <c r="CC34" s="677"/>
      <c r="CD34" s="677"/>
      <c r="CE34" s="677"/>
      <c r="CF34" s="677"/>
      <c r="CG34" s="677"/>
      <c r="CH34" s="677"/>
      <c r="CI34" s="677"/>
      <c r="CJ34" s="677"/>
      <c r="CK34" s="677"/>
      <c r="CL34" s="677"/>
      <c r="CM34" s="677"/>
      <c r="CN34" s="677"/>
      <c r="CO34" s="677"/>
      <c r="CP34" s="677"/>
      <c r="CQ34" s="677"/>
      <c r="CR34" s="677"/>
      <c r="CS34" s="677"/>
      <c r="CT34" s="677"/>
      <c r="CU34" s="677"/>
      <c r="CV34" s="677"/>
      <c r="CW34" s="677"/>
      <c r="CX34" s="677"/>
      <c r="CY34" s="677"/>
      <c r="CZ34" s="677"/>
      <c r="DA34" s="677"/>
      <c r="DB34" s="677"/>
      <c r="DC34" s="677"/>
      <c r="DD34" s="677"/>
      <c r="DE34" s="677"/>
      <c r="DF34" s="677"/>
      <c r="DG34" s="677"/>
      <c r="DH34" s="677"/>
      <c r="DI34" s="677"/>
      <c r="DJ34" s="677"/>
      <c r="DK34" s="677"/>
      <c r="DL34" s="677"/>
      <c r="DM34" s="677"/>
      <c r="DN34" s="677"/>
      <c r="DO34" s="677"/>
      <c r="DP34" s="677"/>
      <c r="DQ34" s="677"/>
      <c r="DR34" s="677"/>
      <c r="DS34" s="677"/>
      <c r="DT34" s="677"/>
      <c r="DU34" s="677"/>
      <c r="DV34" s="677"/>
      <c r="DW34" s="677"/>
      <c r="DX34" s="677"/>
    </row>
    <row r="35" customFormat="false" ht="15.75" hidden="false" customHeight="false" outlineLevel="0" collapsed="false">
      <c r="B35" s="690"/>
      <c r="C35" s="690"/>
      <c r="D35" s="690"/>
      <c r="E35" s="690"/>
      <c r="F35" s="690"/>
      <c r="G35" s="690"/>
      <c r="H35" s="690"/>
      <c r="I35" s="690"/>
      <c r="V35" s="680"/>
      <c r="W35" s="680"/>
      <c r="X35" s="680"/>
      <c r="Y35" s="680"/>
      <c r="Z35" s="680"/>
      <c r="AA35" s="680"/>
      <c r="AB35" s="680"/>
      <c r="AC35" s="680"/>
      <c r="AD35" s="680"/>
      <c r="AE35" s="680"/>
      <c r="AF35" s="680"/>
      <c r="AG35" s="680"/>
      <c r="AH35" s="680"/>
      <c r="AI35" s="680"/>
      <c r="AJ35" s="684"/>
      <c r="AK35" s="685"/>
      <c r="AL35" s="677"/>
      <c r="AM35" s="677"/>
      <c r="AN35" s="677"/>
      <c r="AO35" s="677"/>
      <c r="AP35" s="677"/>
      <c r="AQ35" s="677"/>
      <c r="AR35" s="677"/>
      <c r="AS35" s="677"/>
      <c r="AT35" s="677"/>
      <c r="AU35" s="677"/>
      <c r="AV35" s="677"/>
      <c r="AW35" s="677"/>
      <c r="AX35" s="677"/>
      <c r="AY35" s="677"/>
      <c r="AZ35" s="677"/>
      <c r="BA35" s="677"/>
      <c r="BB35" s="677"/>
      <c r="BC35" s="677"/>
      <c r="BD35" s="677"/>
      <c r="BE35" s="677"/>
      <c r="BF35" s="677"/>
      <c r="BG35" s="677"/>
      <c r="BH35" s="677"/>
      <c r="BI35" s="677"/>
      <c r="BJ35" s="677"/>
      <c r="BK35" s="677"/>
      <c r="BL35" s="677"/>
      <c r="BM35" s="677"/>
      <c r="BN35" s="677"/>
      <c r="BO35" s="677"/>
      <c r="BP35" s="677"/>
      <c r="BQ35" s="677"/>
      <c r="BR35" s="677"/>
      <c r="BS35" s="677"/>
      <c r="BT35" s="677"/>
      <c r="BU35" s="677"/>
      <c r="BV35" s="677"/>
      <c r="BW35" s="677"/>
      <c r="BX35" s="677"/>
      <c r="BY35" s="677"/>
      <c r="BZ35" s="677"/>
      <c r="CA35" s="677"/>
      <c r="CB35" s="677"/>
      <c r="CC35" s="677"/>
      <c r="CD35" s="677"/>
      <c r="CE35" s="677"/>
      <c r="CF35" s="677"/>
      <c r="CG35" s="677"/>
      <c r="CH35" s="677"/>
      <c r="CI35" s="677"/>
      <c r="CJ35" s="677"/>
      <c r="CK35" s="677"/>
      <c r="CL35" s="677"/>
      <c r="CM35" s="677"/>
      <c r="CN35" s="677"/>
      <c r="CO35" s="677"/>
      <c r="CP35" s="677"/>
      <c r="CQ35" s="677"/>
      <c r="CR35" s="677"/>
      <c r="CS35" s="677"/>
      <c r="CT35" s="677"/>
      <c r="CU35" s="677"/>
      <c r="CV35" s="677"/>
      <c r="CW35" s="677"/>
      <c r="CX35" s="677"/>
      <c r="CY35" s="677"/>
      <c r="CZ35" s="677"/>
      <c r="DA35" s="677"/>
      <c r="DB35" s="677"/>
      <c r="DC35" s="677"/>
      <c r="DD35" s="677"/>
      <c r="DE35" s="677"/>
      <c r="DF35" s="677"/>
      <c r="DG35" s="677"/>
      <c r="DH35" s="677"/>
      <c r="DI35" s="677"/>
      <c r="DJ35" s="677"/>
      <c r="DK35" s="677"/>
      <c r="DL35" s="677"/>
      <c r="DM35" s="677"/>
      <c r="DN35" s="677"/>
      <c r="DO35" s="677"/>
      <c r="DP35" s="677"/>
      <c r="DQ35" s="677"/>
      <c r="DR35" s="677"/>
      <c r="DS35" s="677"/>
      <c r="DT35" s="677"/>
      <c r="DU35" s="677"/>
      <c r="DV35" s="677"/>
      <c r="DW35" s="677"/>
      <c r="DX35" s="677"/>
    </row>
    <row r="36" customFormat="false" ht="15.75" hidden="false" customHeight="false" outlineLevel="0" collapsed="false">
      <c r="B36" s="690"/>
      <c r="C36" s="690"/>
      <c r="D36" s="690"/>
      <c r="E36" s="690"/>
      <c r="F36" s="690"/>
      <c r="G36" s="690"/>
      <c r="H36" s="690"/>
      <c r="I36" s="690"/>
      <c r="V36" s="680"/>
      <c r="W36" s="680"/>
      <c r="X36" s="680"/>
      <c r="Y36" s="680"/>
      <c r="Z36" s="680"/>
      <c r="AA36" s="680"/>
      <c r="AB36" s="680"/>
      <c r="AC36" s="680"/>
      <c r="AD36" s="680"/>
      <c r="AE36" s="680"/>
      <c r="AF36" s="680"/>
      <c r="AG36" s="680"/>
      <c r="AH36" s="680"/>
      <c r="AI36" s="680"/>
      <c r="AJ36" s="684"/>
      <c r="AK36" s="685"/>
      <c r="AL36" s="677"/>
      <c r="AM36" s="677"/>
      <c r="AN36" s="677"/>
      <c r="AO36" s="677"/>
      <c r="AP36" s="677"/>
      <c r="AQ36" s="677"/>
      <c r="AR36" s="677"/>
      <c r="AS36" s="677"/>
      <c r="AT36" s="677"/>
      <c r="AU36" s="677"/>
      <c r="AV36" s="677"/>
      <c r="AW36" s="677"/>
      <c r="AX36" s="677"/>
      <c r="AY36" s="677"/>
      <c r="AZ36" s="677"/>
      <c r="BA36" s="677"/>
      <c r="BB36" s="677"/>
      <c r="BC36" s="677"/>
      <c r="BD36" s="677"/>
      <c r="BE36" s="677"/>
      <c r="BF36" s="677"/>
      <c r="BG36" s="677"/>
      <c r="BH36" s="677"/>
      <c r="BI36" s="677"/>
      <c r="BJ36" s="677"/>
      <c r="BK36" s="677"/>
      <c r="BL36" s="677"/>
      <c r="BM36" s="677"/>
      <c r="BN36" s="677"/>
      <c r="BO36" s="677"/>
      <c r="BP36" s="677"/>
      <c r="BQ36" s="677"/>
      <c r="BR36" s="677"/>
      <c r="BS36" s="677"/>
      <c r="BT36" s="677"/>
      <c r="BU36" s="677"/>
      <c r="BV36" s="677"/>
      <c r="BW36" s="677"/>
      <c r="BX36" s="677"/>
      <c r="BY36" s="677"/>
      <c r="BZ36" s="677"/>
      <c r="CA36" s="677"/>
      <c r="CB36" s="677"/>
      <c r="CC36" s="677"/>
      <c r="CD36" s="677"/>
      <c r="CE36" s="677"/>
      <c r="CF36" s="677"/>
      <c r="CG36" s="677"/>
      <c r="CH36" s="677"/>
      <c r="CI36" s="677"/>
      <c r="CJ36" s="677"/>
      <c r="CK36" s="677"/>
      <c r="CL36" s="677"/>
      <c r="CM36" s="677"/>
      <c r="CN36" s="677"/>
      <c r="CO36" s="677"/>
      <c r="CP36" s="677"/>
      <c r="CQ36" s="677"/>
      <c r="CR36" s="677"/>
      <c r="CS36" s="677"/>
      <c r="CT36" s="677"/>
      <c r="CU36" s="677"/>
      <c r="CV36" s="677"/>
      <c r="CW36" s="677"/>
      <c r="CX36" s="677"/>
      <c r="CY36" s="677"/>
      <c r="CZ36" s="677"/>
      <c r="DA36" s="677"/>
      <c r="DB36" s="677"/>
      <c r="DC36" s="677"/>
      <c r="DD36" s="677"/>
      <c r="DE36" s="677"/>
      <c r="DF36" s="677"/>
      <c r="DG36" s="677"/>
      <c r="DH36" s="677"/>
      <c r="DI36" s="677"/>
      <c r="DJ36" s="677"/>
      <c r="DK36" s="677"/>
      <c r="DL36" s="677"/>
      <c r="DM36" s="677"/>
      <c r="DN36" s="677"/>
      <c r="DO36" s="677"/>
      <c r="DP36" s="677"/>
      <c r="DQ36" s="677"/>
      <c r="DR36" s="677"/>
      <c r="DS36" s="677"/>
      <c r="DT36" s="677"/>
      <c r="DU36" s="677"/>
      <c r="DV36" s="677"/>
      <c r="DW36" s="677"/>
      <c r="DX36" s="677"/>
    </row>
    <row r="37" customFormat="false" ht="26.25" hidden="false" customHeight="true" outlineLevel="0" collapsed="false">
      <c r="B37" s="690"/>
      <c r="C37" s="690"/>
      <c r="D37" s="690"/>
      <c r="E37" s="690"/>
      <c r="F37" s="690"/>
      <c r="G37" s="690"/>
      <c r="H37" s="690"/>
      <c r="I37" s="690"/>
      <c r="V37" s="680"/>
      <c r="W37" s="680"/>
      <c r="X37" s="680"/>
      <c r="Y37" s="680"/>
      <c r="Z37" s="680"/>
      <c r="AA37" s="680"/>
      <c r="AB37" s="680"/>
      <c r="AC37" s="680"/>
      <c r="AD37" s="680"/>
      <c r="AE37" s="680"/>
      <c r="AF37" s="680"/>
      <c r="AG37" s="680"/>
      <c r="AH37" s="680"/>
      <c r="AI37" s="680"/>
      <c r="AJ37" s="684"/>
      <c r="AK37" s="685"/>
      <c r="AL37" s="677"/>
      <c r="AM37" s="677"/>
      <c r="AN37" s="677"/>
      <c r="AO37" s="677"/>
      <c r="AP37" s="677"/>
      <c r="AQ37" s="677"/>
      <c r="AR37" s="677"/>
      <c r="AS37" s="677"/>
      <c r="AT37" s="677"/>
      <c r="AU37" s="677"/>
      <c r="AV37" s="677"/>
      <c r="AW37" s="677"/>
      <c r="AX37" s="677"/>
      <c r="AY37" s="677"/>
      <c r="AZ37" s="677"/>
      <c r="BA37" s="677"/>
      <c r="BB37" s="677"/>
      <c r="BC37" s="677"/>
      <c r="BD37" s="677"/>
      <c r="BE37" s="677"/>
      <c r="BF37" s="677"/>
      <c r="BG37" s="677"/>
      <c r="BH37" s="677"/>
      <c r="BI37" s="677"/>
      <c r="BJ37" s="677"/>
      <c r="BK37" s="677"/>
      <c r="BL37" s="677"/>
      <c r="BM37" s="677"/>
      <c r="BN37" s="677"/>
      <c r="BO37" s="677"/>
      <c r="BP37" s="677"/>
      <c r="BQ37" s="677"/>
      <c r="BR37" s="677"/>
      <c r="BS37" s="677"/>
      <c r="BT37" s="677"/>
      <c r="BU37" s="677"/>
      <c r="BV37" s="677"/>
      <c r="BW37" s="677"/>
      <c r="BX37" s="677"/>
      <c r="BY37" s="677"/>
      <c r="BZ37" s="677"/>
      <c r="CA37" s="677"/>
      <c r="CB37" s="677"/>
      <c r="CC37" s="677"/>
      <c r="CD37" s="677"/>
      <c r="CE37" s="677"/>
      <c r="CF37" s="677"/>
      <c r="CG37" s="677"/>
      <c r="CH37" s="677"/>
      <c r="CI37" s="677"/>
      <c r="CJ37" s="677"/>
      <c r="CK37" s="677"/>
      <c r="CL37" s="677"/>
      <c r="CM37" s="677"/>
      <c r="CN37" s="677"/>
      <c r="CO37" s="677"/>
      <c r="CP37" s="677"/>
      <c r="CQ37" s="677"/>
      <c r="CR37" s="677"/>
      <c r="CS37" s="677"/>
      <c r="CT37" s="677"/>
      <c r="CU37" s="677"/>
      <c r="CV37" s="677"/>
      <c r="CW37" s="677"/>
      <c r="CX37" s="677"/>
      <c r="CY37" s="677"/>
      <c r="CZ37" s="677"/>
      <c r="DA37" s="677"/>
      <c r="DB37" s="677"/>
      <c r="DC37" s="677"/>
      <c r="DD37" s="677"/>
      <c r="DE37" s="677"/>
      <c r="DF37" s="677"/>
      <c r="DG37" s="677"/>
      <c r="DH37" s="677"/>
      <c r="DI37" s="677"/>
      <c r="DJ37" s="677"/>
      <c r="DK37" s="677"/>
      <c r="DL37" s="677"/>
      <c r="DM37" s="677"/>
      <c r="DN37" s="677"/>
      <c r="DO37" s="677"/>
      <c r="DP37" s="677"/>
      <c r="DQ37" s="677"/>
      <c r="DR37" s="677"/>
      <c r="DS37" s="677"/>
      <c r="DT37" s="677"/>
      <c r="DU37" s="677"/>
      <c r="DV37" s="677"/>
      <c r="DW37" s="677"/>
      <c r="DX37" s="677"/>
    </row>
    <row r="38" customFormat="false" ht="15.75" hidden="false" customHeight="true" outlineLevel="0" collapsed="false">
      <c r="B38" s="690"/>
      <c r="C38" s="690"/>
      <c r="D38" s="690"/>
      <c r="E38" s="690"/>
      <c r="F38" s="691" t="s">
        <v>663</v>
      </c>
      <c r="G38" s="691"/>
      <c r="H38" s="691"/>
      <c r="I38" s="691"/>
      <c r="V38" s="680"/>
      <c r="W38" s="680"/>
      <c r="X38" s="680"/>
      <c r="Y38" s="680"/>
      <c r="Z38" s="680"/>
      <c r="AA38" s="680"/>
      <c r="AB38" s="680"/>
      <c r="AC38" s="680"/>
      <c r="AD38" s="680"/>
      <c r="AE38" s="680"/>
      <c r="AF38" s="680"/>
      <c r="AG38" s="680"/>
      <c r="AH38" s="680"/>
      <c r="AI38" s="680"/>
      <c r="AJ38" s="684"/>
      <c r="AK38" s="685"/>
      <c r="AL38" s="677"/>
      <c r="AM38" s="677"/>
      <c r="AN38" s="677"/>
      <c r="AO38" s="677"/>
      <c r="AP38" s="677"/>
      <c r="AQ38" s="677"/>
      <c r="AR38" s="677"/>
      <c r="AS38" s="677"/>
      <c r="AT38" s="677"/>
      <c r="AU38" s="677"/>
      <c r="AV38" s="677"/>
      <c r="AW38" s="677"/>
      <c r="AX38" s="677"/>
      <c r="AY38" s="677"/>
      <c r="AZ38" s="677"/>
      <c r="BA38" s="677"/>
      <c r="BB38" s="677"/>
      <c r="BC38" s="677"/>
      <c r="BD38" s="677"/>
      <c r="BE38" s="677"/>
      <c r="BF38" s="677"/>
      <c r="BG38" s="677"/>
      <c r="BH38" s="677"/>
      <c r="BI38" s="677"/>
      <c r="BJ38" s="677"/>
      <c r="BK38" s="677"/>
      <c r="BL38" s="677"/>
      <c r="BM38" s="677"/>
      <c r="BN38" s="677"/>
      <c r="BO38" s="677"/>
      <c r="BP38" s="677"/>
      <c r="BQ38" s="677"/>
      <c r="BR38" s="677"/>
      <c r="BS38" s="677"/>
      <c r="BT38" s="677"/>
      <c r="BU38" s="677"/>
      <c r="BV38" s="677"/>
      <c r="BW38" s="677"/>
      <c r="BX38" s="677"/>
      <c r="BY38" s="677"/>
      <c r="BZ38" s="677"/>
      <c r="CA38" s="677"/>
      <c r="CB38" s="677"/>
      <c r="CC38" s="677"/>
      <c r="CD38" s="677"/>
      <c r="CE38" s="677"/>
      <c r="CF38" s="677"/>
      <c r="CG38" s="677"/>
      <c r="CH38" s="677"/>
      <c r="CI38" s="677"/>
      <c r="CJ38" s="677"/>
      <c r="CK38" s="677"/>
      <c r="CL38" s="677"/>
      <c r="CM38" s="677"/>
      <c r="CN38" s="677"/>
      <c r="CO38" s="677"/>
      <c r="CP38" s="677"/>
      <c r="CQ38" s="677"/>
      <c r="CR38" s="677"/>
      <c r="CS38" s="677"/>
      <c r="CT38" s="677"/>
      <c r="CU38" s="677"/>
      <c r="CV38" s="677"/>
      <c r="CW38" s="677"/>
      <c r="CX38" s="677"/>
      <c r="CY38" s="677"/>
      <c r="CZ38" s="677"/>
      <c r="DA38" s="677"/>
      <c r="DB38" s="677"/>
      <c r="DC38" s="677"/>
      <c r="DD38" s="677"/>
      <c r="DE38" s="677"/>
      <c r="DF38" s="677"/>
      <c r="DG38" s="677"/>
      <c r="DH38" s="677"/>
      <c r="DI38" s="677"/>
      <c r="DJ38" s="677"/>
      <c r="DK38" s="677"/>
      <c r="DL38" s="677"/>
      <c r="DM38" s="677"/>
      <c r="DN38" s="677"/>
      <c r="DO38" s="677"/>
      <c r="DP38" s="677"/>
      <c r="DQ38" s="677"/>
      <c r="DR38" s="677"/>
      <c r="DS38" s="677"/>
      <c r="DT38" s="677"/>
      <c r="DU38" s="677"/>
      <c r="DV38" s="677"/>
      <c r="DW38" s="677"/>
      <c r="DX38" s="677"/>
    </row>
    <row r="39" customFormat="false" ht="15.75" hidden="false" customHeight="false" outlineLevel="0" collapsed="false">
      <c r="V39" s="680"/>
      <c r="W39" s="680"/>
      <c r="X39" s="680"/>
      <c r="Y39" s="680"/>
      <c r="Z39" s="680"/>
      <c r="AA39" s="680"/>
      <c r="AB39" s="680"/>
      <c r="AC39" s="680"/>
      <c r="AD39" s="680"/>
      <c r="AE39" s="680"/>
      <c r="AF39" s="680"/>
      <c r="AG39" s="680"/>
      <c r="AH39" s="680"/>
      <c r="AI39" s="680"/>
      <c r="AJ39" s="684"/>
      <c r="AK39" s="685"/>
      <c r="AL39" s="677"/>
      <c r="AM39" s="677"/>
      <c r="AN39" s="677"/>
      <c r="AO39" s="677"/>
      <c r="AP39" s="677"/>
      <c r="AQ39" s="677"/>
      <c r="AR39" s="677"/>
      <c r="AS39" s="677"/>
      <c r="AT39" s="677"/>
      <c r="AU39" s="677"/>
      <c r="AV39" s="677"/>
      <c r="AW39" s="677"/>
      <c r="AX39" s="677"/>
      <c r="AY39" s="677"/>
      <c r="AZ39" s="677"/>
      <c r="BA39" s="677"/>
      <c r="BB39" s="677"/>
      <c r="BC39" s="677"/>
      <c r="BD39" s="677"/>
      <c r="BE39" s="677"/>
      <c r="BF39" s="677"/>
      <c r="BG39" s="677"/>
      <c r="BH39" s="677"/>
      <c r="BI39" s="677"/>
      <c r="BJ39" s="677"/>
      <c r="BK39" s="677"/>
      <c r="BL39" s="677"/>
      <c r="BM39" s="677"/>
      <c r="BN39" s="677"/>
      <c r="BO39" s="677"/>
      <c r="BP39" s="677"/>
      <c r="BQ39" s="677"/>
      <c r="BR39" s="677"/>
      <c r="BS39" s="677"/>
      <c r="BT39" s="677"/>
      <c r="BU39" s="677"/>
      <c r="BV39" s="677"/>
      <c r="BW39" s="677"/>
      <c r="BX39" s="677"/>
      <c r="BY39" s="677"/>
      <c r="BZ39" s="677"/>
      <c r="CA39" s="677"/>
      <c r="CB39" s="677"/>
      <c r="CC39" s="677"/>
      <c r="CD39" s="677"/>
      <c r="CE39" s="677"/>
      <c r="CF39" s="677"/>
      <c r="CG39" s="677"/>
      <c r="CH39" s="677"/>
      <c r="CI39" s="677"/>
      <c r="CJ39" s="677"/>
      <c r="CK39" s="677"/>
      <c r="CL39" s="677"/>
      <c r="CM39" s="677"/>
      <c r="CN39" s="677"/>
      <c r="CO39" s="677"/>
      <c r="CP39" s="677"/>
      <c r="CQ39" s="677"/>
      <c r="CR39" s="677"/>
      <c r="CS39" s="677"/>
      <c r="CT39" s="677"/>
      <c r="CU39" s="677"/>
      <c r="CV39" s="677"/>
      <c r="CW39" s="677"/>
      <c r="CX39" s="677"/>
      <c r="CY39" s="677"/>
      <c r="CZ39" s="677"/>
      <c r="DA39" s="677"/>
      <c r="DB39" s="677"/>
      <c r="DC39" s="677"/>
      <c r="DD39" s="677"/>
      <c r="DE39" s="677"/>
      <c r="DF39" s="677"/>
      <c r="DG39" s="677"/>
      <c r="DH39" s="677"/>
      <c r="DI39" s="677"/>
      <c r="DJ39" s="677"/>
      <c r="DK39" s="677"/>
      <c r="DL39" s="677"/>
      <c r="DM39" s="677"/>
      <c r="DN39" s="677"/>
      <c r="DO39" s="677"/>
      <c r="DP39" s="677"/>
      <c r="DQ39" s="677"/>
      <c r="DR39" s="677"/>
      <c r="DS39" s="677"/>
      <c r="DT39" s="677"/>
      <c r="DU39" s="677"/>
      <c r="DV39" s="677"/>
      <c r="DW39" s="677"/>
      <c r="DX39" s="677"/>
    </row>
    <row r="40" customFormat="false" ht="15.75" hidden="false" customHeight="false" outlineLevel="0" collapsed="false">
      <c r="V40" s="680"/>
      <c r="W40" s="680"/>
      <c r="X40" s="680"/>
      <c r="Y40" s="680"/>
      <c r="Z40" s="680"/>
      <c r="AA40" s="680"/>
      <c r="AB40" s="680"/>
      <c r="AC40" s="680"/>
      <c r="AD40" s="680"/>
      <c r="AE40" s="680"/>
      <c r="AF40" s="680"/>
      <c r="AG40" s="680"/>
      <c r="AH40" s="680"/>
      <c r="AI40" s="680"/>
      <c r="AJ40" s="684"/>
      <c r="AK40" s="677"/>
      <c r="AL40" s="677"/>
      <c r="AM40" s="677"/>
      <c r="AN40" s="677"/>
      <c r="AO40" s="677"/>
      <c r="AP40" s="677"/>
      <c r="AQ40" s="677"/>
      <c r="AR40" s="677"/>
      <c r="AS40" s="677"/>
      <c r="AT40" s="677"/>
      <c r="AU40" s="677"/>
      <c r="AV40" s="677"/>
      <c r="AW40" s="677"/>
      <c r="AX40" s="677"/>
      <c r="AY40" s="677"/>
      <c r="AZ40" s="677"/>
      <c r="BA40" s="677"/>
      <c r="BB40" s="677"/>
      <c r="BC40" s="677"/>
      <c r="BD40" s="677"/>
      <c r="BE40" s="677"/>
      <c r="BF40" s="677"/>
      <c r="BG40" s="677"/>
      <c r="BH40" s="677"/>
      <c r="BI40" s="677"/>
      <c r="BJ40" s="677"/>
      <c r="BK40" s="677"/>
      <c r="BL40" s="677"/>
      <c r="BM40" s="677"/>
      <c r="BN40" s="677"/>
      <c r="BO40" s="677"/>
      <c r="BP40" s="677"/>
      <c r="BQ40" s="677"/>
      <c r="BR40" s="677"/>
      <c r="BS40" s="677"/>
      <c r="BT40" s="677"/>
      <c r="BU40" s="677"/>
      <c r="BV40" s="677"/>
      <c r="BW40" s="677"/>
      <c r="BX40" s="677"/>
      <c r="BY40" s="677"/>
      <c r="BZ40" s="677"/>
      <c r="CA40" s="677"/>
      <c r="CB40" s="677"/>
      <c r="CC40" s="677"/>
      <c r="CD40" s="677"/>
      <c r="CE40" s="677"/>
      <c r="CF40" s="677"/>
      <c r="CG40" s="677"/>
      <c r="CH40" s="677"/>
      <c r="CI40" s="677"/>
      <c r="CJ40" s="677"/>
      <c r="CK40" s="677"/>
      <c r="CL40" s="677"/>
      <c r="CM40" s="677"/>
      <c r="CN40" s="677"/>
      <c r="CO40" s="677"/>
      <c r="CP40" s="677"/>
      <c r="CQ40" s="677"/>
      <c r="CR40" s="677"/>
      <c r="CS40" s="677"/>
      <c r="CT40" s="677"/>
      <c r="CU40" s="677"/>
      <c r="CV40" s="677"/>
      <c r="CW40" s="677"/>
      <c r="CX40" s="677"/>
      <c r="CY40" s="677"/>
      <c r="CZ40" s="677"/>
      <c r="DA40" s="677"/>
      <c r="DB40" s="677"/>
      <c r="DC40" s="677"/>
      <c r="DD40" s="677"/>
      <c r="DE40" s="677"/>
      <c r="DF40" s="677"/>
      <c r="DG40" s="677"/>
      <c r="DH40" s="677"/>
      <c r="DI40" s="677"/>
      <c r="DJ40" s="677"/>
      <c r="DK40" s="677"/>
      <c r="DL40" s="677"/>
      <c r="DM40" s="677"/>
      <c r="DN40" s="677"/>
      <c r="DO40" s="677"/>
      <c r="DP40" s="677"/>
      <c r="DQ40" s="677"/>
      <c r="DR40" s="677"/>
      <c r="DS40" s="677"/>
      <c r="DT40" s="677"/>
      <c r="DU40" s="677"/>
      <c r="DV40" s="677"/>
      <c r="DW40" s="677"/>
      <c r="DX40" s="677"/>
    </row>
    <row r="41" customFormat="false" ht="15.75" hidden="false" customHeight="false" outlineLevel="0" collapsed="false">
      <c r="V41" s="680"/>
      <c r="W41" s="680"/>
      <c r="X41" s="680"/>
      <c r="Y41" s="680"/>
      <c r="Z41" s="680"/>
      <c r="AA41" s="680"/>
      <c r="AB41" s="680"/>
      <c r="AC41" s="680"/>
      <c r="AD41" s="680"/>
      <c r="AE41" s="680"/>
      <c r="AF41" s="680"/>
      <c r="AG41" s="680"/>
      <c r="AH41" s="680"/>
      <c r="AI41" s="680"/>
      <c r="AJ41" s="684"/>
      <c r="AK41" s="677"/>
      <c r="AL41" s="677"/>
      <c r="AM41" s="677"/>
      <c r="AN41" s="677"/>
      <c r="AO41" s="677"/>
      <c r="AP41" s="677"/>
      <c r="AQ41" s="677"/>
      <c r="AR41" s="677"/>
      <c r="AS41" s="677"/>
      <c r="AT41" s="677"/>
      <c r="AU41" s="677"/>
      <c r="AV41" s="677"/>
      <c r="AW41" s="677"/>
      <c r="AX41" s="677"/>
      <c r="AY41" s="677"/>
      <c r="AZ41" s="677"/>
      <c r="BA41" s="677"/>
      <c r="BB41" s="677"/>
      <c r="BC41" s="677"/>
      <c r="BD41" s="677"/>
      <c r="BE41" s="677"/>
      <c r="BF41" s="677"/>
      <c r="BG41" s="677"/>
      <c r="BH41" s="677"/>
      <c r="BI41" s="677"/>
      <c r="BJ41" s="677"/>
      <c r="BK41" s="677"/>
      <c r="BL41" s="677"/>
      <c r="BM41" s="677"/>
      <c r="BN41" s="677"/>
      <c r="BO41" s="677"/>
      <c r="BP41" s="677"/>
      <c r="BQ41" s="677"/>
      <c r="BR41" s="677"/>
      <c r="BS41" s="677"/>
      <c r="BT41" s="677"/>
      <c r="BU41" s="677"/>
      <c r="BV41" s="677"/>
      <c r="BW41" s="677"/>
      <c r="BX41" s="677"/>
      <c r="BY41" s="677"/>
      <c r="BZ41" s="677"/>
      <c r="CA41" s="677"/>
      <c r="CB41" s="677"/>
      <c r="CC41" s="677"/>
      <c r="CD41" s="677"/>
      <c r="CE41" s="677"/>
      <c r="CF41" s="677"/>
      <c r="CG41" s="677"/>
      <c r="CH41" s="677"/>
      <c r="CI41" s="677"/>
      <c r="CJ41" s="677"/>
      <c r="CK41" s="677"/>
      <c r="CL41" s="677"/>
      <c r="CM41" s="677"/>
      <c r="CN41" s="677"/>
      <c r="CO41" s="677"/>
      <c r="CP41" s="677"/>
      <c r="CQ41" s="677"/>
      <c r="CR41" s="677"/>
      <c r="CS41" s="677"/>
      <c r="CT41" s="677"/>
      <c r="CU41" s="677"/>
      <c r="CV41" s="677"/>
      <c r="CW41" s="677"/>
      <c r="CX41" s="677"/>
      <c r="CY41" s="677"/>
      <c r="CZ41" s="677"/>
      <c r="DA41" s="677"/>
      <c r="DB41" s="677"/>
      <c r="DC41" s="677"/>
      <c r="DD41" s="677"/>
      <c r="DE41" s="677"/>
      <c r="DF41" s="677"/>
      <c r="DG41" s="677"/>
      <c r="DH41" s="677"/>
      <c r="DI41" s="677"/>
      <c r="DJ41" s="677"/>
      <c r="DK41" s="677"/>
      <c r="DL41" s="677"/>
      <c r="DM41" s="677"/>
      <c r="DN41" s="677"/>
      <c r="DO41" s="677"/>
      <c r="DP41" s="677"/>
      <c r="DQ41" s="677"/>
      <c r="DR41" s="677"/>
      <c r="DS41" s="677"/>
      <c r="DT41" s="677"/>
      <c r="DU41" s="677"/>
      <c r="DV41" s="677"/>
      <c r="DW41" s="677"/>
      <c r="DX41" s="677"/>
    </row>
    <row r="42" customFormat="false" ht="15.75" hidden="false" customHeight="false" outlineLevel="0" collapsed="false">
      <c r="V42" s="680"/>
      <c r="W42" s="680"/>
      <c r="X42" s="680"/>
      <c r="Y42" s="680"/>
      <c r="Z42" s="680"/>
      <c r="AA42" s="680"/>
      <c r="AB42" s="680"/>
      <c r="AC42" s="680"/>
      <c r="AD42" s="680"/>
      <c r="AE42" s="680"/>
      <c r="AF42" s="680"/>
      <c r="AG42" s="680"/>
      <c r="AH42" s="680"/>
      <c r="AI42" s="680"/>
      <c r="AJ42" s="684"/>
      <c r="AK42" s="677"/>
      <c r="AL42" s="677"/>
      <c r="AM42" s="677"/>
      <c r="AN42" s="677"/>
      <c r="AO42" s="677"/>
      <c r="AP42" s="677"/>
      <c r="AQ42" s="677"/>
      <c r="AR42" s="677"/>
      <c r="AS42" s="677"/>
      <c r="AT42" s="677"/>
      <c r="AU42" s="677"/>
      <c r="AV42" s="677"/>
      <c r="AW42" s="677"/>
      <c r="AX42" s="677"/>
      <c r="AY42" s="677"/>
      <c r="AZ42" s="677"/>
      <c r="BA42" s="677"/>
      <c r="BB42" s="677"/>
      <c r="BC42" s="677"/>
      <c r="BD42" s="677"/>
      <c r="BE42" s="677"/>
      <c r="BF42" s="677"/>
      <c r="BG42" s="677"/>
      <c r="BH42" s="677"/>
      <c r="BI42" s="677"/>
      <c r="BJ42" s="677"/>
      <c r="BK42" s="677"/>
      <c r="BL42" s="677"/>
      <c r="BM42" s="677"/>
      <c r="BN42" s="677"/>
      <c r="BO42" s="677"/>
      <c r="BP42" s="677"/>
      <c r="BQ42" s="677"/>
      <c r="BR42" s="677"/>
      <c r="BS42" s="677"/>
      <c r="BT42" s="677"/>
      <c r="BU42" s="677"/>
      <c r="BV42" s="677"/>
      <c r="BW42" s="677"/>
      <c r="BX42" s="677"/>
      <c r="BY42" s="677"/>
      <c r="BZ42" s="677"/>
      <c r="CA42" s="677"/>
      <c r="CB42" s="677"/>
      <c r="CC42" s="677"/>
      <c r="CD42" s="677"/>
      <c r="CE42" s="677"/>
      <c r="CF42" s="677"/>
      <c r="CG42" s="677"/>
      <c r="CH42" s="677"/>
      <c r="CI42" s="677"/>
      <c r="CJ42" s="677"/>
      <c r="CK42" s="677"/>
      <c r="CL42" s="677"/>
      <c r="CM42" s="677"/>
      <c r="CN42" s="677"/>
      <c r="CO42" s="677"/>
      <c r="CP42" s="677"/>
      <c r="CQ42" s="677"/>
      <c r="CR42" s="677"/>
      <c r="CS42" s="677"/>
      <c r="CT42" s="677"/>
      <c r="CU42" s="677"/>
      <c r="CV42" s="677"/>
      <c r="CW42" s="677"/>
      <c r="CX42" s="677"/>
      <c r="CY42" s="677"/>
      <c r="CZ42" s="677"/>
      <c r="DA42" s="677"/>
      <c r="DB42" s="677"/>
      <c r="DC42" s="677"/>
      <c r="DD42" s="677"/>
      <c r="DE42" s="677"/>
      <c r="DF42" s="677"/>
      <c r="DG42" s="677"/>
      <c r="DH42" s="677"/>
      <c r="DI42" s="677"/>
      <c r="DJ42" s="677"/>
      <c r="DK42" s="677"/>
      <c r="DL42" s="677"/>
      <c r="DM42" s="677"/>
      <c r="DN42" s="677"/>
      <c r="DO42" s="677"/>
      <c r="DP42" s="677"/>
      <c r="DQ42" s="677"/>
      <c r="DR42" s="677"/>
      <c r="DS42" s="677"/>
      <c r="DT42" s="677"/>
      <c r="DU42" s="677"/>
      <c r="DV42" s="677"/>
      <c r="DW42" s="677"/>
      <c r="DX42" s="677"/>
    </row>
    <row r="43" customFormat="false" ht="15.75" hidden="false" customHeight="false" outlineLevel="0" collapsed="false">
      <c r="V43" s="680"/>
      <c r="W43" s="680"/>
      <c r="X43" s="680"/>
      <c r="Y43" s="680"/>
      <c r="Z43" s="680"/>
      <c r="AA43" s="680"/>
      <c r="AB43" s="680"/>
      <c r="AC43" s="680"/>
      <c r="AD43" s="680"/>
      <c r="AE43" s="680"/>
      <c r="AF43" s="680"/>
      <c r="AG43" s="680"/>
      <c r="AH43" s="680"/>
      <c r="AI43" s="680"/>
      <c r="AJ43" s="684"/>
      <c r="AK43" s="677"/>
      <c r="AL43" s="677"/>
      <c r="AM43" s="677"/>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c r="BL43" s="677"/>
      <c r="BM43" s="677"/>
      <c r="BN43" s="677"/>
      <c r="BO43" s="677"/>
      <c r="BP43" s="677"/>
      <c r="BQ43" s="677"/>
      <c r="BR43" s="677"/>
      <c r="BS43" s="677"/>
      <c r="BT43" s="677"/>
      <c r="BU43" s="677"/>
      <c r="BV43" s="677"/>
      <c r="BW43" s="677"/>
      <c r="BX43" s="677"/>
      <c r="BY43" s="677"/>
      <c r="BZ43" s="677"/>
      <c r="CA43" s="677"/>
      <c r="CB43" s="677"/>
      <c r="CC43" s="677"/>
      <c r="CD43" s="677"/>
      <c r="CE43" s="677"/>
      <c r="CF43" s="677"/>
      <c r="CG43" s="677"/>
      <c r="CH43" s="677"/>
      <c r="CI43" s="677"/>
      <c r="CJ43" s="677"/>
      <c r="CK43" s="677"/>
      <c r="CL43" s="677"/>
      <c r="CM43" s="677"/>
      <c r="CN43" s="677"/>
      <c r="CO43" s="677"/>
      <c r="CP43" s="677"/>
      <c r="CQ43" s="677"/>
      <c r="CR43" s="677"/>
      <c r="CS43" s="677"/>
      <c r="CT43" s="677"/>
      <c r="CU43" s="677"/>
      <c r="CV43" s="677"/>
      <c r="CW43" s="677"/>
      <c r="CX43" s="677"/>
      <c r="CY43" s="677"/>
      <c r="CZ43" s="677"/>
      <c r="DA43" s="677"/>
      <c r="DB43" s="677"/>
      <c r="DC43" s="677"/>
      <c r="DD43" s="677"/>
      <c r="DE43" s="677"/>
      <c r="DF43" s="677"/>
      <c r="DG43" s="677"/>
      <c r="DH43" s="677"/>
      <c r="DI43" s="677"/>
      <c r="DJ43" s="677"/>
      <c r="DK43" s="677"/>
      <c r="DL43" s="677"/>
      <c r="DM43" s="677"/>
      <c r="DN43" s="677"/>
      <c r="DO43" s="677"/>
      <c r="DP43" s="677"/>
      <c r="DQ43" s="677"/>
      <c r="DR43" s="677"/>
      <c r="DS43" s="677"/>
      <c r="DT43" s="677"/>
      <c r="DU43" s="677"/>
      <c r="DV43" s="677"/>
      <c r="DW43" s="677"/>
      <c r="DX43" s="677"/>
    </row>
    <row r="44" customFormat="false" ht="15.75" hidden="false" customHeight="false" outlineLevel="0" collapsed="false">
      <c r="V44" s="680"/>
      <c r="W44" s="680"/>
      <c r="X44" s="680"/>
      <c r="Y44" s="680"/>
      <c r="Z44" s="680"/>
      <c r="AA44" s="680"/>
      <c r="AB44" s="680"/>
      <c r="AC44" s="680"/>
      <c r="AD44" s="680"/>
      <c r="AE44" s="680"/>
      <c r="AF44" s="680"/>
      <c r="AG44" s="680"/>
      <c r="AH44" s="680"/>
      <c r="AI44" s="680"/>
      <c r="AJ44" s="684"/>
      <c r="AK44" s="677"/>
      <c r="AL44" s="677"/>
      <c r="AM44" s="677"/>
      <c r="AN44" s="677"/>
      <c r="AO44" s="677"/>
      <c r="AP44" s="677"/>
      <c r="AQ44" s="677"/>
      <c r="AR44" s="677"/>
      <c r="AS44" s="677"/>
      <c r="AT44" s="677"/>
      <c r="AU44" s="677"/>
      <c r="AV44" s="677"/>
      <c r="AW44" s="677"/>
      <c r="AX44" s="677"/>
      <c r="AY44" s="677"/>
      <c r="AZ44" s="677"/>
      <c r="BA44" s="677"/>
      <c r="BB44" s="677"/>
      <c r="BC44" s="677"/>
      <c r="BD44" s="677"/>
      <c r="BE44" s="677"/>
      <c r="BF44" s="677"/>
      <c r="BG44" s="677"/>
      <c r="BH44" s="677"/>
      <c r="BI44" s="677"/>
      <c r="BJ44" s="677"/>
      <c r="BK44" s="677"/>
      <c r="BL44" s="677"/>
      <c r="BM44" s="677"/>
      <c r="BN44" s="677"/>
      <c r="BO44" s="677"/>
      <c r="BP44" s="677"/>
      <c r="BQ44" s="677"/>
      <c r="BR44" s="677"/>
      <c r="BS44" s="677"/>
      <c r="BT44" s="677"/>
      <c r="BU44" s="677"/>
      <c r="BV44" s="677"/>
      <c r="BW44" s="677"/>
      <c r="BX44" s="677"/>
      <c r="BY44" s="677"/>
      <c r="BZ44" s="677"/>
      <c r="CA44" s="677"/>
      <c r="CB44" s="677"/>
      <c r="CC44" s="677"/>
      <c r="CD44" s="677"/>
      <c r="CE44" s="677"/>
      <c r="CF44" s="677"/>
      <c r="CG44" s="677"/>
      <c r="CH44" s="677"/>
      <c r="CI44" s="677"/>
      <c r="CJ44" s="677"/>
      <c r="CK44" s="677"/>
      <c r="CL44" s="677"/>
      <c r="CM44" s="677"/>
      <c r="CN44" s="677"/>
      <c r="CO44" s="677"/>
      <c r="CP44" s="677"/>
      <c r="CQ44" s="677"/>
      <c r="CR44" s="677"/>
      <c r="CS44" s="677"/>
      <c r="CT44" s="677"/>
      <c r="CU44" s="677"/>
      <c r="CV44" s="677"/>
      <c r="CW44" s="677"/>
      <c r="CX44" s="677"/>
      <c r="CY44" s="677"/>
      <c r="CZ44" s="677"/>
      <c r="DA44" s="677"/>
      <c r="DB44" s="677"/>
      <c r="DC44" s="677"/>
      <c r="DD44" s="677"/>
      <c r="DE44" s="677"/>
      <c r="DF44" s="677"/>
      <c r="DG44" s="677"/>
      <c r="DH44" s="677"/>
      <c r="DI44" s="677"/>
      <c r="DJ44" s="677"/>
      <c r="DK44" s="677"/>
      <c r="DL44" s="677"/>
      <c r="DM44" s="677"/>
      <c r="DN44" s="677"/>
      <c r="DO44" s="677"/>
      <c r="DP44" s="677"/>
      <c r="DQ44" s="677"/>
      <c r="DR44" s="677"/>
      <c r="DS44" s="677"/>
      <c r="DT44" s="677"/>
      <c r="DU44" s="677"/>
      <c r="DV44" s="677"/>
      <c r="DW44" s="677"/>
      <c r="DX44" s="677"/>
    </row>
    <row r="45" customFormat="false" ht="15.75" hidden="false" customHeight="false" outlineLevel="0" collapsed="false">
      <c r="V45" s="680"/>
      <c r="W45" s="680"/>
      <c r="X45" s="680"/>
      <c r="Y45" s="680"/>
      <c r="Z45" s="680"/>
      <c r="AA45" s="680"/>
      <c r="AB45" s="680"/>
      <c r="AC45" s="680"/>
      <c r="AD45" s="680"/>
      <c r="AE45" s="680"/>
      <c r="AF45" s="680"/>
      <c r="AG45" s="680"/>
      <c r="AH45" s="680"/>
      <c r="AI45" s="680"/>
      <c r="AJ45" s="684"/>
      <c r="AK45" s="677"/>
      <c r="AL45" s="677"/>
      <c r="AM45" s="677"/>
      <c r="AN45" s="677"/>
      <c r="AO45" s="677"/>
      <c r="AP45" s="677"/>
      <c r="AQ45" s="677"/>
      <c r="AR45" s="677"/>
      <c r="AS45" s="677"/>
      <c r="AT45" s="677"/>
      <c r="AU45" s="677"/>
      <c r="AV45" s="677"/>
      <c r="AW45" s="677"/>
      <c r="AX45" s="677"/>
      <c r="AY45" s="677"/>
      <c r="AZ45" s="677"/>
      <c r="BA45" s="677"/>
      <c r="BB45" s="677"/>
      <c r="BC45" s="677"/>
      <c r="BD45" s="677"/>
      <c r="BE45" s="677"/>
      <c r="BF45" s="677"/>
      <c r="BG45" s="677"/>
      <c r="BH45" s="677"/>
      <c r="BI45" s="677"/>
      <c r="BJ45" s="677"/>
      <c r="BK45" s="677"/>
      <c r="BL45" s="677"/>
      <c r="BM45" s="677"/>
      <c r="BN45" s="677"/>
      <c r="BO45" s="677"/>
      <c r="BP45" s="677"/>
      <c r="BQ45" s="677"/>
      <c r="BR45" s="677"/>
      <c r="BS45" s="677"/>
      <c r="BT45" s="677"/>
      <c r="BU45" s="677"/>
      <c r="BV45" s="677"/>
      <c r="BW45" s="677"/>
      <c r="BX45" s="677"/>
      <c r="BY45" s="677"/>
      <c r="BZ45" s="677"/>
      <c r="CA45" s="677"/>
      <c r="CB45" s="677"/>
      <c r="CC45" s="677"/>
      <c r="CD45" s="677"/>
      <c r="CE45" s="677"/>
      <c r="CF45" s="677"/>
      <c r="CG45" s="677"/>
      <c r="CH45" s="677"/>
      <c r="CI45" s="677"/>
      <c r="CJ45" s="677"/>
      <c r="CK45" s="677"/>
      <c r="CL45" s="677"/>
      <c r="CM45" s="677"/>
      <c r="CN45" s="677"/>
      <c r="CO45" s="677"/>
      <c r="CP45" s="677"/>
      <c r="CQ45" s="677"/>
      <c r="CR45" s="677"/>
      <c r="CS45" s="677"/>
      <c r="CT45" s="677"/>
      <c r="CU45" s="677"/>
      <c r="CV45" s="677"/>
      <c r="CW45" s="677"/>
      <c r="CX45" s="677"/>
      <c r="CY45" s="677"/>
      <c r="CZ45" s="677"/>
      <c r="DA45" s="677"/>
      <c r="DB45" s="677"/>
      <c r="DC45" s="677"/>
      <c r="DD45" s="677"/>
      <c r="DE45" s="677"/>
      <c r="DF45" s="677"/>
      <c r="DG45" s="677"/>
      <c r="DH45" s="677"/>
      <c r="DI45" s="677"/>
      <c r="DJ45" s="677"/>
      <c r="DK45" s="677"/>
      <c r="DL45" s="677"/>
      <c r="DM45" s="677"/>
      <c r="DN45" s="677"/>
      <c r="DO45" s="677"/>
      <c r="DP45" s="677"/>
      <c r="DQ45" s="677"/>
      <c r="DR45" s="677"/>
      <c r="DS45" s="677"/>
      <c r="DT45" s="677"/>
      <c r="DU45" s="677"/>
      <c r="DV45" s="677"/>
      <c r="DW45" s="677"/>
      <c r="DX45" s="677"/>
    </row>
    <row r="46" customFormat="false" ht="15.75" hidden="false" customHeight="false" outlineLevel="0" collapsed="false">
      <c r="V46" s="680"/>
      <c r="W46" s="680"/>
      <c r="X46" s="680"/>
      <c r="Y46" s="680"/>
      <c r="Z46" s="680"/>
      <c r="AA46" s="680"/>
      <c r="AB46" s="680"/>
      <c r="AC46" s="680"/>
      <c r="AD46" s="680"/>
      <c r="AE46" s="680"/>
      <c r="AF46" s="680"/>
      <c r="AG46" s="680"/>
      <c r="AH46" s="680"/>
      <c r="AI46" s="680"/>
      <c r="AJ46" s="684"/>
      <c r="AK46" s="677"/>
      <c r="AL46" s="677"/>
      <c r="AM46" s="677"/>
      <c r="AN46" s="677"/>
      <c r="AO46" s="677"/>
      <c r="AP46" s="677"/>
      <c r="AQ46" s="677"/>
      <c r="AR46" s="677"/>
      <c r="AS46" s="677"/>
      <c r="AT46" s="677"/>
      <c r="AU46" s="677"/>
      <c r="AV46" s="677"/>
      <c r="AW46" s="677"/>
      <c r="AX46" s="677"/>
      <c r="AY46" s="677"/>
      <c r="AZ46" s="677"/>
      <c r="BA46" s="677"/>
      <c r="BB46" s="677"/>
      <c r="BC46" s="677"/>
      <c r="BD46" s="677"/>
      <c r="BE46" s="677"/>
      <c r="BF46" s="677"/>
      <c r="BG46" s="677"/>
      <c r="BH46" s="677"/>
      <c r="BI46" s="677"/>
      <c r="BJ46" s="677"/>
      <c r="BK46" s="677"/>
      <c r="BL46" s="677"/>
      <c r="BM46" s="677"/>
      <c r="BN46" s="677"/>
      <c r="BO46" s="677"/>
      <c r="BP46" s="677"/>
      <c r="BQ46" s="677"/>
      <c r="BR46" s="677"/>
      <c r="BS46" s="677"/>
      <c r="BT46" s="677"/>
      <c r="BU46" s="677"/>
      <c r="BV46" s="677"/>
      <c r="BW46" s="677"/>
      <c r="BX46" s="677"/>
      <c r="BY46" s="677"/>
      <c r="BZ46" s="677"/>
      <c r="CA46" s="677"/>
      <c r="CB46" s="677"/>
      <c r="CC46" s="677"/>
      <c r="CD46" s="677"/>
      <c r="CE46" s="677"/>
      <c r="CF46" s="677"/>
      <c r="CG46" s="677"/>
      <c r="CH46" s="677"/>
      <c r="CI46" s="677"/>
      <c r="CJ46" s="677"/>
      <c r="CK46" s="677"/>
      <c r="CL46" s="677"/>
      <c r="CM46" s="677"/>
      <c r="CN46" s="677"/>
      <c r="CO46" s="677"/>
      <c r="CP46" s="677"/>
      <c r="CQ46" s="677"/>
      <c r="CR46" s="677"/>
      <c r="CS46" s="677"/>
      <c r="CT46" s="677"/>
      <c r="CU46" s="677"/>
      <c r="CV46" s="677"/>
      <c r="CW46" s="677"/>
      <c r="CX46" s="677"/>
      <c r="CY46" s="677"/>
      <c r="CZ46" s="677"/>
      <c r="DA46" s="677"/>
      <c r="DB46" s="677"/>
      <c r="DC46" s="677"/>
      <c r="DD46" s="677"/>
      <c r="DE46" s="677"/>
      <c r="DF46" s="677"/>
      <c r="DG46" s="677"/>
      <c r="DH46" s="677"/>
      <c r="DI46" s="677"/>
      <c r="DJ46" s="677"/>
      <c r="DK46" s="677"/>
      <c r="DL46" s="677"/>
      <c r="DM46" s="677"/>
      <c r="DN46" s="677"/>
      <c r="DO46" s="677"/>
      <c r="DP46" s="677"/>
      <c r="DQ46" s="677"/>
      <c r="DR46" s="677"/>
      <c r="DS46" s="677"/>
      <c r="DT46" s="677"/>
      <c r="DU46" s="677"/>
      <c r="DV46" s="677"/>
      <c r="DW46" s="677"/>
      <c r="DX46" s="677"/>
    </row>
    <row r="47" customFormat="false" ht="15.75" hidden="false" customHeight="false" outlineLevel="0" collapsed="false">
      <c r="V47" s="680"/>
      <c r="W47" s="680"/>
      <c r="X47" s="680"/>
      <c r="Y47" s="680"/>
      <c r="Z47" s="680"/>
      <c r="AA47" s="680"/>
      <c r="AB47" s="680"/>
      <c r="AC47" s="680"/>
      <c r="AD47" s="680"/>
      <c r="AE47" s="680"/>
      <c r="AF47" s="680"/>
      <c r="AG47" s="680"/>
      <c r="AH47" s="680"/>
      <c r="AI47" s="680"/>
      <c r="AJ47" s="684"/>
      <c r="AK47" s="677"/>
      <c r="AL47" s="677"/>
      <c r="AM47" s="677"/>
      <c r="AN47" s="677"/>
      <c r="AO47" s="677"/>
      <c r="AP47" s="677"/>
      <c r="AQ47" s="677"/>
      <c r="AR47" s="677"/>
      <c r="AS47" s="677"/>
      <c r="AT47" s="677"/>
      <c r="AU47" s="677"/>
      <c r="AV47" s="677"/>
      <c r="AW47" s="677"/>
      <c r="AX47" s="677"/>
      <c r="AY47" s="677"/>
      <c r="AZ47" s="677"/>
      <c r="BA47" s="677"/>
      <c r="BB47" s="677"/>
      <c r="BC47" s="677"/>
      <c r="BD47" s="677"/>
      <c r="BE47" s="677"/>
      <c r="BF47" s="677"/>
      <c r="BG47" s="677"/>
      <c r="BH47" s="677"/>
      <c r="BI47" s="677"/>
      <c r="BJ47" s="677"/>
      <c r="BK47" s="677"/>
      <c r="BL47" s="677"/>
      <c r="BM47" s="677"/>
      <c r="BN47" s="677"/>
      <c r="BO47" s="677"/>
      <c r="BP47" s="677"/>
      <c r="BQ47" s="677"/>
      <c r="BR47" s="677"/>
      <c r="BS47" s="677"/>
      <c r="BT47" s="677"/>
      <c r="BU47" s="677"/>
      <c r="BV47" s="677"/>
      <c r="BW47" s="677"/>
      <c r="BX47" s="677"/>
      <c r="BY47" s="677"/>
      <c r="BZ47" s="677"/>
      <c r="CA47" s="677"/>
      <c r="CB47" s="677"/>
      <c r="CC47" s="677"/>
      <c r="CD47" s="677"/>
      <c r="CE47" s="677"/>
      <c r="CF47" s="677"/>
      <c r="CG47" s="677"/>
      <c r="CH47" s="677"/>
      <c r="CI47" s="677"/>
      <c r="CJ47" s="677"/>
      <c r="CK47" s="677"/>
      <c r="CL47" s="677"/>
      <c r="CM47" s="677"/>
      <c r="CN47" s="677"/>
      <c r="CO47" s="677"/>
      <c r="CP47" s="677"/>
      <c r="CQ47" s="677"/>
      <c r="CR47" s="677"/>
      <c r="CS47" s="677"/>
      <c r="CT47" s="677"/>
      <c r="CU47" s="677"/>
      <c r="CV47" s="677"/>
      <c r="CW47" s="677"/>
      <c r="CX47" s="677"/>
      <c r="CY47" s="677"/>
      <c r="CZ47" s="677"/>
      <c r="DA47" s="677"/>
      <c r="DB47" s="677"/>
      <c r="DC47" s="677"/>
      <c r="DD47" s="677"/>
      <c r="DE47" s="677"/>
      <c r="DF47" s="677"/>
      <c r="DG47" s="677"/>
      <c r="DH47" s="677"/>
      <c r="DI47" s="677"/>
      <c r="DJ47" s="677"/>
      <c r="DK47" s="677"/>
      <c r="DL47" s="677"/>
      <c r="DM47" s="677"/>
      <c r="DN47" s="677"/>
      <c r="DO47" s="677"/>
      <c r="DP47" s="677"/>
      <c r="DQ47" s="677"/>
      <c r="DR47" s="677"/>
      <c r="DS47" s="677"/>
      <c r="DT47" s="677"/>
      <c r="DU47" s="677"/>
      <c r="DV47" s="677"/>
      <c r="DW47" s="677"/>
      <c r="DX47" s="677"/>
    </row>
    <row r="48" customFormat="false" ht="15.75" hidden="false" customHeight="false" outlineLevel="0" collapsed="false">
      <c r="V48" s="680"/>
      <c r="W48" s="680"/>
      <c r="X48" s="680"/>
      <c r="Y48" s="680"/>
      <c r="Z48" s="680"/>
      <c r="AA48" s="680"/>
      <c r="AB48" s="680"/>
      <c r="AC48" s="680"/>
      <c r="AD48" s="680"/>
      <c r="AE48" s="680"/>
      <c r="AF48" s="680"/>
      <c r="AG48" s="680"/>
      <c r="AH48" s="680"/>
      <c r="AI48" s="680"/>
      <c r="AJ48" s="684"/>
      <c r="AK48" s="677"/>
      <c r="AL48" s="677"/>
      <c r="AM48" s="677"/>
      <c r="AN48" s="677"/>
      <c r="AO48" s="677"/>
      <c r="AP48" s="677"/>
      <c r="AQ48" s="677"/>
      <c r="AR48" s="677"/>
      <c r="AS48" s="677"/>
      <c r="AT48" s="677"/>
      <c r="AU48" s="677"/>
      <c r="AV48" s="677"/>
      <c r="AW48" s="677"/>
      <c r="AX48" s="677"/>
      <c r="AY48" s="677"/>
      <c r="AZ48" s="677"/>
      <c r="BA48" s="677"/>
      <c r="BB48" s="677"/>
      <c r="BC48" s="677"/>
      <c r="BD48" s="677"/>
      <c r="BE48" s="677"/>
      <c r="BF48" s="677"/>
      <c r="BG48" s="677"/>
      <c r="BH48" s="677"/>
      <c r="BI48" s="677"/>
      <c r="BJ48" s="677"/>
      <c r="BK48" s="677"/>
      <c r="BL48" s="677"/>
      <c r="BM48" s="677"/>
      <c r="BN48" s="677"/>
      <c r="BO48" s="677"/>
      <c r="BP48" s="677"/>
      <c r="BQ48" s="677"/>
      <c r="BR48" s="677"/>
      <c r="BS48" s="677"/>
      <c r="BT48" s="677"/>
      <c r="BU48" s="677"/>
      <c r="BV48" s="677"/>
      <c r="BW48" s="677"/>
      <c r="BX48" s="677"/>
      <c r="BY48" s="677"/>
      <c r="BZ48" s="677"/>
      <c r="CA48" s="677"/>
      <c r="CB48" s="677"/>
      <c r="CC48" s="677"/>
      <c r="CD48" s="677"/>
      <c r="CE48" s="677"/>
      <c r="CF48" s="677"/>
      <c r="CG48" s="677"/>
      <c r="CH48" s="677"/>
      <c r="CI48" s="677"/>
      <c r="CJ48" s="677"/>
      <c r="CK48" s="677"/>
      <c r="CL48" s="677"/>
      <c r="CM48" s="677"/>
      <c r="CN48" s="677"/>
      <c r="CO48" s="677"/>
      <c r="CP48" s="677"/>
      <c r="CQ48" s="677"/>
      <c r="CR48" s="677"/>
      <c r="CS48" s="677"/>
      <c r="CT48" s="677"/>
      <c r="CU48" s="677"/>
      <c r="CV48" s="677"/>
      <c r="CW48" s="677"/>
      <c r="CX48" s="677"/>
      <c r="CY48" s="677"/>
      <c r="CZ48" s="677"/>
      <c r="DA48" s="677"/>
      <c r="DB48" s="677"/>
      <c r="DC48" s="677"/>
      <c r="DD48" s="677"/>
      <c r="DE48" s="677"/>
      <c r="DF48" s="677"/>
      <c r="DG48" s="677"/>
      <c r="DH48" s="677"/>
      <c r="DI48" s="677"/>
      <c r="DJ48" s="677"/>
      <c r="DK48" s="677"/>
      <c r="DL48" s="677"/>
      <c r="DM48" s="677"/>
      <c r="DN48" s="677"/>
      <c r="DO48" s="677"/>
      <c r="DP48" s="677"/>
      <c r="DQ48" s="677"/>
      <c r="DR48" s="677"/>
      <c r="DS48" s="677"/>
      <c r="DT48" s="677"/>
      <c r="DU48" s="677"/>
      <c r="DV48" s="677"/>
      <c r="DW48" s="677"/>
      <c r="DX48" s="677"/>
    </row>
    <row r="49" customFormat="false" ht="15" hidden="false" customHeight="false" outlineLevel="0" collapsed="false">
      <c r="V49" s="677"/>
      <c r="W49" s="677"/>
      <c r="X49" s="677"/>
      <c r="Y49" s="677"/>
      <c r="Z49" s="677"/>
      <c r="AA49" s="677"/>
      <c r="AB49" s="677"/>
      <c r="AC49" s="677"/>
      <c r="AD49" s="677"/>
      <c r="AE49" s="677"/>
      <c r="AF49" s="677"/>
      <c r="AG49" s="677"/>
      <c r="AH49" s="677"/>
      <c r="AI49" s="677"/>
      <c r="AJ49" s="677"/>
      <c r="AK49" s="677"/>
      <c r="AL49" s="677"/>
      <c r="AM49" s="677"/>
      <c r="AN49" s="677"/>
      <c r="AO49" s="677"/>
      <c r="AP49" s="677"/>
      <c r="AQ49" s="677"/>
      <c r="AR49" s="677"/>
      <c r="AS49" s="677"/>
      <c r="AT49" s="677"/>
      <c r="AU49" s="677"/>
      <c r="AV49" s="677"/>
      <c r="AW49" s="677"/>
      <c r="AX49" s="677"/>
      <c r="AY49" s="677"/>
      <c r="AZ49" s="677"/>
      <c r="BA49" s="677"/>
      <c r="BB49" s="677"/>
      <c r="BC49" s="677"/>
      <c r="BD49" s="677"/>
      <c r="BE49" s="677"/>
      <c r="BF49" s="677"/>
      <c r="BG49" s="677"/>
      <c r="BH49" s="677"/>
      <c r="BI49" s="677"/>
      <c r="BJ49" s="677"/>
      <c r="BK49" s="677"/>
      <c r="BL49" s="677"/>
      <c r="BM49" s="677"/>
      <c r="BN49" s="677"/>
      <c r="BO49" s="677"/>
      <c r="BP49" s="677"/>
      <c r="BQ49" s="677"/>
      <c r="BR49" s="677"/>
      <c r="BS49" s="677"/>
      <c r="BT49" s="677"/>
      <c r="BU49" s="677"/>
      <c r="BV49" s="677"/>
      <c r="BW49" s="677"/>
      <c r="BX49" s="677"/>
      <c r="BY49" s="677"/>
      <c r="BZ49" s="677"/>
      <c r="CA49" s="677"/>
      <c r="CB49" s="677"/>
      <c r="CC49" s="677"/>
      <c r="CD49" s="677"/>
      <c r="CE49" s="677"/>
      <c r="CF49" s="677"/>
      <c r="CG49" s="677"/>
      <c r="CH49" s="677"/>
      <c r="CI49" s="677"/>
      <c r="CJ49" s="677"/>
      <c r="CK49" s="677"/>
      <c r="CL49" s="677"/>
      <c r="CM49" s="677"/>
      <c r="CN49" s="677"/>
      <c r="CO49" s="677"/>
      <c r="CP49" s="677"/>
      <c r="CQ49" s="677"/>
      <c r="CR49" s="677"/>
      <c r="CS49" s="677"/>
      <c r="CT49" s="677"/>
      <c r="CU49" s="677"/>
      <c r="CV49" s="677"/>
      <c r="CW49" s="677"/>
      <c r="CX49" s="677"/>
      <c r="CY49" s="677"/>
      <c r="CZ49" s="677"/>
      <c r="DA49" s="677"/>
      <c r="DB49" s="677"/>
      <c r="DC49" s="677"/>
      <c r="DD49" s="677"/>
      <c r="DE49" s="677"/>
      <c r="DF49" s="677"/>
      <c r="DG49" s="677"/>
      <c r="DH49" s="677"/>
      <c r="DI49" s="677"/>
      <c r="DJ49" s="677"/>
      <c r="DK49" s="677"/>
      <c r="DL49" s="677"/>
      <c r="DM49" s="677"/>
      <c r="DN49" s="677"/>
      <c r="DO49" s="677"/>
      <c r="DP49" s="677"/>
      <c r="DQ49" s="677"/>
      <c r="DR49" s="677"/>
      <c r="DS49" s="677"/>
      <c r="DT49" s="677"/>
      <c r="DU49" s="677"/>
      <c r="DV49" s="677"/>
      <c r="DW49" s="677"/>
      <c r="DX49" s="677"/>
    </row>
    <row r="50" customFormat="false" ht="15" hidden="false" customHeight="false" outlineLevel="0" collapsed="false">
      <c r="V50" s="677"/>
      <c r="W50" s="677"/>
      <c r="X50" s="677"/>
      <c r="Y50" s="677"/>
      <c r="Z50" s="677"/>
      <c r="AA50" s="677"/>
      <c r="AB50" s="677"/>
      <c r="AC50" s="677"/>
      <c r="AD50" s="677"/>
      <c r="AE50" s="677"/>
      <c r="AF50" s="677"/>
      <c r="AG50" s="677"/>
      <c r="AH50" s="677"/>
      <c r="AI50" s="677"/>
      <c r="AJ50" s="677"/>
      <c r="AK50" s="677"/>
      <c r="AL50" s="677"/>
      <c r="AM50" s="677"/>
      <c r="AN50" s="677"/>
      <c r="AO50" s="677"/>
      <c r="AP50" s="677"/>
      <c r="AQ50" s="677"/>
      <c r="AR50" s="677"/>
      <c r="AS50" s="677"/>
      <c r="AT50" s="677"/>
      <c r="AU50" s="677"/>
      <c r="AV50" s="677"/>
      <c r="AW50" s="677"/>
      <c r="AX50" s="677"/>
      <c r="AY50" s="677"/>
      <c r="AZ50" s="677"/>
      <c r="BA50" s="677"/>
      <c r="BB50" s="677"/>
      <c r="BC50" s="677"/>
      <c r="BD50" s="677"/>
      <c r="BE50" s="677"/>
      <c r="BF50" s="677"/>
      <c r="BG50" s="677"/>
      <c r="BH50" s="677"/>
      <c r="BI50" s="677"/>
      <c r="BJ50" s="677"/>
      <c r="BK50" s="677"/>
      <c r="BL50" s="677"/>
      <c r="BM50" s="677"/>
      <c r="BN50" s="677"/>
      <c r="BO50" s="677"/>
      <c r="BP50" s="677"/>
      <c r="BQ50" s="677"/>
      <c r="BR50" s="677"/>
      <c r="BS50" s="677"/>
      <c r="BT50" s="677"/>
      <c r="BU50" s="677"/>
      <c r="BV50" s="677"/>
      <c r="BW50" s="677"/>
      <c r="BX50" s="677"/>
      <c r="BY50" s="677"/>
      <c r="BZ50" s="677"/>
      <c r="CA50" s="677"/>
      <c r="CB50" s="677"/>
      <c r="CC50" s="677"/>
      <c r="CD50" s="677"/>
      <c r="CE50" s="677"/>
      <c r="CF50" s="677"/>
      <c r="CG50" s="677"/>
      <c r="CH50" s="677"/>
      <c r="CI50" s="677"/>
      <c r="CJ50" s="677"/>
      <c r="CK50" s="677"/>
      <c r="CL50" s="677"/>
      <c r="CM50" s="677"/>
      <c r="CN50" s="677"/>
      <c r="CO50" s="677"/>
      <c r="CP50" s="677"/>
      <c r="CQ50" s="677"/>
      <c r="CR50" s="677"/>
      <c r="CS50" s="677"/>
      <c r="CT50" s="677"/>
      <c r="CU50" s="677"/>
      <c r="CV50" s="677"/>
      <c r="CW50" s="677"/>
      <c r="CX50" s="677"/>
      <c r="CY50" s="677"/>
      <c r="CZ50" s="677"/>
      <c r="DA50" s="677"/>
      <c r="DB50" s="677"/>
      <c r="DC50" s="677"/>
      <c r="DD50" s="677"/>
      <c r="DE50" s="677"/>
      <c r="DF50" s="677"/>
      <c r="DG50" s="677"/>
      <c r="DH50" s="677"/>
      <c r="DI50" s="677"/>
      <c r="DJ50" s="677"/>
      <c r="DK50" s="677"/>
      <c r="DL50" s="677"/>
      <c r="DM50" s="677"/>
      <c r="DN50" s="677"/>
      <c r="DO50" s="677"/>
      <c r="DP50" s="677"/>
      <c r="DQ50" s="677"/>
      <c r="DR50" s="677"/>
      <c r="DS50" s="677"/>
      <c r="DT50" s="677"/>
      <c r="DU50" s="677"/>
      <c r="DV50" s="677"/>
      <c r="DW50" s="677"/>
      <c r="DX50" s="677"/>
    </row>
    <row r="51" customFormat="false" ht="15" hidden="false" customHeight="false" outlineLevel="0" collapsed="false">
      <c r="V51" s="677"/>
      <c r="W51" s="677"/>
      <c r="X51" s="677"/>
      <c r="Y51" s="677"/>
      <c r="Z51" s="677"/>
      <c r="AA51" s="677"/>
      <c r="AB51" s="677"/>
      <c r="AC51" s="677"/>
      <c r="AD51" s="677"/>
      <c r="AE51" s="677"/>
      <c r="AF51" s="677"/>
      <c r="AG51" s="677"/>
      <c r="AH51" s="677"/>
      <c r="AI51" s="677"/>
      <c r="AJ51" s="677"/>
      <c r="AK51" s="677"/>
      <c r="AL51" s="677"/>
      <c r="AM51" s="677"/>
      <c r="AN51" s="677"/>
      <c r="AO51" s="677"/>
      <c r="AP51" s="677"/>
      <c r="AQ51" s="677"/>
      <c r="AR51" s="677"/>
      <c r="AS51" s="677"/>
      <c r="AT51" s="677"/>
      <c r="AU51" s="677"/>
      <c r="AV51" s="677"/>
      <c r="AW51" s="677"/>
      <c r="AX51" s="677"/>
      <c r="AY51" s="677"/>
      <c r="AZ51" s="677"/>
      <c r="BA51" s="677"/>
      <c r="BB51" s="677"/>
      <c r="BC51" s="677"/>
      <c r="BD51" s="677"/>
      <c r="BE51" s="677"/>
      <c r="BF51" s="677"/>
      <c r="BG51" s="677"/>
      <c r="BH51" s="677"/>
      <c r="BI51" s="677"/>
      <c r="BJ51" s="677"/>
      <c r="BK51" s="677"/>
      <c r="BL51" s="677"/>
      <c r="BM51" s="677"/>
      <c r="BN51" s="677"/>
      <c r="BO51" s="677"/>
      <c r="BP51" s="677"/>
      <c r="BQ51" s="677"/>
      <c r="BR51" s="677"/>
      <c r="BS51" s="677"/>
      <c r="BT51" s="677"/>
      <c r="BU51" s="677"/>
      <c r="BV51" s="677"/>
      <c r="BW51" s="677"/>
      <c r="BX51" s="677"/>
      <c r="BY51" s="677"/>
      <c r="BZ51" s="677"/>
      <c r="CA51" s="677"/>
      <c r="CB51" s="677"/>
      <c r="CC51" s="677"/>
      <c r="CD51" s="677"/>
      <c r="CE51" s="677"/>
      <c r="CF51" s="677"/>
      <c r="CG51" s="677"/>
      <c r="CH51" s="677"/>
      <c r="CI51" s="677"/>
      <c r="CJ51" s="677"/>
      <c r="CK51" s="677"/>
      <c r="CL51" s="677"/>
      <c r="CM51" s="677"/>
      <c r="CN51" s="677"/>
      <c r="CO51" s="677"/>
      <c r="CP51" s="677"/>
      <c r="CQ51" s="677"/>
      <c r="CR51" s="677"/>
      <c r="CS51" s="677"/>
      <c r="CT51" s="677"/>
      <c r="CU51" s="677"/>
      <c r="CV51" s="677"/>
      <c r="CW51" s="677"/>
      <c r="CX51" s="677"/>
      <c r="CY51" s="677"/>
      <c r="CZ51" s="677"/>
      <c r="DA51" s="677"/>
      <c r="DB51" s="677"/>
      <c r="DC51" s="677"/>
      <c r="DD51" s="677"/>
      <c r="DE51" s="677"/>
      <c r="DF51" s="677"/>
      <c r="DG51" s="677"/>
      <c r="DH51" s="677"/>
      <c r="DI51" s="677"/>
      <c r="DJ51" s="677"/>
      <c r="DK51" s="677"/>
      <c r="DL51" s="677"/>
      <c r="DM51" s="677"/>
      <c r="DN51" s="677"/>
      <c r="DO51" s="677"/>
      <c r="DP51" s="677"/>
      <c r="DQ51" s="677"/>
      <c r="DR51" s="677"/>
      <c r="DS51" s="677"/>
      <c r="DT51" s="677"/>
      <c r="DU51" s="677"/>
      <c r="DV51" s="677"/>
      <c r="DW51" s="677"/>
      <c r="DX51" s="677"/>
    </row>
    <row r="52" customFormat="false" ht="15" hidden="false" customHeight="false" outlineLevel="0" collapsed="false">
      <c r="V52" s="677"/>
      <c r="W52" s="677"/>
      <c r="X52" s="677"/>
      <c r="Y52" s="677"/>
      <c r="Z52" s="677"/>
      <c r="AA52" s="677"/>
      <c r="AB52" s="677"/>
      <c r="AC52" s="677"/>
      <c r="AD52" s="677"/>
      <c r="AE52" s="677"/>
      <c r="AF52" s="677"/>
      <c r="AG52" s="677"/>
      <c r="AH52" s="677"/>
      <c r="AI52" s="677"/>
      <c r="AJ52" s="677"/>
      <c r="AK52" s="677"/>
      <c r="AL52" s="677"/>
      <c r="AM52" s="677"/>
      <c r="AN52" s="677"/>
      <c r="AO52" s="677"/>
      <c r="AP52" s="677"/>
      <c r="AQ52" s="677"/>
      <c r="AR52" s="677"/>
      <c r="AS52" s="677"/>
      <c r="AT52" s="677"/>
      <c r="AU52" s="677"/>
      <c r="AV52" s="677"/>
      <c r="AW52" s="677"/>
      <c r="AX52" s="677"/>
      <c r="AY52" s="677"/>
      <c r="AZ52" s="677"/>
      <c r="BA52" s="677"/>
      <c r="BB52" s="677"/>
      <c r="BC52" s="677"/>
      <c r="BD52" s="677"/>
      <c r="BE52" s="677"/>
      <c r="BF52" s="677"/>
      <c r="BG52" s="677"/>
      <c r="BH52" s="677"/>
      <c r="BI52" s="677"/>
      <c r="BJ52" s="677"/>
      <c r="BK52" s="677"/>
      <c r="BL52" s="677"/>
      <c r="BM52" s="677"/>
      <c r="BN52" s="677"/>
      <c r="BO52" s="677"/>
      <c r="BP52" s="677"/>
      <c r="BQ52" s="677"/>
      <c r="BR52" s="677"/>
      <c r="BS52" s="677"/>
      <c r="BT52" s="677"/>
      <c r="BU52" s="677"/>
      <c r="BV52" s="677"/>
      <c r="BW52" s="677"/>
      <c r="BX52" s="677"/>
      <c r="BY52" s="677"/>
      <c r="BZ52" s="677"/>
      <c r="CA52" s="677"/>
      <c r="CB52" s="677"/>
      <c r="CC52" s="677"/>
      <c r="CD52" s="677"/>
      <c r="CE52" s="677"/>
      <c r="CF52" s="677"/>
      <c r="CG52" s="677"/>
      <c r="CH52" s="677"/>
      <c r="CI52" s="677"/>
      <c r="CJ52" s="677"/>
      <c r="CK52" s="677"/>
      <c r="CL52" s="677"/>
      <c r="CM52" s="677"/>
      <c r="CN52" s="677"/>
      <c r="CO52" s="677"/>
      <c r="CP52" s="677"/>
      <c r="CQ52" s="677"/>
      <c r="CR52" s="677"/>
      <c r="CS52" s="677"/>
      <c r="CT52" s="677"/>
      <c r="CU52" s="677"/>
      <c r="CV52" s="677"/>
      <c r="CW52" s="677"/>
      <c r="CX52" s="677"/>
      <c r="CY52" s="677"/>
      <c r="CZ52" s="677"/>
      <c r="DA52" s="677"/>
      <c r="DB52" s="677"/>
      <c r="DC52" s="677"/>
      <c r="DD52" s="677"/>
      <c r="DE52" s="677"/>
      <c r="DF52" s="677"/>
      <c r="DG52" s="677"/>
      <c r="DH52" s="677"/>
      <c r="DI52" s="677"/>
      <c r="DJ52" s="677"/>
      <c r="DK52" s="677"/>
      <c r="DL52" s="677"/>
      <c r="DM52" s="677"/>
      <c r="DN52" s="677"/>
      <c r="DO52" s="677"/>
      <c r="DP52" s="677"/>
      <c r="DQ52" s="677"/>
      <c r="DR52" s="677"/>
      <c r="DS52" s="677"/>
      <c r="DT52" s="677"/>
      <c r="DU52" s="677"/>
      <c r="DV52" s="677"/>
      <c r="DW52" s="677"/>
      <c r="DX52" s="677"/>
    </row>
    <row r="53" customFormat="false" ht="15" hidden="false" customHeight="false" outlineLevel="0" collapsed="false">
      <c r="V53" s="677"/>
      <c r="W53" s="677"/>
      <c r="X53" s="677"/>
      <c r="Y53" s="677"/>
      <c r="Z53" s="677"/>
      <c r="AA53" s="677"/>
      <c r="AB53" s="677"/>
      <c r="AC53" s="677"/>
      <c r="AD53" s="677"/>
      <c r="AE53" s="677"/>
      <c r="AF53" s="677"/>
      <c r="AG53" s="677"/>
      <c r="AH53" s="677"/>
      <c r="AI53" s="677"/>
      <c r="AJ53" s="677"/>
      <c r="AK53" s="677"/>
      <c r="AL53" s="677"/>
      <c r="AM53" s="677"/>
      <c r="AN53" s="677"/>
      <c r="AO53" s="677"/>
      <c r="AP53" s="677"/>
      <c r="AQ53" s="677"/>
      <c r="AR53" s="677"/>
      <c r="AS53" s="677"/>
      <c r="AT53" s="677"/>
      <c r="AU53" s="677"/>
      <c r="AV53" s="677"/>
      <c r="AW53" s="677"/>
      <c r="AX53" s="677"/>
      <c r="AY53" s="677"/>
      <c r="AZ53" s="677"/>
      <c r="BA53" s="677"/>
      <c r="BB53" s="677"/>
      <c r="BC53" s="677"/>
      <c r="BD53" s="677"/>
      <c r="BE53" s="677"/>
      <c r="BF53" s="677"/>
      <c r="BG53" s="677"/>
      <c r="BH53" s="677"/>
      <c r="BI53" s="677"/>
      <c r="BJ53" s="677"/>
      <c r="BK53" s="677"/>
      <c r="BL53" s="677"/>
      <c r="BM53" s="677"/>
      <c r="BN53" s="677"/>
      <c r="BO53" s="677"/>
      <c r="BP53" s="677"/>
      <c r="BQ53" s="677"/>
      <c r="BR53" s="677"/>
      <c r="BS53" s="677"/>
      <c r="BT53" s="677"/>
      <c r="BU53" s="677"/>
      <c r="BV53" s="677"/>
      <c r="BW53" s="677"/>
      <c r="BX53" s="677"/>
      <c r="BY53" s="677"/>
      <c r="BZ53" s="677"/>
      <c r="CA53" s="677"/>
      <c r="CB53" s="677"/>
      <c r="CC53" s="677"/>
      <c r="CD53" s="677"/>
      <c r="CE53" s="677"/>
      <c r="CF53" s="677"/>
      <c r="CG53" s="677"/>
      <c r="CH53" s="677"/>
      <c r="CI53" s="677"/>
      <c r="CJ53" s="677"/>
      <c r="CK53" s="677"/>
      <c r="CL53" s="677"/>
      <c r="CM53" s="677"/>
      <c r="CN53" s="677"/>
      <c r="CO53" s="677"/>
      <c r="CP53" s="677"/>
      <c r="CQ53" s="677"/>
      <c r="CR53" s="677"/>
      <c r="CS53" s="677"/>
      <c r="CT53" s="677"/>
      <c r="CU53" s="677"/>
      <c r="CV53" s="677"/>
      <c r="CW53" s="677"/>
      <c r="CX53" s="677"/>
      <c r="CY53" s="677"/>
      <c r="CZ53" s="677"/>
      <c r="DA53" s="677"/>
      <c r="DB53" s="677"/>
      <c r="DC53" s="677"/>
      <c r="DD53" s="677"/>
      <c r="DE53" s="677"/>
      <c r="DF53" s="677"/>
      <c r="DG53" s="677"/>
      <c r="DH53" s="677"/>
      <c r="DI53" s="677"/>
      <c r="DJ53" s="677"/>
      <c r="DK53" s="677"/>
      <c r="DL53" s="677"/>
      <c r="DM53" s="677"/>
      <c r="DN53" s="677"/>
      <c r="DO53" s="677"/>
      <c r="DP53" s="677"/>
      <c r="DQ53" s="677"/>
      <c r="DR53" s="677"/>
      <c r="DS53" s="677"/>
      <c r="DT53" s="677"/>
      <c r="DU53" s="677"/>
      <c r="DV53" s="677"/>
      <c r="DW53" s="677"/>
      <c r="DX53" s="677"/>
    </row>
    <row r="54" customFormat="false" ht="15" hidden="false" customHeight="false" outlineLevel="0" collapsed="false">
      <c r="V54" s="677"/>
      <c r="W54" s="677"/>
      <c r="X54" s="677"/>
      <c r="Y54" s="677"/>
      <c r="Z54" s="677"/>
      <c r="AA54" s="677"/>
      <c r="AB54" s="677"/>
      <c r="AC54" s="677"/>
      <c r="AD54" s="677"/>
      <c r="AE54" s="677"/>
      <c r="AF54" s="677"/>
      <c r="AG54" s="677"/>
      <c r="AH54" s="677"/>
      <c r="AI54" s="677"/>
      <c r="AJ54" s="677"/>
      <c r="AK54" s="677"/>
      <c r="AL54" s="677"/>
      <c r="AM54" s="677"/>
      <c r="AN54" s="677"/>
      <c r="AO54" s="677"/>
      <c r="AP54" s="677"/>
      <c r="AQ54" s="677"/>
      <c r="AR54" s="677"/>
      <c r="AS54" s="677"/>
      <c r="AT54" s="677"/>
      <c r="AU54" s="677"/>
      <c r="AV54" s="677"/>
      <c r="AW54" s="677"/>
      <c r="AX54" s="677"/>
      <c r="AY54" s="677"/>
      <c r="AZ54" s="677"/>
      <c r="BA54" s="677"/>
      <c r="BB54" s="677"/>
      <c r="BC54" s="677"/>
      <c r="BD54" s="677"/>
      <c r="BE54" s="677"/>
      <c r="BF54" s="677"/>
      <c r="BG54" s="677"/>
      <c r="BH54" s="677"/>
      <c r="BI54" s="677"/>
      <c r="BJ54" s="677"/>
      <c r="BK54" s="677"/>
      <c r="BL54" s="677"/>
      <c r="BM54" s="677"/>
      <c r="BN54" s="677"/>
      <c r="BO54" s="677"/>
      <c r="BP54" s="677"/>
      <c r="BQ54" s="677"/>
      <c r="BR54" s="677"/>
      <c r="BS54" s="677"/>
      <c r="BT54" s="677"/>
      <c r="BU54" s="677"/>
      <c r="BV54" s="677"/>
      <c r="BW54" s="677"/>
      <c r="BX54" s="677"/>
      <c r="BY54" s="677"/>
      <c r="BZ54" s="677"/>
      <c r="CA54" s="677"/>
      <c r="CB54" s="677"/>
      <c r="CC54" s="677"/>
      <c r="CD54" s="677"/>
      <c r="CE54" s="677"/>
      <c r="CF54" s="677"/>
      <c r="CG54" s="677"/>
      <c r="CH54" s="677"/>
      <c r="CI54" s="677"/>
      <c r="CJ54" s="677"/>
      <c r="CK54" s="677"/>
      <c r="CL54" s="677"/>
      <c r="CM54" s="677"/>
      <c r="CN54" s="677"/>
      <c r="CO54" s="677"/>
      <c r="CP54" s="677"/>
      <c r="CQ54" s="677"/>
      <c r="CR54" s="677"/>
      <c r="CS54" s="677"/>
      <c r="CT54" s="677"/>
      <c r="CU54" s="677"/>
      <c r="CV54" s="677"/>
      <c r="CW54" s="677"/>
      <c r="CX54" s="677"/>
      <c r="CY54" s="677"/>
      <c r="CZ54" s="677"/>
      <c r="DA54" s="677"/>
      <c r="DB54" s="677"/>
      <c r="DC54" s="677"/>
      <c r="DD54" s="677"/>
      <c r="DE54" s="677"/>
      <c r="DF54" s="677"/>
      <c r="DG54" s="677"/>
      <c r="DH54" s="677"/>
      <c r="DI54" s="677"/>
      <c r="DJ54" s="677"/>
      <c r="DK54" s="677"/>
      <c r="DL54" s="677"/>
      <c r="DM54" s="677"/>
      <c r="DN54" s="677"/>
      <c r="DO54" s="677"/>
      <c r="DP54" s="677"/>
      <c r="DQ54" s="677"/>
      <c r="DR54" s="677"/>
      <c r="DS54" s="677"/>
      <c r="DT54" s="677"/>
      <c r="DU54" s="677"/>
      <c r="DV54" s="677"/>
      <c r="DW54" s="677"/>
      <c r="DX54" s="677"/>
    </row>
    <row r="55" customFormat="false" ht="15" hidden="false" customHeight="false" outlineLevel="0" collapsed="false">
      <c r="V55" s="677"/>
      <c r="W55" s="677"/>
      <c r="X55" s="677"/>
      <c r="Y55" s="677"/>
      <c r="Z55" s="677"/>
      <c r="AA55" s="677"/>
      <c r="AB55" s="677"/>
      <c r="AC55" s="677"/>
      <c r="AD55" s="677"/>
      <c r="AE55" s="677"/>
      <c r="AF55" s="677"/>
      <c r="AG55" s="677"/>
      <c r="AH55" s="677"/>
      <c r="AI55" s="677"/>
      <c r="AJ55" s="677"/>
      <c r="AK55" s="677"/>
      <c r="AL55" s="677"/>
      <c r="AM55" s="677"/>
      <c r="AN55" s="677"/>
      <c r="AO55" s="677"/>
      <c r="AP55" s="677"/>
      <c r="AQ55" s="677"/>
      <c r="AR55" s="677"/>
      <c r="AS55" s="677"/>
      <c r="AT55" s="677"/>
      <c r="AU55" s="677"/>
      <c r="AV55" s="677"/>
      <c r="AW55" s="677"/>
      <c r="AX55" s="677"/>
      <c r="AY55" s="677"/>
      <c r="AZ55" s="677"/>
      <c r="BA55" s="677"/>
      <c r="BB55" s="677"/>
      <c r="BC55" s="677"/>
      <c r="BD55" s="677"/>
      <c r="BE55" s="677"/>
      <c r="BF55" s="677"/>
      <c r="BG55" s="677"/>
      <c r="BH55" s="677"/>
      <c r="BI55" s="677"/>
      <c r="BJ55" s="677"/>
      <c r="BK55" s="677"/>
      <c r="BL55" s="677"/>
      <c r="BM55" s="677"/>
      <c r="BN55" s="677"/>
      <c r="BO55" s="677"/>
      <c r="BP55" s="677"/>
      <c r="BQ55" s="677"/>
      <c r="BR55" s="677"/>
      <c r="BS55" s="677"/>
      <c r="BT55" s="677"/>
      <c r="BU55" s="677"/>
      <c r="BV55" s="677"/>
      <c r="BW55" s="677"/>
      <c r="BX55" s="677"/>
      <c r="BY55" s="677"/>
      <c r="BZ55" s="677"/>
      <c r="CA55" s="677"/>
      <c r="CB55" s="677"/>
      <c r="CC55" s="677"/>
      <c r="CD55" s="677"/>
      <c r="CE55" s="677"/>
      <c r="CF55" s="677"/>
      <c r="CG55" s="677"/>
      <c r="CH55" s="677"/>
      <c r="CI55" s="677"/>
      <c r="CJ55" s="677"/>
      <c r="CK55" s="677"/>
      <c r="CL55" s="677"/>
      <c r="CM55" s="677"/>
      <c r="CN55" s="677"/>
      <c r="CO55" s="677"/>
      <c r="CP55" s="677"/>
      <c r="CQ55" s="677"/>
      <c r="CR55" s="677"/>
      <c r="CS55" s="677"/>
      <c r="CT55" s="677"/>
      <c r="CU55" s="677"/>
      <c r="CV55" s="677"/>
      <c r="CW55" s="677"/>
      <c r="CX55" s="677"/>
      <c r="CY55" s="677"/>
      <c r="CZ55" s="677"/>
      <c r="DA55" s="677"/>
      <c r="DB55" s="677"/>
      <c r="DC55" s="677"/>
      <c r="DD55" s="677"/>
      <c r="DE55" s="677"/>
      <c r="DF55" s="677"/>
      <c r="DG55" s="677"/>
      <c r="DH55" s="677"/>
      <c r="DI55" s="677"/>
      <c r="DJ55" s="677"/>
      <c r="DK55" s="677"/>
      <c r="DL55" s="677"/>
      <c r="DM55" s="677"/>
      <c r="DN55" s="677"/>
      <c r="DO55" s="677"/>
      <c r="DP55" s="677"/>
      <c r="DQ55" s="677"/>
      <c r="DR55" s="677"/>
      <c r="DS55" s="677"/>
      <c r="DT55" s="677"/>
      <c r="DU55" s="677"/>
      <c r="DV55" s="677"/>
      <c r="DW55" s="677"/>
      <c r="DX55" s="677"/>
    </row>
    <row r="56" customFormat="false" ht="15" hidden="false" customHeight="false" outlineLevel="0" collapsed="false">
      <c r="V56" s="677"/>
      <c r="W56" s="677"/>
      <c r="X56" s="677"/>
      <c r="Y56" s="677"/>
      <c r="Z56" s="677"/>
      <c r="AA56" s="677"/>
      <c r="AB56" s="677"/>
      <c r="AC56" s="677"/>
      <c r="AD56" s="677"/>
      <c r="AE56" s="677"/>
      <c r="AF56" s="677"/>
      <c r="AG56" s="677"/>
      <c r="AH56" s="677"/>
      <c r="AI56" s="677"/>
      <c r="AJ56" s="677"/>
      <c r="AK56" s="677"/>
      <c r="AL56" s="677"/>
      <c r="AM56" s="677"/>
      <c r="AN56" s="677"/>
      <c r="AO56" s="677"/>
      <c r="AP56" s="677"/>
      <c r="AQ56" s="677"/>
      <c r="AR56" s="677"/>
      <c r="AS56" s="677"/>
      <c r="AT56" s="677"/>
      <c r="AU56" s="677"/>
      <c r="AV56" s="677"/>
      <c r="AW56" s="677"/>
      <c r="AX56" s="677"/>
      <c r="AY56" s="677"/>
      <c r="AZ56" s="677"/>
      <c r="BA56" s="677"/>
      <c r="BB56" s="677"/>
      <c r="BC56" s="677"/>
      <c r="BD56" s="677"/>
      <c r="BE56" s="677"/>
      <c r="BF56" s="677"/>
      <c r="BG56" s="677"/>
      <c r="BH56" s="677"/>
      <c r="BI56" s="677"/>
      <c r="BJ56" s="677"/>
      <c r="BK56" s="677"/>
      <c r="BL56" s="677"/>
      <c r="BM56" s="677"/>
      <c r="BN56" s="677"/>
      <c r="BO56" s="677"/>
      <c r="BP56" s="677"/>
      <c r="BQ56" s="677"/>
      <c r="BR56" s="677"/>
      <c r="BS56" s="677"/>
      <c r="BT56" s="677"/>
      <c r="BU56" s="677"/>
      <c r="BV56" s="677"/>
      <c r="BW56" s="677"/>
      <c r="BX56" s="677"/>
      <c r="BY56" s="677"/>
      <c r="BZ56" s="677"/>
      <c r="CA56" s="677"/>
      <c r="CB56" s="677"/>
      <c r="CC56" s="677"/>
      <c r="CD56" s="677"/>
      <c r="CE56" s="677"/>
      <c r="CF56" s="677"/>
      <c r="CG56" s="677"/>
      <c r="CH56" s="677"/>
      <c r="CI56" s="677"/>
      <c r="CJ56" s="677"/>
      <c r="CK56" s="677"/>
      <c r="CL56" s="677"/>
      <c r="CM56" s="677"/>
      <c r="CN56" s="677"/>
      <c r="CO56" s="677"/>
      <c r="CP56" s="677"/>
      <c r="CQ56" s="677"/>
      <c r="CR56" s="677"/>
      <c r="CS56" s="677"/>
      <c r="CT56" s="677"/>
      <c r="CU56" s="677"/>
      <c r="CV56" s="677"/>
      <c r="CW56" s="677"/>
      <c r="CX56" s="677"/>
      <c r="CY56" s="677"/>
      <c r="CZ56" s="677"/>
      <c r="DA56" s="677"/>
      <c r="DB56" s="677"/>
      <c r="DC56" s="677"/>
      <c r="DD56" s="677"/>
      <c r="DE56" s="677"/>
      <c r="DF56" s="677"/>
      <c r="DG56" s="677"/>
      <c r="DH56" s="677"/>
      <c r="DI56" s="677"/>
      <c r="DJ56" s="677"/>
      <c r="DK56" s="677"/>
      <c r="DL56" s="677"/>
      <c r="DM56" s="677"/>
      <c r="DN56" s="677"/>
      <c r="DO56" s="677"/>
      <c r="DP56" s="677"/>
      <c r="DQ56" s="677"/>
      <c r="DR56" s="677"/>
      <c r="DS56" s="677"/>
      <c r="DT56" s="677"/>
      <c r="DU56" s="677"/>
      <c r="DV56" s="677"/>
      <c r="DW56" s="677"/>
      <c r="DX56" s="677"/>
    </row>
    <row r="57" customFormat="false" ht="15" hidden="false" customHeight="false" outlineLevel="0" collapsed="false">
      <c r="V57" s="677"/>
      <c r="W57" s="677"/>
      <c r="X57" s="677"/>
      <c r="Y57" s="677"/>
      <c r="Z57" s="677"/>
      <c r="AA57" s="677"/>
      <c r="AB57" s="677"/>
      <c r="AC57" s="677"/>
      <c r="AD57" s="677"/>
      <c r="AE57" s="677"/>
      <c r="AF57" s="677"/>
      <c r="AG57" s="677"/>
      <c r="AH57" s="677"/>
      <c r="AI57" s="677"/>
      <c r="AJ57" s="677"/>
      <c r="AK57" s="677"/>
      <c r="AL57" s="677"/>
      <c r="AM57" s="677"/>
      <c r="AN57" s="677"/>
      <c r="AO57" s="677"/>
      <c r="AP57" s="677"/>
      <c r="AQ57" s="677"/>
      <c r="AR57" s="677"/>
      <c r="AS57" s="677"/>
      <c r="AT57" s="677"/>
      <c r="AU57" s="677"/>
      <c r="AV57" s="677"/>
      <c r="AW57" s="677"/>
      <c r="AX57" s="677"/>
      <c r="AY57" s="677"/>
      <c r="AZ57" s="677"/>
      <c r="BA57" s="677"/>
      <c r="BB57" s="677"/>
      <c r="BC57" s="677"/>
      <c r="BD57" s="677"/>
      <c r="BE57" s="677"/>
      <c r="BF57" s="677"/>
      <c r="BG57" s="677"/>
      <c r="BH57" s="677"/>
      <c r="BI57" s="677"/>
      <c r="BJ57" s="677"/>
      <c r="BK57" s="677"/>
      <c r="BL57" s="677"/>
      <c r="BM57" s="677"/>
      <c r="BN57" s="677"/>
      <c r="BO57" s="677"/>
      <c r="BP57" s="677"/>
      <c r="BQ57" s="677"/>
      <c r="BR57" s="677"/>
      <c r="BS57" s="677"/>
      <c r="BT57" s="677"/>
      <c r="BU57" s="677"/>
      <c r="BV57" s="677"/>
      <c r="BW57" s="677"/>
      <c r="BX57" s="677"/>
      <c r="BY57" s="677"/>
      <c r="BZ57" s="677"/>
      <c r="CA57" s="677"/>
      <c r="CB57" s="677"/>
      <c r="CC57" s="677"/>
      <c r="CD57" s="677"/>
      <c r="CE57" s="677"/>
      <c r="CF57" s="677"/>
      <c r="CG57" s="677"/>
      <c r="CH57" s="677"/>
      <c r="CI57" s="677"/>
      <c r="CJ57" s="677"/>
      <c r="CK57" s="677"/>
      <c r="CL57" s="677"/>
      <c r="CM57" s="677"/>
      <c r="CN57" s="677"/>
      <c r="CO57" s="677"/>
      <c r="CP57" s="677"/>
      <c r="CQ57" s="677"/>
      <c r="CR57" s="677"/>
      <c r="CS57" s="677"/>
      <c r="CT57" s="677"/>
      <c r="CU57" s="677"/>
      <c r="CV57" s="677"/>
      <c r="CW57" s="677"/>
      <c r="CX57" s="677"/>
      <c r="CY57" s="677"/>
      <c r="CZ57" s="677"/>
      <c r="DA57" s="677"/>
      <c r="DB57" s="677"/>
      <c r="DC57" s="677"/>
      <c r="DD57" s="677"/>
      <c r="DE57" s="677"/>
      <c r="DF57" s="677"/>
      <c r="DG57" s="677"/>
      <c r="DH57" s="677"/>
      <c r="DI57" s="677"/>
      <c r="DJ57" s="677"/>
      <c r="DK57" s="677"/>
      <c r="DL57" s="677"/>
      <c r="DM57" s="677"/>
      <c r="DN57" s="677"/>
      <c r="DO57" s="677"/>
      <c r="DP57" s="677"/>
      <c r="DQ57" s="677"/>
      <c r="DR57" s="677"/>
      <c r="DS57" s="677"/>
      <c r="DT57" s="677"/>
      <c r="DU57" s="677"/>
      <c r="DV57" s="677"/>
      <c r="DW57" s="677"/>
      <c r="DX57" s="677"/>
    </row>
    <row r="58" customFormat="false" ht="15" hidden="false" customHeight="false" outlineLevel="0" collapsed="false">
      <c r="V58" s="677"/>
      <c r="W58" s="677"/>
      <c r="X58" s="677"/>
      <c r="Y58" s="677"/>
      <c r="Z58" s="677"/>
      <c r="AA58" s="677"/>
      <c r="AB58" s="677"/>
      <c r="AC58" s="677"/>
      <c r="AD58" s="677"/>
      <c r="AE58" s="677"/>
      <c r="AF58" s="677"/>
      <c r="AG58" s="677"/>
      <c r="AH58" s="677"/>
      <c r="AI58" s="677"/>
      <c r="AJ58" s="677"/>
      <c r="AK58" s="677"/>
      <c r="AL58" s="677"/>
      <c r="AM58" s="677"/>
      <c r="AN58" s="677"/>
      <c r="AO58" s="677"/>
      <c r="AP58" s="677"/>
      <c r="AQ58" s="677"/>
      <c r="AR58" s="677"/>
      <c r="AS58" s="677"/>
      <c r="AT58" s="677"/>
      <c r="AU58" s="677"/>
      <c r="AV58" s="677"/>
      <c r="AW58" s="677"/>
      <c r="AX58" s="677"/>
      <c r="AY58" s="677"/>
      <c r="AZ58" s="677"/>
      <c r="BA58" s="677"/>
      <c r="BB58" s="677"/>
      <c r="BC58" s="677"/>
      <c r="BD58" s="677"/>
      <c r="BE58" s="677"/>
      <c r="BF58" s="677"/>
      <c r="BG58" s="677"/>
      <c r="BH58" s="677"/>
      <c r="BI58" s="677"/>
      <c r="BJ58" s="677"/>
      <c r="BK58" s="677"/>
      <c r="BL58" s="677"/>
      <c r="BM58" s="677"/>
      <c r="BN58" s="677"/>
      <c r="BO58" s="677"/>
      <c r="BP58" s="677"/>
      <c r="BQ58" s="677"/>
      <c r="BR58" s="677"/>
      <c r="BS58" s="677"/>
      <c r="BT58" s="677"/>
      <c r="BU58" s="677"/>
      <c r="BV58" s="677"/>
      <c r="BW58" s="677"/>
      <c r="BX58" s="677"/>
      <c r="BY58" s="677"/>
      <c r="BZ58" s="677"/>
      <c r="CA58" s="677"/>
      <c r="CB58" s="677"/>
      <c r="CC58" s="677"/>
      <c r="CD58" s="677"/>
      <c r="CE58" s="677"/>
      <c r="CF58" s="677"/>
      <c r="CG58" s="677"/>
      <c r="CH58" s="677"/>
      <c r="CI58" s="677"/>
      <c r="CJ58" s="677"/>
      <c r="CK58" s="677"/>
      <c r="CL58" s="677"/>
      <c r="CM58" s="677"/>
      <c r="CN58" s="677"/>
      <c r="CO58" s="677"/>
      <c r="CP58" s="677"/>
      <c r="CQ58" s="677"/>
      <c r="CR58" s="677"/>
      <c r="CS58" s="677"/>
      <c r="CT58" s="677"/>
      <c r="CU58" s="677"/>
      <c r="CV58" s="677"/>
      <c r="CW58" s="677"/>
      <c r="CX58" s="677"/>
      <c r="CY58" s="677"/>
      <c r="CZ58" s="677"/>
      <c r="DA58" s="677"/>
      <c r="DB58" s="677"/>
      <c r="DC58" s="677"/>
      <c r="DD58" s="677"/>
      <c r="DE58" s="677"/>
      <c r="DF58" s="677"/>
      <c r="DG58" s="677"/>
      <c r="DH58" s="677"/>
      <c r="DI58" s="677"/>
      <c r="DJ58" s="677"/>
      <c r="DK58" s="677"/>
      <c r="DL58" s="677"/>
      <c r="DM58" s="677"/>
      <c r="DN58" s="677"/>
      <c r="DO58" s="677"/>
      <c r="DP58" s="677"/>
      <c r="DQ58" s="677"/>
      <c r="DR58" s="677"/>
      <c r="DS58" s="677"/>
      <c r="DT58" s="677"/>
      <c r="DU58" s="677"/>
      <c r="DV58" s="677"/>
      <c r="DW58" s="677"/>
      <c r="DX58" s="677"/>
    </row>
    <row r="59" customFormat="false" ht="15" hidden="false" customHeight="false" outlineLevel="0" collapsed="false">
      <c r="V59" s="677"/>
      <c r="W59" s="677"/>
      <c r="X59" s="677"/>
      <c r="Y59" s="677"/>
      <c r="Z59" s="677"/>
      <c r="AA59" s="677"/>
      <c r="AB59" s="677"/>
      <c r="AC59" s="677"/>
      <c r="AD59" s="677"/>
      <c r="AE59" s="677"/>
      <c r="AF59" s="677"/>
      <c r="AG59" s="677"/>
      <c r="AH59" s="677"/>
      <c r="AI59" s="677"/>
      <c r="AJ59" s="677"/>
      <c r="AK59" s="677"/>
      <c r="AL59" s="677"/>
      <c r="AM59" s="677"/>
      <c r="AN59" s="677"/>
      <c r="AO59" s="677"/>
      <c r="AP59" s="677"/>
      <c r="AQ59" s="677"/>
      <c r="AR59" s="677"/>
      <c r="AS59" s="677"/>
      <c r="AT59" s="677"/>
      <c r="AU59" s="677"/>
      <c r="AV59" s="677"/>
      <c r="AW59" s="677"/>
      <c r="AX59" s="677"/>
      <c r="AY59" s="677"/>
      <c r="AZ59" s="677"/>
      <c r="BA59" s="677"/>
      <c r="BB59" s="677"/>
      <c r="BC59" s="677"/>
      <c r="BD59" s="677"/>
      <c r="BE59" s="677"/>
      <c r="BF59" s="677"/>
      <c r="BG59" s="677"/>
      <c r="BH59" s="677"/>
      <c r="BI59" s="677"/>
      <c r="BJ59" s="677"/>
      <c r="BK59" s="677"/>
      <c r="BL59" s="677"/>
      <c r="BM59" s="677"/>
      <c r="BN59" s="677"/>
      <c r="BO59" s="677"/>
      <c r="BP59" s="677"/>
      <c r="BQ59" s="677"/>
      <c r="BR59" s="677"/>
      <c r="BS59" s="677"/>
      <c r="BT59" s="677"/>
      <c r="BU59" s="677"/>
      <c r="BV59" s="677"/>
      <c r="BW59" s="677"/>
      <c r="BX59" s="677"/>
      <c r="BY59" s="677"/>
      <c r="BZ59" s="677"/>
      <c r="CA59" s="677"/>
      <c r="CB59" s="677"/>
      <c r="CC59" s="677"/>
      <c r="CD59" s="677"/>
      <c r="CE59" s="677"/>
      <c r="CF59" s="677"/>
      <c r="CG59" s="677"/>
      <c r="CH59" s="677"/>
      <c r="CI59" s="677"/>
      <c r="CJ59" s="677"/>
      <c r="CK59" s="677"/>
      <c r="CL59" s="677"/>
      <c r="CM59" s="677"/>
      <c r="CN59" s="677"/>
      <c r="CO59" s="677"/>
      <c r="CP59" s="677"/>
      <c r="CQ59" s="677"/>
      <c r="CR59" s="677"/>
      <c r="CS59" s="677"/>
      <c r="CT59" s="677"/>
      <c r="CU59" s="677"/>
      <c r="CV59" s="677"/>
      <c r="CW59" s="677"/>
      <c r="CX59" s="677"/>
      <c r="CY59" s="677"/>
      <c r="CZ59" s="677"/>
      <c r="DA59" s="677"/>
      <c r="DB59" s="677"/>
      <c r="DC59" s="677"/>
      <c r="DD59" s="677"/>
      <c r="DE59" s="677"/>
      <c r="DF59" s="677"/>
      <c r="DG59" s="677"/>
      <c r="DH59" s="677"/>
      <c r="DI59" s="677"/>
      <c r="DJ59" s="677"/>
      <c r="DK59" s="677"/>
      <c r="DL59" s="677"/>
      <c r="DM59" s="677"/>
      <c r="DN59" s="677"/>
      <c r="DO59" s="677"/>
      <c r="DP59" s="677"/>
      <c r="DQ59" s="677"/>
      <c r="DR59" s="677"/>
      <c r="DS59" s="677"/>
      <c r="DT59" s="677"/>
      <c r="DU59" s="677"/>
      <c r="DV59" s="677"/>
      <c r="DW59" s="677"/>
      <c r="DX59" s="677"/>
    </row>
  </sheetData>
  <sheetProtection sheet="true" password="92b2"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0" outlineLevelCol="0"/>
  <cols>
    <col collapsed="false" customWidth="true" hidden="false" outlineLevel="0" max="9" min="8" style="0" width="9.14"/>
  </cols>
  <sheetData>
    <row r="1" customFormat="false" ht="15" hidden="false" customHeight="false" outlineLevel="0" collapsed="false">
      <c r="A1" s="696" t="s">
        <v>664</v>
      </c>
      <c r="B1" s="696"/>
      <c r="C1" s="696"/>
      <c r="D1" s="696"/>
      <c r="E1" s="696"/>
      <c r="F1" s="696"/>
      <c r="G1" s="696"/>
      <c r="H1" s="696"/>
      <c r="I1" s="696"/>
    </row>
    <row r="2" customFormat="false" ht="29.25" hidden="false" customHeight="true" outlineLevel="0" collapsed="false">
      <c r="A2" s="696"/>
      <c r="B2" s="696"/>
      <c r="C2" s="696"/>
      <c r="D2" s="696"/>
      <c r="E2" s="696"/>
      <c r="F2" s="696"/>
      <c r="G2" s="696"/>
      <c r="H2" s="696"/>
      <c r="I2" s="696"/>
    </row>
    <row r="3" customFormat="false" ht="12.75" hidden="false" customHeight="true" outlineLevel="0" collapsed="false">
      <c r="A3" s="697" t="s">
        <v>665</v>
      </c>
      <c r="B3" s="697"/>
      <c r="C3" s="697"/>
      <c r="D3" s="697"/>
      <c r="E3" s="697"/>
      <c r="F3" s="697"/>
      <c r="G3" s="697"/>
      <c r="H3" s="697"/>
      <c r="I3" s="697"/>
    </row>
    <row r="4" customFormat="false" ht="163.5" hidden="false" customHeight="true" outlineLevel="0" collapsed="false">
      <c r="A4" s="698" t="str">
        <f aca="false">"                    This is to certify that the sum Rs:"&amp;DATA!N139&amp;"/-(Rupees:"&amp;RENT!B10&amp;") at the rate of Rs "&amp;DATA!N134&amp;"/- (Rupees: "&amp;RENT!B11&amp;") per month towards the house rent from March-2017  to February-2018  has been received from "&amp;DATA!AN3&amp;", "&amp;DATA!AX3&amp;", "&amp;DATA!AM4&amp;", "&amp;DATA!AT4&amp;" Mandal who is residing in my house at the "&amp;DATA!AM24</f>
        <v>                    This is to certify that the sum Rs:133200/-(Rupees:  One Lakh Thirty three Thousand Two Hundred rupees only) at the rate of Rs 11100/- (Rupees:   Eleven Thousand One Hundred rupees only) per month towards the house rent from March-2017  to February-2018  has been received from S.Seshadri, SA(Maths), ZPHS-Thugundram, G D Nellore Mandal who is residing in my house at the D No:1-32, Eguvarooru, G D Nellore 517125</v>
      </c>
      <c r="B4" s="698"/>
      <c r="C4" s="698"/>
      <c r="D4" s="698"/>
      <c r="E4" s="698"/>
      <c r="F4" s="698"/>
      <c r="G4" s="698"/>
      <c r="H4" s="698"/>
      <c r="I4" s="698"/>
    </row>
    <row r="5" customFormat="false" ht="87" hidden="false" customHeight="true" outlineLevel="0" collapsed="false">
      <c r="A5" s="699" t="s">
        <v>666</v>
      </c>
      <c r="B5" s="699"/>
      <c r="C5" s="699"/>
      <c r="D5" s="699"/>
      <c r="E5" s="699"/>
      <c r="F5" s="699"/>
      <c r="G5" s="699"/>
      <c r="H5" s="699"/>
      <c r="I5" s="699"/>
    </row>
    <row r="6" customFormat="false" ht="15" hidden="false" customHeight="false" outlineLevel="0" collapsed="false">
      <c r="G6" s="700" t="s">
        <v>667</v>
      </c>
    </row>
  </sheetData>
  <mergeCells count="4">
    <mergeCell ref="A1: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8" min="8" style="0" width="15.13"/>
    <col collapsed="false" customWidth="true" hidden="false" outlineLevel="0" max="10" min="10" style="0" width="9.14"/>
  </cols>
  <sheetData>
    <row r="1" customFormat="false" ht="18.75" hidden="false" customHeight="true" outlineLevel="0" collapsed="false">
      <c r="A1" s="701" t="s">
        <v>668</v>
      </c>
      <c r="B1" s="701"/>
      <c r="C1" s="701"/>
      <c r="D1" s="701"/>
      <c r="E1" s="701"/>
      <c r="F1" s="701"/>
      <c r="G1" s="701"/>
      <c r="H1" s="701"/>
      <c r="I1" s="701"/>
      <c r="J1" s="701"/>
    </row>
    <row r="2" customFormat="false" ht="3.75" hidden="false" customHeight="true" outlineLevel="0" collapsed="false">
      <c r="A2" s="702"/>
      <c r="B2" s="703"/>
      <c r="C2" s="703"/>
      <c r="D2" s="703"/>
      <c r="E2" s="703"/>
      <c r="F2" s="703"/>
      <c r="G2" s="703"/>
      <c r="H2" s="703"/>
      <c r="I2" s="703"/>
      <c r="J2" s="704"/>
    </row>
    <row r="3" customFormat="false" ht="18.75" hidden="false" customHeight="true" outlineLevel="0" collapsed="false">
      <c r="A3" s="705" t="s">
        <v>669</v>
      </c>
      <c r="B3" s="705"/>
      <c r="C3" s="705"/>
      <c r="D3" s="705"/>
      <c r="E3" s="705"/>
      <c r="F3" s="705"/>
      <c r="G3" s="705"/>
      <c r="H3" s="705"/>
      <c r="I3" s="705"/>
      <c r="J3" s="705"/>
    </row>
    <row r="4" customFormat="false" ht="16.5" hidden="false" customHeight="false" outlineLevel="0" collapsed="false">
      <c r="A4" s="706" t="s">
        <v>670</v>
      </c>
      <c r="B4" s="706"/>
      <c r="C4" s="706"/>
      <c r="D4" s="706"/>
      <c r="E4" s="706"/>
      <c r="F4" s="706"/>
      <c r="G4" s="706"/>
      <c r="H4" s="706"/>
      <c r="I4" s="706"/>
      <c r="J4" s="706"/>
    </row>
    <row r="5" customFormat="false" ht="16.5" hidden="false" customHeight="false" outlineLevel="0" collapsed="false">
      <c r="A5" s="707" t="s">
        <v>671</v>
      </c>
      <c r="B5" s="708"/>
      <c r="C5" s="708"/>
      <c r="D5" s="708"/>
      <c r="E5" s="708"/>
      <c r="F5" s="709" t="str">
        <f aca="false">DATA!AN3&amp;", "&amp;DATA!AX3&amp;", "&amp;DATA!AM4</f>
        <v>S.Seshadri, SA(Maths), ZPHS-Thugundram</v>
      </c>
      <c r="G5" s="709"/>
      <c r="H5" s="709"/>
      <c r="I5" s="709"/>
      <c r="J5" s="709"/>
    </row>
    <row r="6" customFormat="false" ht="16.5" hidden="false" customHeight="false" outlineLevel="0" collapsed="false">
      <c r="A6" s="710" t="s">
        <v>672</v>
      </c>
      <c r="B6" s="708"/>
      <c r="C6" s="708"/>
      <c r="D6" s="708"/>
      <c r="E6" s="708"/>
      <c r="F6" s="711" t="str">
        <f aca="false">IF(DATA!AY8="","",DATA!AY8)</f>
        <v>AXN2823N</v>
      </c>
      <c r="G6" s="711"/>
      <c r="H6" s="711"/>
      <c r="I6" s="711"/>
      <c r="J6" s="711"/>
    </row>
    <row r="7" customFormat="false" ht="18.75" hidden="false" customHeight="false" outlineLevel="0" collapsed="false">
      <c r="A7" s="712" t="s">
        <v>673</v>
      </c>
      <c r="B7" s="712"/>
      <c r="C7" s="712"/>
      <c r="D7" s="712"/>
      <c r="E7" s="712"/>
      <c r="F7" s="712"/>
      <c r="G7" s="712"/>
      <c r="H7" s="712"/>
      <c r="I7" s="712"/>
      <c r="J7" s="712"/>
    </row>
    <row r="8" customFormat="false" ht="15.75" hidden="false" customHeight="true" outlineLevel="0" collapsed="false">
      <c r="A8" s="713" t="s">
        <v>674</v>
      </c>
      <c r="B8" s="713"/>
      <c r="C8" s="713"/>
      <c r="D8" s="713"/>
      <c r="E8" s="713"/>
      <c r="F8" s="713"/>
      <c r="G8" s="713"/>
      <c r="H8" s="713"/>
      <c r="I8" s="713"/>
      <c r="J8" s="713"/>
    </row>
    <row r="9" customFormat="false" ht="15" hidden="false" customHeight="true" outlineLevel="0" collapsed="false">
      <c r="A9" s="714" t="s">
        <v>675</v>
      </c>
      <c r="B9" s="715" t="s">
        <v>676</v>
      </c>
      <c r="C9" s="715"/>
      <c r="D9" s="715"/>
      <c r="E9" s="715"/>
      <c r="F9" s="715"/>
      <c r="G9" s="715"/>
      <c r="H9" s="715" t="s">
        <v>677</v>
      </c>
      <c r="I9" s="716" t="s">
        <v>678</v>
      </c>
      <c r="J9" s="716"/>
    </row>
    <row r="10" customFormat="false" ht="9" hidden="false" customHeight="true" outlineLevel="0" collapsed="false">
      <c r="A10" s="717" t="s">
        <v>679</v>
      </c>
      <c r="B10" s="718" t="s">
        <v>680</v>
      </c>
      <c r="C10" s="718"/>
      <c r="D10" s="718"/>
      <c r="E10" s="718"/>
      <c r="F10" s="718"/>
      <c r="G10" s="718"/>
      <c r="H10" s="718" t="s">
        <v>681</v>
      </c>
      <c r="I10" s="719" t="s">
        <v>682</v>
      </c>
      <c r="J10" s="719"/>
    </row>
    <row r="11" customFormat="false" ht="15" hidden="false" customHeight="true" outlineLevel="0" collapsed="false">
      <c r="A11" s="720" t="n">
        <v>1</v>
      </c>
      <c r="B11" s="721" t="s">
        <v>683</v>
      </c>
      <c r="C11" s="721"/>
      <c r="D11" s="721"/>
      <c r="E11" s="721"/>
      <c r="F11" s="721"/>
      <c r="G11" s="721"/>
      <c r="H11" s="722"/>
      <c r="I11" s="723" t="s">
        <v>684</v>
      </c>
      <c r="J11" s="723"/>
    </row>
    <row r="12" customFormat="false" ht="15" hidden="false" customHeight="true" outlineLevel="0" collapsed="false">
      <c r="A12" s="724"/>
      <c r="B12" s="725" t="s">
        <v>685</v>
      </c>
      <c r="C12" s="726" t="s">
        <v>686</v>
      </c>
      <c r="D12" s="726"/>
      <c r="E12" s="726"/>
      <c r="F12" s="727" t="str">
        <f aca="false">DATA!N134&amp;"x"&amp;"12"</f>
        <v>11100x12</v>
      </c>
      <c r="G12" s="727"/>
      <c r="H12" s="728" t="n">
        <f aca="false">DATA!N134*12</f>
        <v>133200</v>
      </c>
      <c r="I12" s="723"/>
      <c r="J12" s="723"/>
    </row>
    <row r="13" customFormat="false" ht="15" hidden="false" customHeight="true" outlineLevel="0" collapsed="false">
      <c r="A13" s="724"/>
      <c r="B13" s="729" t="s">
        <v>687</v>
      </c>
      <c r="C13" s="730" t="s">
        <v>688</v>
      </c>
      <c r="D13" s="730"/>
      <c r="E13" s="731"/>
      <c r="F13" s="731"/>
      <c r="G13" s="731"/>
      <c r="H13" s="732"/>
      <c r="I13" s="723"/>
      <c r="J13" s="723"/>
    </row>
    <row r="14" customFormat="false" ht="15" hidden="false" customHeight="true" outlineLevel="0" collapsed="false">
      <c r="A14" s="724"/>
      <c r="B14" s="725" t="s">
        <v>689</v>
      </c>
      <c r="C14" s="733" t="s">
        <v>690</v>
      </c>
      <c r="D14" s="733"/>
      <c r="E14" s="734" t="str">
        <f aca="false">DATA!AM24</f>
        <v>D No:1-32, Eguvarooru, G D Nellore 517125</v>
      </c>
      <c r="F14" s="734"/>
      <c r="G14" s="734"/>
      <c r="H14" s="735"/>
      <c r="I14" s="723"/>
      <c r="J14" s="723"/>
    </row>
    <row r="15" customFormat="false" ht="15" hidden="false" customHeight="false" outlineLevel="0" collapsed="false">
      <c r="A15" s="724"/>
      <c r="B15" s="725"/>
      <c r="C15" s="733"/>
      <c r="D15" s="733"/>
      <c r="E15" s="734"/>
      <c r="F15" s="734"/>
      <c r="G15" s="734"/>
      <c r="H15" s="735"/>
      <c r="I15" s="723"/>
      <c r="J15" s="723"/>
    </row>
    <row r="16" customFormat="false" ht="15" hidden="false" customHeight="false" outlineLevel="0" collapsed="false">
      <c r="A16" s="724"/>
      <c r="B16" s="729" t="s">
        <v>691</v>
      </c>
      <c r="C16" s="736" t="s">
        <v>692</v>
      </c>
      <c r="D16" s="737"/>
      <c r="E16" s="737"/>
      <c r="F16" s="738"/>
      <c r="G16" s="738"/>
      <c r="H16" s="739"/>
      <c r="I16" s="723"/>
      <c r="J16" s="723"/>
    </row>
    <row r="17" customFormat="false" ht="20.25" hidden="false" customHeight="true" outlineLevel="0" collapsed="false">
      <c r="A17" s="724"/>
      <c r="B17" s="740" t="s">
        <v>693</v>
      </c>
      <c r="C17" s="740"/>
      <c r="D17" s="741" t="s">
        <v>694</v>
      </c>
      <c r="E17" s="741"/>
      <c r="F17" s="741"/>
      <c r="G17" s="741"/>
      <c r="H17" s="741"/>
      <c r="I17" s="741"/>
      <c r="J17" s="741"/>
    </row>
    <row r="18" customFormat="false" ht="15" hidden="false" customHeight="true" outlineLevel="0" collapsed="false">
      <c r="A18" s="742" t="n">
        <v>2</v>
      </c>
      <c r="B18" s="743" t="s">
        <v>695</v>
      </c>
      <c r="C18" s="743"/>
      <c r="D18" s="743"/>
      <c r="E18" s="743"/>
      <c r="F18" s="743"/>
      <c r="G18" s="743"/>
      <c r="H18" s="744"/>
      <c r="I18" s="745"/>
      <c r="J18" s="745"/>
    </row>
    <row r="19" customFormat="false" ht="15" hidden="false" customHeight="true" outlineLevel="0" collapsed="false">
      <c r="A19" s="720" t="n">
        <v>3</v>
      </c>
      <c r="B19" s="746" t="s">
        <v>696</v>
      </c>
      <c r="C19" s="746"/>
      <c r="D19" s="746"/>
      <c r="E19" s="746"/>
      <c r="F19" s="746"/>
      <c r="G19" s="746"/>
      <c r="H19" s="747"/>
      <c r="I19" s="748"/>
      <c r="J19" s="748"/>
    </row>
    <row r="20" customFormat="false" ht="12.75" hidden="false" customHeight="true" outlineLevel="0" collapsed="false">
      <c r="A20" s="724"/>
      <c r="B20" s="749" t="s">
        <v>697</v>
      </c>
      <c r="C20" s="750" t="s">
        <v>698</v>
      </c>
      <c r="D20" s="750"/>
      <c r="E20" s="750"/>
      <c r="F20" s="750"/>
      <c r="G20" s="750"/>
      <c r="H20" s="728" t="n">
        <f aca="false">DATA!AU13</f>
        <v>0</v>
      </c>
      <c r="I20" s="751" t="n">
        <f aca="false">IF(H20&gt;0,"Certificate produced",0)</f>
        <v>0</v>
      </c>
      <c r="J20" s="751"/>
    </row>
    <row r="21" customFormat="false" ht="12.75" hidden="false" customHeight="true" outlineLevel="0" collapsed="false">
      <c r="A21" s="724"/>
      <c r="B21" s="752" t="s">
        <v>687</v>
      </c>
      <c r="C21" s="750" t="s">
        <v>699</v>
      </c>
      <c r="D21" s="750"/>
      <c r="E21" s="731" t="s">
        <v>700</v>
      </c>
      <c r="F21" s="731"/>
      <c r="G21" s="731"/>
      <c r="H21" s="732"/>
      <c r="I21" s="751"/>
      <c r="J21" s="751"/>
    </row>
    <row r="22" customFormat="false" ht="12.75" hidden="false" customHeight="true" outlineLevel="0" collapsed="false">
      <c r="A22" s="724"/>
      <c r="B22" s="752" t="s">
        <v>689</v>
      </c>
      <c r="C22" s="753" t="s">
        <v>701</v>
      </c>
      <c r="D22" s="753"/>
      <c r="E22" s="731"/>
      <c r="F22" s="731"/>
      <c r="G22" s="731"/>
      <c r="H22" s="732"/>
      <c r="I22" s="751"/>
      <c r="J22" s="751"/>
    </row>
    <row r="23" customFormat="false" ht="12.75" hidden="false" customHeight="true" outlineLevel="0" collapsed="false">
      <c r="A23" s="724"/>
      <c r="B23" s="749" t="s">
        <v>691</v>
      </c>
      <c r="C23" s="754" t="s">
        <v>702</v>
      </c>
      <c r="D23" s="754"/>
      <c r="E23" s="754"/>
      <c r="F23" s="754"/>
      <c r="G23" s="755"/>
      <c r="H23" s="728"/>
      <c r="I23" s="756"/>
      <c r="J23" s="756"/>
    </row>
    <row r="24" customFormat="false" ht="12.75" hidden="false" customHeight="true" outlineLevel="0" collapsed="false">
      <c r="A24" s="724"/>
      <c r="B24" s="757" t="s">
        <v>340</v>
      </c>
      <c r="C24" s="731" t="s">
        <v>703</v>
      </c>
      <c r="D24" s="731"/>
      <c r="E24" s="731"/>
      <c r="F24" s="731"/>
      <c r="G24" s="731"/>
      <c r="H24" s="728"/>
      <c r="I24" s="756"/>
      <c r="J24" s="756"/>
    </row>
    <row r="25" customFormat="false" ht="12.75" hidden="false" customHeight="true" outlineLevel="0" collapsed="false">
      <c r="A25" s="724"/>
      <c r="B25" s="757" t="s">
        <v>342</v>
      </c>
      <c r="C25" s="731" t="s">
        <v>704</v>
      </c>
      <c r="D25" s="731"/>
      <c r="E25" s="731"/>
      <c r="F25" s="731"/>
      <c r="G25" s="731"/>
      <c r="H25" s="728"/>
      <c r="I25" s="756"/>
      <c r="J25" s="756"/>
    </row>
    <row r="26" customFormat="false" ht="12.75" hidden="false" customHeight="true" outlineLevel="0" collapsed="false">
      <c r="A26" s="758"/>
      <c r="B26" s="759" t="s">
        <v>705</v>
      </c>
      <c r="C26" s="760" t="s">
        <v>53</v>
      </c>
      <c r="D26" s="760"/>
      <c r="E26" s="760"/>
      <c r="F26" s="760"/>
      <c r="G26" s="760"/>
      <c r="H26" s="761"/>
      <c r="I26" s="762"/>
      <c r="J26" s="762"/>
    </row>
    <row r="27" customFormat="false" ht="15" hidden="false" customHeight="true" outlineLevel="0" collapsed="false">
      <c r="A27" s="724" t="n">
        <v>4</v>
      </c>
      <c r="B27" s="763" t="s">
        <v>706</v>
      </c>
      <c r="C27" s="763"/>
      <c r="D27" s="763"/>
      <c r="E27" s="763"/>
      <c r="F27" s="763"/>
      <c r="G27" s="763"/>
      <c r="H27" s="764"/>
      <c r="I27" s="765"/>
      <c r="J27" s="765"/>
    </row>
    <row r="28" customFormat="false" ht="15" hidden="false" customHeight="true" outlineLevel="0" collapsed="false">
      <c r="A28" s="724"/>
      <c r="B28" s="766" t="s">
        <v>707</v>
      </c>
      <c r="C28" s="766"/>
      <c r="D28" s="766"/>
      <c r="E28" s="766"/>
      <c r="F28" s="766"/>
      <c r="G28" s="766"/>
      <c r="H28" s="767"/>
      <c r="I28" s="768"/>
      <c r="J28" s="768"/>
    </row>
    <row r="29" customFormat="false" ht="12.75" hidden="false" customHeight="true" outlineLevel="0" collapsed="false">
      <c r="A29" s="724"/>
      <c r="B29" s="749" t="s">
        <v>697</v>
      </c>
      <c r="C29" s="769" t="s">
        <v>340</v>
      </c>
      <c r="D29" s="770" t="str">
        <f aca="false">'Income Tax Form(Legal)'!C22</f>
        <v>ZPPF</v>
      </c>
      <c r="E29" s="770"/>
      <c r="F29" s="770"/>
      <c r="G29" s="770"/>
      <c r="H29" s="771" t="n">
        <f aca="false">'Income Tax Form(Legal)'!K22</f>
        <v>185516</v>
      </c>
      <c r="I29" s="772" t="str">
        <f aca="false">IF(H29&gt;0,"Salary Deduction",0)</f>
        <v>Salary Deduction</v>
      </c>
      <c r="J29" s="772"/>
    </row>
    <row r="30" customFormat="false" ht="12.75" hidden="false" customHeight="true" outlineLevel="0" collapsed="false">
      <c r="A30" s="724"/>
      <c r="B30" s="773"/>
      <c r="C30" s="769" t="s">
        <v>342</v>
      </c>
      <c r="D30" s="774" t="str">
        <f aca="false">'Income Tax Form(Legal)'!C23</f>
        <v>APGLI</v>
      </c>
      <c r="E30" s="775"/>
      <c r="F30" s="775"/>
      <c r="G30" s="776"/>
      <c r="H30" s="771" t="n">
        <f aca="false">'Income Tax Form(Legal)'!K23</f>
        <v>5400</v>
      </c>
      <c r="I30" s="777" t="str">
        <f aca="false">IF(H30&gt;0,"Salary Deduction",0)</f>
        <v>Salary Deduction</v>
      </c>
      <c r="J30" s="777"/>
    </row>
    <row r="31" customFormat="false" ht="12.75" hidden="false" customHeight="true" outlineLevel="0" collapsed="false">
      <c r="A31" s="724"/>
      <c r="B31" s="773"/>
      <c r="C31" s="769" t="s">
        <v>343</v>
      </c>
      <c r="D31" s="774" t="str">
        <f aca="false">'Income Tax Form(Legal)'!C24</f>
        <v>GIS</v>
      </c>
      <c r="E31" s="775"/>
      <c r="F31" s="775"/>
      <c r="G31" s="776"/>
      <c r="H31" s="771" t="n">
        <f aca="false">'Income Tax Form(Legal)'!K24</f>
        <v>720</v>
      </c>
      <c r="I31" s="778" t="str">
        <f aca="false">IF(H31&gt;0,"Salary Deduction",0)</f>
        <v>Salary Deduction</v>
      </c>
      <c r="J31" s="778"/>
    </row>
    <row r="32" customFormat="false" ht="12.75" hidden="false" customHeight="true" outlineLevel="0" collapsed="false">
      <c r="A32" s="724"/>
      <c r="B32" s="773"/>
      <c r="C32" s="769" t="s">
        <v>354</v>
      </c>
      <c r="D32" s="774" t="str">
        <f aca="false">'Income Tax Form(Legal)'!C25</f>
        <v>Repayment of House Loan Premium</v>
      </c>
      <c r="E32" s="775"/>
      <c r="F32" s="775"/>
      <c r="G32" s="776"/>
      <c r="H32" s="771" t="n">
        <f aca="false">'Income Tax Form(Legal)'!K25</f>
        <v>0</v>
      </c>
      <c r="I32" s="772" t="n">
        <f aca="false">IF(H32&gt;0,"Certificate produced",0)</f>
        <v>0</v>
      </c>
      <c r="J32" s="772"/>
    </row>
    <row r="33" customFormat="false" ht="12.75" hidden="false" customHeight="true" outlineLevel="0" collapsed="false">
      <c r="A33" s="724"/>
      <c r="B33" s="773"/>
      <c r="C33" s="769" t="s">
        <v>355</v>
      </c>
      <c r="D33" s="774" t="str">
        <f aca="false">'Income Tax Form(Legal)'!C26</f>
        <v>Children Tution Fee</v>
      </c>
      <c r="E33" s="775"/>
      <c r="F33" s="775"/>
      <c r="G33" s="776"/>
      <c r="H33" s="771" t="n">
        <f aca="false">'Income Tax Form(Legal)'!K26</f>
        <v>0</v>
      </c>
      <c r="I33" s="772" t="n">
        <f aca="false">IF(H33&gt;0,"Reciept produced",0)</f>
        <v>0</v>
      </c>
      <c r="J33" s="772"/>
    </row>
    <row r="34" customFormat="false" ht="12.75" hidden="false" customHeight="true" outlineLevel="0" collapsed="false">
      <c r="A34" s="724"/>
      <c r="B34" s="773"/>
      <c r="C34" s="769" t="s">
        <v>356</v>
      </c>
      <c r="D34" s="774" t="str">
        <f aca="false">'Income Tax Form(Legal)'!C27</f>
        <v>LIC Annual Premium Paid in Hand</v>
      </c>
      <c r="E34" s="775"/>
      <c r="F34" s="775"/>
      <c r="G34" s="776"/>
      <c r="H34" s="771" t="n">
        <f aca="false">'Income Tax Form(Legal)'!K27</f>
        <v>0</v>
      </c>
      <c r="I34" s="772" t="n">
        <f aca="false">IF(H34&gt;0,"Reciept produced",0)</f>
        <v>0</v>
      </c>
      <c r="J34" s="772"/>
    </row>
    <row r="35" customFormat="false" ht="12.75" hidden="false" customHeight="true" outlineLevel="0" collapsed="false">
      <c r="A35" s="724"/>
      <c r="B35" s="773"/>
      <c r="C35" s="769" t="s">
        <v>357</v>
      </c>
      <c r="D35" s="774" t="str">
        <f aca="false">'Income Tax Form(Legal)'!C28</f>
        <v>Unit Linked Insurance Plan(ULIP)</v>
      </c>
      <c r="E35" s="775"/>
      <c r="F35" s="775"/>
      <c r="G35" s="776"/>
      <c r="H35" s="771" t="n">
        <f aca="false">'Income Tax Form(Legal)'!K28</f>
        <v>0</v>
      </c>
      <c r="I35" s="772" t="n">
        <f aca="false">IF(H35&gt;0,"Reciept produced",0)</f>
        <v>0</v>
      </c>
      <c r="J35" s="772"/>
    </row>
    <row r="36" customFormat="false" ht="12.75" hidden="false" customHeight="true" outlineLevel="0" collapsed="false">
      <c r="A36" s="724"/>
      <c r="B36" s="773"/>
      <c r="C36" s="769" t="s">
        <v>358</v>
      </c>
      <c r="D36" s="779" t="str">
        <f aca="false">'Income Tax Form(Legal)'!C29</f>
        <v>5 Years Fixed Deposits</v>
      </c>
      <c r="E36" s="779"/>
      <c r="F36" s="779"/>
      <c r="G36" s="776"/>
      <c r="H36" s="771" t="n">
        <f aca="false">'Income Tax Form(Legal)'!K29</f>
        <v>0</v>
      </c>
      <c r="I36" s="772" t="n">
        <f aca="false">IF(H36&gt;0,"Reciept produced",0)</f>
        <v>0</v>
      </c>
      <c r="J36" s="772"/>
    </row>
    <row r="37" customFormat="false" ht="12.75" hidden="false" customHeight="true" outlineLevel="0" collapsed="false">
      <c r="A37" s="724"/>
      <c r="B37" s="773"/>
      <c r="C37" s="769" t="s">
        <v>359</v>
      </c>
      <c r="D37" s="779" t="str">
        <f aca="false">'Income Tax Form(Legal)'!C30</f>
        <v>Repayment of House Loan Premium</v>
      </c>
      <c r="E37" s="779"/>
      <c r="F37" s="779"/>
      <c r="G37" s="776"/>
      <c r="H37" s="771" t="n">
        <f aca="false">'Income Tax Form(Legal)'!K30</f>
        <v>0</v>
      </c>
      <c r="I37" s="772" t="n">
        <f aca="false">IF(H37&gt;0,"Reciept produced",0)</f>
        <v>0</v>
      </c>
      <c r="J37" s="772"/>
    </row>
    <row r="38" customFormat="false" ht="12.75" hidden="false" customHeight="true" outlineLevel="0" collapsed="false">
      <c r="A38" s="724"/>
      <c r="B38" s="773"/>
      <c r="C38" s="769" t="s">
        <v>360</v>
      </c>
      <c r="D38" s="779" t="str">
        <f aca="false">'Income Tax Form(Legal)'!C31</f>
        <v>Equity Linked Savings Scheme(ELSS)</v>
      </c>
      <c r="E38" s="779"/>
      <c r="F38" s="779"/>
      <c r="G38" s="776"/>
      <c r="H38" s="771" t="n">
        <f aca="false">'Income Tax Form(Legal)'!K31</f>
        <v>0</v>
      </c>
      <c r="I38" s="772" t="n">
        <f aca="false">IF(H38&gt;0,"Reciept produced",0)</f>
        <v>0</v>
      </c>
      <c r="J38" s="772"/>
    </row>
    <row r="39" customFormat="false" ht="12.75" hidden="false" customHeight="true" outlineLevel="0" collapsed="false">
      <c r="A39" s="724"/>
      <c r="B39" s="773"/>
      <c r="C39" s="769" t="s">
        <v>361</v>
      </c>
      <c r="D39" s="779" t="str">
        <f aca="false">'Income Tax Form(Legal)'!C32</f>
        <v>Others if any</v>
      </c>
      <c r="E39" s="779"/>
      <c r="F39" s="779"/>
      <c r="G39" s="776"/>
      <c r="H39" s="771" t="n">
        <f aca="false">'Income Tax Form(Legal)'!K32</f>
        <v>0</v>
      </c>
      <c r="I39" s="772" t="n">
        <f aca="false">IF(H39&gt;0,"Reciept produced",0)</f>
        <v>0</v>
      </c>
      <c r="J39" s="772"/>
    </row>
    <row r="40" customFormat="false" ht="15" hidden="true" customHeight="true" outlineLevel="0" collapsed="false">
      <c r="A40" s="724"/>
      <c r="B40" s="749" t="s">
        <v>687</v>
      </c>
      <c r="C40" s="780" t="s">
        <v>438</v>
      </c>
      <c r="D40" s="780"/>
      <c r="E40" s="780"/>
      <c r="F40" s="780"/>
      <c r="G40" s="780"/>
      <c r="H40" s="781" t="n">
        <v>0</v>
      </c>
      <c r="I40" s="782"/>
      <c r="J40" s="782"/>
    </row>
    <row r="41" customFormat="false" ht="15" hidden="true" customHeight="false" outlineLevel="0" collapsed="false">
      <c r="A41" s="724"/>
      <c r="B41" s="757"/>
      <c r="C41" s="769" t="s">
        <v>340</v>
      </c>
      <c r="D41" s="774" t="s">
        <v>708</v>
      </c>
      <c r="E41" s="783"/>
      <c r="F41" s="783"/>
      <c r="G41" s="784"/>
      <c r="H41" s="781" t="n">
        <v>17220</v>
      </c>
      <c r="I41" s="772" t="str">
        <f aca="false">IF(H41&gt;0,"Salary Deduction",0)</f>
        <v>Salary Deduction</v>
      </c>
      <c r="J41" s="772"/>
    </row>
    <row r="42" customFormat="false" ht="15" hidden="true" customHeight="false" outlineLevel="0" collapsed="false">
      <c r="A42" s="724"/>
      <c r="B42" s="757"/>
      <c r="C42" s="769" t="s">
        <v>342</v>
      </c>
      <c r="D42" s="774" t="s">
        <v>709</v>
      </c>
      <c r="E42" s="783"/>
      <c r="F42" s="783"/>
      <c r="G42" s="784"/>
      <c r="H42" s="781" t="n">
        <v>30000</v>
      </c>
      <c r="I42" s="777" t="str">
        <f aca="false">IF(H42&gt;0,"Reciept produced",0)</f>
        <v>Reciept produced</v>
      </c>
      <c r="J42" s="777"/>
    </row>
    <row r="43" customFormat="false" ht="15" hidden="true" customHeight="false" outlineLevel="0" collapsed="false">
      <c r="A43" s="724"/>
      <c r="B43" s="757"/>
      <c r="C43" s="769" t="s">
        <v>343</v>
      </c>
      <c r="D43" s="774" t="s">
        <v>202</v>
      </c>
      <c r="E43" s="783"/>
      <c r="F43" s="783"/>
      <c r="G43" s="784"/>
      <c r="H43" s="781" t="n">
        <v>40000</v>
      </c>
      <c r="I43" s="785" t="str">
        <f aca="false">IF(H43&gt;0,"Reciept produced",0)</f>
        <v>Reciept produced</v>
      </c>
      <c r="J43" s="785"/>
    </row>
    <row r="44" customFormat="false" ht="15" hidden="false" customHeight="true" outlineLevel="0" collapsed="false">
      <c r="A44" s="724"/>
      <c r="B44" s="786" t="s">
        <v>689</v>
      </c>
      <c r="C44" s="787" t="s">
        <v>440</v>
      </c>
      <c r="D44" s="787"/>
      <c r="E44" s="775"/>
      <c r="F44" s="788"/>
      <c r="G44" s="788"/>
      <c r="H44" s="781"/>
      <c r="I44" s="768"/>
      <c r="J44" s="768"/>
    </row>
    <row r="45" customFormat="false" ht="15" hidden="false" customHeight="true" outlineLevel="0" collapsed="false">
      <c r="A45" s="724"/>
      <c r="B45" s="789" t="s">
        <v>710</v>
      </c>
      <c r="C45" s="789"/>
      <c r="D45" s="789"/>
      <c r="E45" s="789"/>
      <c r="F45" s="789"/>
      <c r="G45" s="789"/>
      <c r="H45" s="789"/>
      <c r="I45" s="768"/>
      <c r="J45" s="768"/>
    </row>
    <row r="46" customFormat="false" ht="12.75" hidden="false" customHeight="true" outlineLevel="0" collapsed="false">
      <c r="A46" s="724"/>
      <c r="B46" s="790"/>
      <c r="C46" s="791" t="s">
        <v>685</v>
      </c>
      <c r="D46" s="792" t="str">
        <f aca="false">'Income Tax Form(Legal)'!C36</f>
        <v>80D-Medical Insurance Premium Rs</v>
      </c>
      <c r="E46" s="793"/>
      <c r="F46" s="793"/>
      <c r="G46" s="793"/>
      <c r="H46" s="794" t="n">
        <f aca="false">'Income Tax Form(Legal)'!K36</f>
        <v>0</v>
      </c>
      <c r="I46" s="795" t="n">
        <f aca="false">IF(H46&gt;0,"Certificate produced",0)</f>
        <v>0</v>
      </c>
      <c r="J46" s="795"/>
    </row>
    <row r="47" customFormat="false" ht="12.75" hidden="false" customHeight="true" outlineLevel="0" collapsed="false">
      <c r="A47" s="724"/>
      <c r="B47" s="790"/>
      <c r="C47" s="791" t="s">
        <v>687</v>
      </c>
      <c r="D47" s="792" t="str">
        <f aca="false">'Income Tax Form(Legal)'!C37</f>
        <v>80DDB-Expenditure on Medical Treatment    Rs</v>
      </c>
      <c r="E47" s="793"/>
      <c r="F47" s="793"/>
      <c r="G47" s="793"/>
      <c r="H47" s="794" t="n">
        <f aca="false">'Income Tax Form(Legal)'!K37</f>
        <v>0</v>
      </c>
      <c r="I47" s="795" t="n">
        <f aca="false">IF(H47&gt;0,"Certificate produced",0)</f>
        <v>0</v>
      </c>
      <c r="J47" s="795"/>
    </row>
    <row r="48" customFormat="false" ht="12.75" hidden="false" customHeight="true" outlineLevel="0" collapsed="false">
      <c r="A48" s="724"/>
      <c r="B48" s="790"/>
      <c r="C48" s="791" t="s">
        <v>689</v>
      </c>
      <c r="D48" s="792" t="str">
        <f aca="false">'Income Tax Form(Legal)'!C38</f>
        <v>80G-Donation of Charitable Institution       Rs</v>
      </c>
      <c r="E48" s="793"/>
      <c r="F48" s="793"/>
      <c r="G48" s="793"/>
      <c r="H48" s="794" t="n">
        <f aca="false">'Income Tax Form(Legal)'!K38</f>
        <v>0</v>
      </c>
      <c r="I48" s="796" t="n">
        <f aca="false">IF(H48&gt;0,"Certificate produced",0)</f>
        <v>0</v>
      </c>
      <c r="J48" s="796"/>
    </row>
    <row r="49" customFormat="false" ht="12.75" hidden="false" customHeight="true" outlineLevel="0" collapsed="false">
      <c r="A49" s="724"/>
      <c r="B49" s="790"/>
      <c r="C49" s="791" t="s">
        <v>691</v>
      </c>
      <c r="D49" s="797" t="str">
        <f aca="false">'Income Tax Form(Legal)'!C39</f>
        <v>80E-Interest on Educational Loan  Rs</v>
      </c>
      <c r="E49" s="793"/>
      <c r="F49" s="793"/>
      <c r="G49" s="793"/>
      <c r="H49" s="794" t="n">
        <f aca="false">'Income Tax Form(Legal)'!K39</f>
        <v>0</v>
      </c>
      <c r="I49" s="796" t="n">
        <f aca="false">IF(H49&gt;0,"Certificate produced",0)</f>
        <v>0</v>
      </c>
      <c r="J49" s="796"/>
    </row>
    <row r="50" customFormat="false" ht="12.75" hidden="false" customHeight="true" outlineLevel="0" collapsed="false">
      <c r="A50" s="724"/>
      <c r="B50" s="798"/>
      <c r="C50" s="799" t="s">
        <v>711</v>
      </c>
      <c r="D50" s="800" t="str">
        <f aca="false">'Income Tax Form(Legal)'!C40</f>
        <v>Rajiv Gandhi Equity Savings Scheme
(RGESS)              Rs</v>
      </c>
      <c r="E50" s="801"/>
      <c r="F50" s="801"/>
      <c r="G50" s="801"/>
      <c r="H50" s="794" t="n">
        <f aca="false">'Income Tax Form(Legal)'!K40</f>
        <v>0</v>
      </c>
      <c r="I50" s="796" t="n">
        <f aca="false">IF(H50&gt;0,"True copy produced",0)</f>
        <v>0</v>
      </c>
      <c r="J50" s="796"/>
    </row>
    <row r="51" customFormat="false" ht="12.75" hidden="false" customHeight="true" outlineLevel="0" collapsed="false">
      <c r="A51" s="724"/>
      <c r="B51" s="798"/>
      <c r="C51" s="799" t="s">
        <v>712</v>
      </c>
      <c r="D51" s="800" t="str">
        <f aca="false">'Income Tax Form(Legal)'!C41</f>
        <v>80E Interest On Education Loan</v>
      </c>
      <c r="E51" s="801"/>
      <c r="F51" s="801"/>
      <c r="G51" s="801"/>
      <c r="H51" s="794" t="n">
        <f aca="false">'Income Tax Form(Legal)'!K41</f>
        <v>0</v>
      </c>
      <c r="I51" s="796" t="n">
        <f aca="false">IF(H51&gt;0,"Certificate produced",0)</f>
        <v>0</v>
      </c>
      <c r="J51" s="796"/>
    </row>
    <row r="52" customFormat="false" ht="12.75" hidden="false" customHeight="true" outlineLevel="0" collapsed="false">
      <c r="A52" s="724"/>
      <c r="B52" s="798"/>
      <c r="C52" s="799" t="s">
        <v>713</v>
      </c>
      <c r="D52" s="800" t="str">
        <f aca="false">'Income Tax Form(Legal)'!C42</f>
        <v>80D Preventive Health Checkup</v>
      </c>
      <c r="E52" s="801"/>
      <c r="F52" s="801"/>
      <c r="G52" s="801"/>
      <c r="H52" s="794" t="n">
        <f aca="false">'Income Tax Form(Legal)'!K42</f>
        <v>0</v>
      </c>
      <c r="I52" s="795" t="n">
        <f aca="false">IF(H52&gt;0,"Salary Deduction",0)</f>
        <v>0</v>
      </c>
      <c r="J52" s="795"/>
    </row>
    <row r="53" customFormat="false" ht="12.75" hidden="false" customHeight="true" outlineLevel="0" collapsed="false">
      <c r="A53" s="724"/>
      <c r="B53" s="798"/>
      <c r="C53" s="799" t="s">
        <v>714</v>
      </c>
      <c r="D53" s="800" t="str">
        <f aca="false">'Income Tax Form(Legal)'!C43</f>
        <v>E.W.F, S.W.F , CMRF &amp; EHF(80D)</v>
      </c>
      <c r="E53" s="801"/>
      <c r="F53" s="801"/>
      <c r="G53" s="801"/>
      <c r="H53" s="794" t="n">
        <f aca="false">'Income Tax Form(Legal)'!K43</f>
        <v>1150</v>
      </c>
      <c r="I53" s="795" t="str">
        <f aca="false">IF(H53&gt;0,"Salary Deduction",0)</f>
        <v>Salary Deduction</v>
      </c>
      <c r="J53" s="795"/>
    </row>
    <row r="54" customFormat="false" ht="12.75" hidden="false" customHeight="true" outlineLevel="0" collapsed="false">
      <c r="A54" s="724"/>
      <c r="B54" s="798"/>
      <c r="C54" s="799" t="s">
        <v>715</v>
      </c>
      <c r="D54" s="800" t="str">
        <f aca="false">'Income Tax Form(Legal)'!C44</f>
        <v>Investment in long term infrastructure bonds Us 80CCF</v>
      </c>
      <c r="E54" s="801"/>
      <c r="F54" s="801"/>
      <c r="G54" s="801"/>
      <c r="H54" s="794" t="n">
        <f aca="false">'Income Tax Form(Legal)'!K44</f>
        <v>0</v>
      </c>
      <c r="I54" s="795" t="n">
        <f aca="false">IF(H54&gt;0,"Salary Deduction",0)</f>
        <v>0</v>
      </c>
      <c r="J54" s="795"/>
    </row>
    <row r="55" customFormat="false" ht="12.75" hidden="false" customHeight="true" outlineLevel="0" collapsed="false">
      <c r="A55" s="724"/>
      <c r="B55" s="790"/>
      <c r="C55" s="791" t="s">
        <v>716</v>
      </c>
      <c r="D55" s="797" t="str">
        <f aca="false">'Income Tax Form(Legal)'!C45</f>
        <v>Addl Deduction for CPS Contribution Upto Rs.50,000/-(80CCD(1B))</v>
      </c>
      <c r="E55" s="793"/>
      <c r="F55" s="793"/>
      <c r="G55" s="793"/>
      <c r="H55" s="794" t="str">
        <f aca="false">'Income Tax Form(Legal)'!K45</f>
        <v/>
      </c>
      <c r="I55" s="796" t="str">
        <f aca="false">IF(H55&gt;0,"Salary Deduction",0)</f>
        <v>Salary Deduction</v>
      </c>
      <c r="J55" s="796"/>
    </row>
    <row r="56" customFormat="false" ht="16.5" hidden="false" customHeight="true" outlineLevel="0" collapsed="false">
      <c r="A56" s="802" t="s">
        <v>509</v>
      </c>
      <c r="B56" s="802"/>
      <c r="C56" s="802"/>
      <c r="D56" s="802"/>
      <c r="E56" s="802"/>
      <c r="F56" s="802"/>
      <c r="G56" s="802"/>
      <c r="H56" s="802"/>
      <c r="I56" s="802"/>
      <c r="J56" s="802"/>
    </row>
    <row r="57" customFormat="false" ht="15" hidden="false" customHeight="false" outlineLevel="0" collapsed="false">
      <c r="A57" s="803" t="str">
        <f aca="false">"I, "&amp;DATA!AN3&amp;", "&amp;DATA!AX3&amp;" do here by certify that the in formation given above is complete and correct."</f>
        <v>I, S.Seshadri, SA(Maths) do here by certify that the in formation given above is complete and correct.</v>
      </c>
      <c r="B57" s="803"/>
      <c r="C57" s="803"/>
      <c r="D57" s="803"/>
      <c r="E57" s="803"/>
      <c r="F57" s="803"/>
      <c r="G57" s="803"/>
      <c r="H57" s="803"/>
      <c r="I57" s="803"/>
      <c r="J57" s="803"/>
    </row>
    <row r="58" customFormat="false" ht="15" hidden="false" customHeight="false" outlineLevel="0" collapsed="false">
      <c r="A58" s="803"/>
      <c r="B58" s="803"/>
      <c r="C58" s="803"/>
      <c r="D58" s="803"/>
      <c r="E58" s="803"/>
      <c r="F58" s="803"/>
      <c r="G58" s="803"/>
      <c r="H58" s="803"/>
      <c r="I58" s="803"/>
      <c r="J58" s="803"/>
    </row>
    <row r="59" customFormat="false" ht="15" hidden="false" customHeight="false" outlineLevel="0" collapsed="false">
      <c r="A59" s="804" t="s">
        <v>548</v>
      </c>
      <c r="B59" s="805"/>
      <c r="C59" s="805"/>
      <c r="D59" s="805"/>
      <c r="E59" s="805"/>
      <c r="F59" s="806"/>
      <c r="G59" s="806"/>
      <c r="H59" s="807"/>
      <c r="I59" s="807"/>
      <c r="J59" s="807"/>
    </row>
    <row r="60" customFormat="false" ht="15" hidden="false" customHeight="false" outlineLevel="0" collapsed="false">
      <c r="A60" s="808" t="s">
        <v>550</v>
      </c>
      <c r="B60" s="809" t="n">
        <f aca="true">TODAY()</f>
        <v>46232</v>
      </c>
      <c r="C60" s="809"/>
      <c r="D60" s="809"/>
      <c r="E60" s="810"/>
      <c r="F60" s="810"/>
      <c r="G60" s="811"/>
      <c r="H60" s="811"/>
      <c r="I60" s="811"/>
      <c r="J60" s="811"/>
    </row>
    <row r="61" customFormat="false" ht="15" hidden="false" customHeight="true" outlineLevel="0" collapsed="false">
      <c r="A61" s="808"/>
      <c r="B61" s="810"/>
      <c r="C61" s="810"/>
      <c r="D61" s="810"/>
      <c r="E61" s="810"/>
      <c r="F61" s="810"/>
      <c r="G61" s="812" t="s">
        <v>717</v>
      </c>
      <c r="H61" s="812"/>
      <c r="I61" s="812"/>
      <c r="J61" s="812"/>
    </row>
    <row r="62" customFormat="false" ht="27.75" hidden="false" customHeight="false" outlineLevel="0" collapsed="false">
      <c r="A62" s="813" t="s">
        <v>718</v>
      </c>
      <c r="B62" s="814"/>
      <c r="C62" s="814"/>
      <c r="D62" s="815"/>
      <c r="E62" s="815"/>
      <c r="F62" s="816" t="s">
        <v>719</v>
      </c>
      <c r="G62" s="817" t="str">
        <f aca="false">DATA!AN3</f>
        <v>S.Seshadri</v>
      </c>
      <c r="H62" s="817"/>
      <c r="I62" s="817"/>
      <c r="J62" s="817"/>
    </row>
  </sheetData>
  <sheetProtection sheet="true" password="92b2"/>
  <mergeCells count="87">
    <mergeCell ref="A1:J1"/>
    <mergeCell ref="A3:J3"/>
    <mergeCell ref="A4:J4"/>
    <mergeCell ref="F5:J5"/>
    <mergeCell ref="F6:J6"/>
    <mergeCell ref="A7:J7"/>
    <mergeCell ref="A8:J8"/>
    <mergeCell ref="B9:G9"/>
    <mergeCell ref="I9:J9"/>
    <mergeCell ref="B10:G10"/>
    <mergeCell ref="I10:J10"/>
    <mergeCell ref="B11:G11"/>
    <mergeCell ref="I11:J16"/>
    <mergeCell ref="C12:E12"/>
    <mergeCell ref="F12:G12"/>
    <mergeCell ref="C13:D13"/>
    <mergeCell ref="E13:G13"/>
    <mergeCell ref="B14:B15"/>
    <mergeCell ref="C14:D15"/>
    <mergeCell ref="E14:G15"/>
    <mergeCell ref="H14:H15"/>
    <mergeCell ref="F16:G16"/>
    <mergeCell ref="B17:C17"/>
    <mergeCell ref="D17:J17"/>
    <mergeCell ref="B18:G18"/>
    <mergeCell ref="I18:J18"/>
    <mergeCell ref="B19:G19"/>
    <mergeCell ref="I19:J19"/>
    <mergeCell ref="C20:G20"/>
    <mergeCell ref="I20:J22"/>
    <mergeCell ref="C21:D21"/>
    <mergeCell ref="E21:G21"/>
    <mergeCell ref="C22:D22"/>
    <mergeCell ref="E22:G22"/>
    <mergeCell ref="I23:J23"/>
    <mergeCell ref="C24:G24"/>
    <mergeCell ref="I24:J24"/>
    <mergeCell ref="C25:G25"/>
    <mergeCell ref="I25:J25"/>
    <mergeCell ref="C26:G26"/>
    <mergeCell ref="I26:J26"/>
    <mergeCell ref="B27:G27"/>
    <mergeCell ref="I27:J27"/>
    <mergeCell ref="B28:G28"/>
    <mergeCell ref="I28:J28"/>
    <mergeCell ref="D29:G29"/>
    <mergeCell ref="I29:J29"/>
    <mergeCell ref="I30:J30"/>
    <mergeCell ref="I31:J31"/>
    <mergeCell ref="I32:J32"/>
    <mergeCell ref="I33:J33"/>
    <mergeCell ref="I34:J34"/>
    <mergeCell ref="I35:J35"/>
    <mergeCell ref="D36:F36"/>
    <mergeCell ref="I36:J36"/>
    <mergeCell ref="I37:J37"/>
    <mergeCell ref="I38:J38"/>
    <mergeCell ref="I39:J39"/>
    <mergeCell ref="C40:G40"/>
    <mergeCell ref="I40:J40"/>
    <mergeCell ref="I41:J41"/>
    <mergeCell ref="I42:J42"/>
    <mergeCell ref="I43:J43"/>
    <mergeCell ref="C44:D44"/>
    <mergeCell ref="F44:G44"/>
    <mergeCell ref="I44:J44"/>
    <mergeCell ref="B45:H45"/>
    <mergeCell ref="I45:J45"/>
    <mergeCell ref="I46:J46"/>
    <mergeCell ref="I47:J47"/>
    <mergeCell ref="I48:J48"/>
    <mergeCell ref="I49:J49"/>
    <mergeCell ref="I50:J50"/>
    <mergeCell ref="I51:J51"/>
    <mergeCell ref="I52:J52"/>
    <mergeCell ref="I53:J53"/>
    <mergeCell ref="I54:J54"/>
    <mergeCell ref="I55:J55"/>
    <mergeCell ref="A56:J56"/>
    <mergeCell ref="A57:J58"/>
    <mergeCell ref="B59:E59"/>
    <mergeCell ref="H59:J59"/>
    <mergeCell ref="B60:D60"/>
    <mergeCell ref="G60:J60"/>
    <mergeCell ref="G61:J61"/>
    <mergeCell ref="D62:E62"/>
    <mergeCell ref="G62:J6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147" width="6.56"/>
    <col collapsed="false" customWidth="true" hidden="false" outlineLevel="0" max="2" min="2" style="147" width="6.13"/>
    <col collapsed="false" customWidth="true" hidden="false" outlineLevel="0" max="3" min="3" style="147" width="5.99"/>
    <col collapsed="false" customWidth="true" hidden="false" outlineLevel="0" max="4" min="4" style="147" width="4.99"/>
    <col collapsed="false" customWidth="true" hidden="false" outlineLevel="0" max="5" min="5" style="147" width="5.71"/>
    <col collapsed="false" customWidth="true" hidden="false" outlineLevel="0" max="6" min="6" style="147" width="7.14"/>
    <col collapsed="false" customWidth="true" hidden="false" outlineLevel="0" max="7" min="7" style="147" width="5.85"/>
    <col collapsed="false" customWidth="true" hidden="false" outlineLevel="0" max="8" min="8" style="147" width="6.7"/>
    <col collapsed="false" customWidth="true" hidden="false" outlineLevel="0" max="10" min="9" style="147" width="5.85"/>
    <col collapsed="false" customWidth="true" hidden="false" outlineLevel="0" max="11" min="11" style="147" width="6.85"/>
    <col collapsed="false" customWidth="true" hidden="false" outlineLevel="0" max="13" min="12" style="147" width="6.7"/>
    <col collapsed="false" customWidth="true" hidden="false" outlineLevel="0" max="14" min="14" style="147" width="5.28"/>
    <col collapsed="false" customWidth="true" hidden="false" outlineLevel="0" max="15" min="15" style="147" width="6.85"/>
    <col collapsed="false" customWidth="true" hidden="false" outlineLevel="0" max="20" min="16" style="147" width="5.28"/>
    <col collapsed="false" customWidth="true" hidden="false" outlineLevel="0" max="21" min="21" style="147" width="2.99"/>
    <col collapsed="false" customWidth="true" hidden="false" outlineLevel="0" max="23" min="22" style="147" width="6.99"/>
    <col collapsed="false" customWidth="true" hidden="false" outlineLevel="0" max="24" min="24" style="147" width="3.99"/>
    <col collapsed="false" customWidth="true" hidden="false" outlineLevel="0" max="25" min="25" style="147" width="10.71"/>
    <col collapsed="false" customWidth="true" hidden="false" outlineLevel="0" max="26" min="26" style="147" width="10.28"/>
    <col collapsed="false" customWidth="true" hidden="false" outlineLevel="0" max="27" min="27" style="147" width="13.99"/>
    <col collapsed="false" customWidth="true" hidden="false" outlineLevel="0" max="28" min="28" style="147" width="15.99"/>
    <col collapsed="false" customWidth="true" hidden="false" outlineLevel="0" max="29" min="29" style="147" width="15.56"/>
    <col collapsed="false" customWidth="true" hidden="false" outlineLevel="0" max="30" min="30" style="147" width="125.85"/>
    <col collapsed="false" customWidth="false" hidden="true" outlineLevel="0" max="71" min="31" style="147" width="9.14"/>
    <col collapsed="false" customWidth="false" hidden="false" outlineLevel="0" max="257" min="72" style="147" width="9.14"/>
  </cols>
  <sheetData>
    <row r="1" customFormat="false" ht="15" hidden="false" customHeight="true" outlineLevel="0" collapsed="false">
      <c r="A1" s="818" t="s">
        <v>720</v>
      </c>
      <c r="B1" s="818"/>
      <c r="C1" s="818"/>
      <c r="D1" s="818"/>
      <c r="E1" s="818"/>
      <c r="F1" s="818"/>
      <c r="G1" s="818"/>
      <c r="H1" s="818"/>
      <c r="I1" s="818"/>
      <c r="J1" s="818"/>
      <c r="K1" s="818"/>
      <c r="L1" s="818"/>
      <c r="M1" s="818"/>
      <c r="N1" s="818"/>
      <c r="O1" s="818"/>
    </row>
    <row r="2" customFormat="false" ht="15" hidden="false" customHeight="true" outlineLevel="0" collapsed="false">
      <c r="A2" s="818"/>
      <c r="B2" s="818"/>
      <c r="C2" s="818"/>
      <c r="D2" s="818"/>
      <c r="E2" s="818"/>
      <c r="F2" s="818"/>
      <c r="G2" s="818"/>
      <c r="H2" s="818"/>
      <c r="I2" s="818"/>
      <c r="J2" s="818"/>
      <c r="K2" s="818"/>
      <c r="L2" s="818"/>
      <c r="M2" s="818"/>
      <c r="N2" s="818"/>
      <c r="O2" s="818"/>
    </row>
    <row r="3" customFormat="false" ht="30.75" hidden="false" customHeight="true" outlineLevel="0" collapsed="false">
      <c r="A3" s="819" t="s">
        <v>721</v>
      </c>
      <c r="B3" s="819"/>
      <c r="C3" s="819"/>
      <c r="D3" s="819"/>
      <c r="E3" s="819"/>
      <c r="F3" s="819"/>
      <c r="G3" s="819"/>
      <c r="H3" s="820"/>
      <c r="I3" s="820"/>
      <c r="J3" s="821"/>
      <c r="K3" s="821"/>
      <c r="L3" s="821"/>
      <c r="M3" s="821"/>
      <c r="N3" s="821"/>
      <c r="O3" s="821"/>
    </row>
    <row r="4" customFormat="false" ht="58.5" hidden="false" customHeight="true" outlineLevel="0" collapsed="false">
      <c r="A4" s="822" t="s">
        <v>722</v>
      </c>
      <c r="B4" s="822"/>
      <c r="C4" s="822"/>
      <c r="D4" s="822"/>
      <c r="E4" s="822"/>
      <c r="F4" s="822"/>
      <c r="G4" s="822"/>
      <c r="H4" s="822"/>
      <c r="I4" s="822"/>
      <c r="J4" s="822"/>
      <c r="K4" s="822"/>
      <c r="L4" s="822"/>
      <c r="M4" s="822"/>
      <c r="N4" s="822"/>
      <c r="O4" s="822"/>
    </row>
    <row r="5" customFormat="false" ht="33" hidden="false" customHeight="true" outlineLevel="0" collapsed="false">
      <c r="A5" s="823" t="str">
        <f aca="false">CONCATENATE(V8,"% D.A TABLE FROM  ",AC8)</f>
        <v>77.896% D.A TABLE FROM  October_2014</v>
      </c>
      <c r="B5" s="823"/>
      <c r="C5" s="823"/>
      <c r="D5" s="823"/>
      <c r="E5" s="823"/>
      <c r="F5" s="823"/>
      <c r="G5" s="823"/>
      <c r="H5" s="823"/>
      <c r="I5" s="823"/>
      <c r="J5" s="823"/>
      <c r="K5" s="823"/>
      <c r="L5" s="823"/>
      <c r="M5" s="823"/>
      <c r="N5" s="823"/>
      <c r="O5" s="823"/>
      <c r="R5" s="824"/>
    </row>
    <row r="6" customFormat="false" ht="36.75" hidden="false" customHeight="true" outlineLevel="0" collapsed="false">
      <c r="A6" s="825" t="str">
        <f aca="false">CONCATENATE("    ",AD8)</f>
        <v>    From July_2014 to September_2014 credited to GPF Account and from October_2014 Paid in cash. As per GO Ms No: 198 dated: 10/9/2014</v>
      </c>
      <c r="B6" s="825"/>
      <c r="C6" s="825"/>
      <c r="D6" s="825"/>
      <c r="E6" s="825"/>
      <c r="F6" s="825"/>
      <c r="G6" s="825"/>
      <c r="H6" s="825"/>
      <c r="I6" s="825"/>
      <c r="J6" s="825"/>
      <c r="K6" s="825"/>
      <c r="L6" s="825"/>
      <c r="M6" s="825"/>
      <c r="N6" s="825"/>
      <c r="O6" s="825"/>
    </row>
    <row r="7" customFormat="false" ht="54.75" hidden="false" customHeight="true" outlineLevel="0" collapsed="false">
      <c r="A7" s="826" t="s">
        <v>723</v>
      </c>
      <c r="B7" s="827" t="str">
        <f aca="false">CONCATENATE("To be drawn @ ",V8,"%")</f>
        <v>To be drawn @ 77.896%</v>
      </c>
      <c r="C7" s="827" t="str">
        <f aca="false">CONCATENATE("Already Drawn @ ",W8," %")</f>
        <v>Already Drawn @ 71.904 %</v>
      </c>
      <c r="D7" s="828" t="s">
        <v>281</v>
      </c>
      <c r="E7" s="827" t="str">
        <f aca="false">CONCATENATE("For ",Z8,"   Months (DIFF)")</f>
        <v>For 3   Months (DIFF)</v>
      </c>
      <c r="F7" s="828" t="s">
        <v>723</v>
      </c>
      <c r="G7" s="827" t="str">
        <f aca="false">CONCATENATE("To be drawn @ ",V8,"%")</f>
        <v>To be drawn @ 77.896%</v>
      </c>
      <c r="H7" s="827" t="str">
        <f aca="false">CONCATENATE("Already Drawn @ ",W8," %")</f>
        <v>Already Drawn @ 71.904 %</v>
      </c>
      <c r="I7" s="828" t="s">
        <v>281</v>
      </c>
      <c r="J7" s="827" t="str">
        <f aca="false">CONCATENATE("For ",Z8,"   Months (DIFF)")</f>
        <v>For 3   Months (DIFF)</v>
      </c>
      <c r="K7" s="828" t="s">
        <v>723</v>
      </c>
      <c r="L7" s="828" t="str">
        <f aca="false">CONCATENATE("To be drawn @ ",V8,"%")</f>
        <v>To be drawn @ 77.896%</v>
      </c>
      <c r="M7" s="827" t="str">
        <f aca="false">CONCATENATE("Already Drawn @ ",W8," %")</f>
        <v>Already Drawn @ 71.904 %</v>
      </c>
      <c r="N7" s="828" t="s">
        <v>281</v>
      </c>
      <c r="O7" s="829" t="str">
        <f aca="false">CONCATENATE("For ",Z8,"   Months(DIFF)")</f>
        <v>For 3   Months(DIFF)</v>
      </c>
      <c r="X7" s="147" t="s">
        <v>724</v>
      </c>
      <c r="Y7" s="147" t="s">
        <v>550</v>
      </c>
      <c r="Z7" s="147" t="s">
        <v>725</v>
      </c>
      <c r="AA7" s="147" t="s">
        <v>392</v>
      </c>
      <c r="AB7" s="147" t="s">
        <v>393</v>
      </c>
      <c r="AC7" s="147" t="s">
        <v>726</v>
      </c>
    </row>
    <row r="8" customFormat="false" ht="15" hidden="false" customHeight="false" outlineLevel="0" collapsed="false">
      <c r="A8" s="830" t="n">
        <v>6700</v>
      </c>
      <c r="B8" s="831" t="n">
        <f aca="false">ROUND(A8*$V$8%,0)</f>
        <v>5219</v>
      </c>
      <c r="C8" s="831" t="n">
        <f aca="false">ROUND(A8*$W$8%,0)</f>
        <v>4818</v>
      </c>
      <c r="D8" s="831" t="n">
        <f aca="false">B8-C8</f>
        <v>401</v>
      </c>
      <c r="E8" s="831" t="n">
        <f aca="false">D8*$Z$8</f>
        <v>1203</v>
      </c>
      <c r="F8" s="832" t="n">
        <v>14440</v>
      </c>
      <c r="G8" s="831" t="n">
        <f aca="false">ROUND(F8*$V$8%,0)</f>
        <v>11248</v>
      </c>
      <c r="H8" s="831" t="n">
        <f aca="false">ROUND(F8*$W$8%,0)</f>
        <v>10383</v>
      </c>
      <c r="I8" s="831" t="n">
        <f aca="false">G8-H8</f>
        <v>865</v>
      </c>
      <c r="J8" s="831" t="n">
        <f aca="false">I8*$Z$8</f>
        <v>2595</v>
      </c>
      <c r="K8" s="832" t="n">
        <v>29950</v>
      </c>
      <c r="L8" s="831" t="n">
        <f aca="false">ROUND(K8*$V$8%,0)</f>
        <v>23330</v>
      </c>
      <c r="M8" s="831" t="n">
        <f aca="false">ROUND(K8*$W$8%,0)</f>
        <v>21535</v>
      </c>
      <c r="N8" s="831" t="n">
        <f aca="false">L8-M8</f>
        <v>1795</v>
      </c>
      <c r="O8" s="96" t="n">
        <f aca="false">N8*$Z$8</f>
        <v>5385</v>
      </c>
      <c r="U8" s="147" t="n">
        <v>10</v>
      </c>
      <c r="V8" s="159" t="n">
        <f aca="false">VLOOKUP(U8,U9:AD20,2,0)</f>
        <v>77.896</v>
      </c>
      <c r="W8" s="159" t="n">
        <f aca="false">VLOOKUP(U8,U9:AD20,3,0)</f>
        <v>71.904</v>
      </c>
      <c r="X8" s="159" t="n">
        <f aca="false">VLOOKUP(U8,U9:AD20,4,0)</f>
        <v>198</v>
      </c>
      <c r="Y8" s="833" t="n">
        <f aca="false">VLOOKUP(U8,U9:AD20,5,0)</f>
        <v>41892</v>
      </c>
      <c r="Z8" s="159" t="n">
        <f aca="false">VLOOKUP(U8,U9:AD20,6,0)</f>
        <v>3</v>
      </c>
      <c r="AA8" s="834" t="str">
        <f aca="false">VLOOKUP(U8,U9:AD20,7,0)</f>
        <v>July_2014</v>
      </c>
      <c r="AB8" s="159" t="str">
        <f aca="false">VLOOKUP(U8,$U$9:$AD$20,8,0)</f>
        <v>September_2014</v>
      </c>
      <c r="AC8" s="159" t="str">
        <f aca="false">VLOOKUP(U8,$U$9:$AD$20,9,0)</f>
        <v>October_2014</v>
      </c>
      <c r="AD8" s="159" t="str">
        <f aca="false">VLOOKUP(U8,$U$9:$AD$20,10,0)</f>
        <v>From July_2014 to September_2014 credited to GPF Account and from October_2014 Paid in cash. As per GO Ms No: 198 dated: 10/9/2014</v>
      </c>
    </row>
    <row r="9" customFormat="false" ht="15" hidden="false" customHeight="false" outlineLevel="0" collapsed="false">
      <c r="A9" s="835" t="n">
        <v>6900</v>
      </c>
      <c r="B9" s="831" t="n">
        <f aca="false">ROUND(A9*$V$8%,0)</f>
        <v>5375</v>
      </c>
      <c r="C9" s="831" t="n">
        <f aca="false">ROUND(A9*$W$8%,0)</f>
        <v>4961</v>
      </c>
      <c r="D9" s="831" t="n">
        <f aca="false">B9-C9</f>
        <v>414</v>
      </c>
      <c r="E9" s="831" t="n">
        <f aca="false">D9*$Z$8</f>
        <v>1242</v>
      </c>
      <c r="F9" s="832" t="n">
        <v>14860</v>
      </c>
      <c r="G9" s="831" t="n">
        <f aca="false">ROUND(F9*$V$8%,0)</f>
        <v>11575</v>
      </c>
      <c r="H9" s="831" t="n">
        <f aca="false">ROUND(F9*$W$8%,0)</f>
        <v>10685</v>
      </c>
      <c r="I9" s="831" t="n">
        <f aca="false">G9-H9</f>
        <v>890</v>
      </c>
      <c r="J9" s="831" t="n">
        <f aca="false">I9*$Z$8</f>
        <v>2670</v>
      </c>
      <c r="K9" s="832" t="n">
        <v>30750</v>
      </c>
      <c r="L9" s="831" t="n">
        <f aca="false">ROUND(K9*$V$8%,0)</f>
        <v>23953</v>
      </c>
      <c r="M9" s="831" t="n">
        <f aca="false">ROUND(K9*$W$8%,0)</f>
        <v>22110</v>
      </c>
      <c r="N9" s="831" t="n">
        <f aca="false">L9-M9</f>
        <v>1843</v>
      </c>
      <c r="O9" s="96" t="n">
        <f aca="false">N9*$Z$8</f>
        <v>5529</v>
      </c>
      <c r="U9" s="147" t="n">
        <v>1</v>
      </c>
      <c r="V9" s="147" t="n">
        <v>16.264</v>
      </c>
      <c r="W9" s="147" t="n">
        <v>9.416</v>
      </c>
      <c r="X9" s="147" t="n">
        <v>248</v>
      </c>
      <c r="Y9" s="836" t="n">
        <v>40366</v>
      </c>
      <c r="Z9" s="147" t="n">
        <v>5</v>
      </c>
      <c r="AA9" s="147" t="s">
        <v>727</v>
      </c>
      <c r="AB9" s="147" t="s">
        <v>728</v>
      </c>
      <c r="AC9" s="147" t="s">
        <v>729</v>
      </c>
      <c r="AD9" s="147"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835" t="n">
        <v>7100</v>
      </c>
      <c r="B10" s="831" t="n">
        <f aca="false">ROUND(A10*$V$8%,0)</f>
        <v>5531</v>
      </c>
      <c r="C10" s="831" t="n">
        <f aca="false">ROUND(A10*$W$8%,0)</f>
        <v>5105</v>
      </c>
      <c r="D10" s="831" t="n">
        <f aca="false">B10-C10</f>
        <v>426</v>
      </c>
      <c r="E10" s="831" t="n">
        <f aca="false">D10*$Z$8</f>
        <v>1278</v>
      </c>
      <c r="F10" s="832" t="n">
        <v>15280</v>
      </c>
      <c r="G10" s="831" t="n">
        <f aca="false">ROUND(F10*$V$8%,0)</f>
        <v>11903</v>
      </c>
      <c r="H10" s="831" t="n">
        <f aca="false">ROUND(F10*$W$8%,0)</f>
        <v>10987</v>
      </c>
      <c r="I10" s="831" t="n">
        <f aca="false">G10-H10</f>
        <v>916</v>
      </c>
      <c r="J10" s="831" t="n">
        <f aca="false">I10*$Z$8</f>
        <v>2748</v>
      </c>
      <c r="K10" s="832" t="n">
        <v>31550</v>
      </c>
      <c r="L10" s="831" t="n">
        <f aca="false">ROUND(K10*$V$8%,0)</f>
        <v>24576</v>
      </c>
      <c r="M10" s="831" t="n">
        <f aca="false">ROUND(K10*$W$8%,0)</f>
        <v>22686</v>
      </c>
      <c r="N10" s="831" t="n">
        <f aca="false">L10-M10</f>
        <v>1890</v>
      </c>
      <c r="O10" s="96" t="n">
        <f aca="false">N10*$Z$8</f>
        <v>5670</v>
      </c>
      <c r="U10" s="147" t="n">
        <v>2</v>
      </c>
      <c r="V10" s="147" t="n">
        <v>24.824</v>
      </c>
      <c r="W10" s="147" t="n">
        <v>16.264</v>
      </c>
      <c r="X10" s="147" t="n">
        <v>356</v>
      </c>
      <c r="Y10" s="836" t="n">
        <v>40518</v>
      </c>
      <c r="Z10" s="147" t="n">
        <v>5</v>
      </c>
      <c r="AA10" s="147" t="s">
        <v>729</v>
      </c>
      <c r="AB10" s="147" t="s">
        <v>730</v>
      </c>
      <c r="AC10" s="147" t="s">
        <v>731</v>
      </c>
      <c r="AD10" s="147"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835" t="n">
        <v>7300</v>
      </c>
      <c r="B11" s="831" t="n">
        <f aca="false">ROUND(A11*$V$8%,0)</f>
        <v>5686</v>
      </c>
      <c r="C11" s="831" t="n">
        <f aca="false">ROUND(A11*$W$8%,0)</f>
        <v>5249</v>
      </c>
      <c r="D11" s="831" t="n">
        <f aca="false">B11-C11</f>
        <v>437</v>
      </c>
      <c r="E11" s="831" t="n">
        <f aca="false">D11*$Z$8</f>
        <v>1311</v>
      </c>
      <c r="F11" s="832" t="n">
        <v>15700</v>
      </c>
      <c r="G11" s="831" t="n">
        <f aca="false">ROUND(F11*$V$8%,0)</f>
        <v>12230</v>
      </c>
      <c r="H11" s="831" t="n">
        <f aca="false">ROUND(F11*$W$8%,0)</f>
        <v>11289</v>
      </c>
      <c r="I11" s="831" t="n">
        <f aca="false">G11-H11</f>
        <v>941</v>
      </c>
      <c r="J11" s="831" t="n">
        <f aca="false">I11*$Z$8</f>
        <v>2823</v>
      </c>
      <c r="K11" s="832" t="n">
        <v>32350</v>
      </c>
      <c r="L11" s="831" t="n">
        <f aca="false">ROUND(K11*$V$8%,0)</f>
        <v>25199</v>
      </c>
      <c r="M11" s="831" t="n">
        <f aca="false">ROUND(K11*$W$8%,0)</f>
        <v>23261</v>
      </c>
      <c r="N11" s="831" t="n">
        <f aca="false">L11-M11</f>
        <v>1938</v>
      </c>
      <c r="O11" s="96" t="n">
        <f aca="false">N11*$Z$8</f>
        <v>5814</v>
      </c>
      <c r="U11" s="147" t="n">
        <v>3</v>
      </c>
      <c r="V11" s="837" t="n">
        <v>29.96</v>
      </c>
      <c r="W11" s="147" t="n">
        <v>24.824</v>
      </c>
      <c r="X11" s="147" t="n">
        <v>104</v>
      </c>
      <c r="Y11" s="838" t="n">
        <v>40693</v>
      </c>
      <c r="Z11" s="147" t="n">
        <v>4</v>
      </c>
      <c r="AA11" s="839" t="s">
        <v>732</v>
      </c>
      <c r="AB11" s="839" t="s">
        <v>733</v>
      </c>
      <c r="AC11" s="839" t="s">
        <v>734</v>
      </c>
      <c r="AD11" s="147"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835" t="n">
        <v>7520</v>
      </c>
      <c r="B12" s="831" t="n">
        <f aca="false">ROUND(A12*$V$8%,0)</f>
        <v>5858</v>
      </c>
      <c r="C12" s="831" t="n">
        <f aca="false">ROUND(A12*$W$8%,0)</f>
        <v>5407</v>
      </c>
      <c r="D12" s="831" t="n">
        <f aca="false">B12-C12</f>
        <v>451</v>
      </c>
      <c r="E12" s="831" t="n">
        <f aca="false">D12*$Z$8</f>
        <v>1353</v>
      </c>
      <c r="F12" s="832" t="n">
        <v>16150</v>
      </c>
      <c r="G12" s="831" t="n">
        <f aca="false">ROUND(F12*$V$8%,0)</f>
        <v>12580</v>
      </c>
      <c r="H12" s="831" t="n">
        <f aca="false">ROUND(F12*$W$8%,0)</f>
        <v>11612</v>
      </c>
      <c r="I12" s="831" t="n">
        <f aca="false">G12-H12</f>
        <v>968</v>
      </c>
      <c r="J12" s="831" t="n">
        <f aca="false">I12*$Z$8</f>
        <v>2904</v>
      </c>
      <c r="K12" s="832" t="n">
        <v>33200</v>
      </c>
      <c r="L12" s="831" t="n">
        <f aca="false">ROUND(K12*$V$8%,0)</f>
        <v>25861</v>
      </c>
      <c r="M12" s="831" t="n">
        <f aca="false">ROUND(K12*$W$8%,0)</f>
        <v>23872</v>
      </c>
      <c r="N12" s="831" t="n">
        <f aca="false">L12-M12</f>
        <v>1989</v>
      </c>
      <c r="O12" s="96" t="n">
        <f aca="false">N12*$Z$8</f>
        <v>5967</v>
      </c>
      <c r="U12" s="147" t="n">
        <v>4</v>
      </c>
      <c r="V12" s="147" t="n">
        <v>35.952</v>
      </c>
      <c r="W12" s="147" t="n">
        <v>29.96</v>
      </c>
      <c r="X12" s="840" t="n">
        <v>25</v>
      </c>
      <c r="Y12" s="838" t="n">
        <v>40941</v>
      </c>
      <c r="Z12" s="147" t="n">
        <v>5</v>
      </c>
      <c r="AA12" s="147" t="s">
        <v>735</v>
      </c>
      <c r="AB12" s="147" t="s">
        <v>736</v>
      </c>
      <c r="AC12" s="147" t="s">
        <v>737</v>
      </c>
      <c r="AD12" s="147"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835" t="n">
        <v>7740</v>
      </c>
      <c r="B13" s="831" t="n">
        <f aca="false">ROUND(A13*$V$8%,0)</f>
        <v>6029</v>
      </c>
      <c r="C13" s="831" t="n">
        <f aca="false">ROUND(A13*$W$8%,0)</f>
        <v>5565</v>
      </c>
      <c r="D13" s="831" t="n">
        <f aca="false">B13-C13</f>
        <v>464</v>
      </c>
      <c r="E13" s="831" t="n">
        <f aca="false">D13*$Z$8</f>
        <v>1392</v>
      </c>
      <c r="F13" s="832" t="n">
        <v>16600</v>
      </c>
      <c r="G13" s="831" t="n">
        <f aca="false">ROUND(F13*$V$8%,0)</f>
        <v>12931</v>
      </c>
      <c r="H13" s="831" t="n">
        <f aca="false">ROUND(F13*$W$8%,0)</f>
        <v>11936</v>
      </c>
      <c r="I13" s="831" t="n">
        <f aca="false">G13-H13</f>
        <v>995</v>
      </c>
      <c r="J13" s="831" t="n">
        <f aca="false">I13*$Z$8</f>
        <v>2985</v>
      </c>
      <c r="K13" s="832" t="n">
        <v>34050</v>
      </c>
      <c r="L13" s="831" t="n">
        <f aca="false">ROUND(K13*$V$8%,0)</f>
        <v>26524</v>
      </c>
      <c r="M13" s="831" t="n">
        <f aca="false">ROUND(K13*$W$8%,0)</f>
        <v>24483</v>
      </c>
      <c r="N13" s="831" t="n">
        <f aca="false">L13-M13</f>
        <v>2041</v>
      </c>
      <c r="O13" s="96" t="n">
        <f aca="false">N13*$Z$8</f>
        <v>6123</v>
      </c>
      <c r="U13" s="147" t="n">
        <v>5</v>
      </c>
      <c r="V13" s="147" t="n">
        <v>41.944</v>
      </c>
      <c r="W13" s="147" t="n">
        <v>35.952</v>
      </c>
      <c r="X13" s="840" t="n">
        <v>178</v>
      </c>
      <c r="Y13" s="838" t="n">
        <v>41094</v>
      </c>
      <c r="Z13" s="147" t="n">
        <v>4</v>
      </c>
      <c r="AA13" s="147" t="s">
        <v>738</v>
      </c>
      <c r="AB13" s="147" t="s">
        <v>739</v>
      </c>
      <c r="AC13" s="147" t="s">
        <v>740</v>
      </c>
      <c r="AD13" s="147"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835" t="n">
        <v>7960</v>
      </c>
      <c r="B14" s="831" t="n">
        <f aca="false">ROUND(A14*$V$8%,0)</f>
        <v>6201</v>
      </c>
      <c r="C14" s="831" t="n">
        <f aca="false">ROUND(A14*$W$8%,0)</f>
        <v>5724</v>
      </c>
      <c r="D14" s="831" t="n">
        <f aca="false">B14-C14</f>
        <v>477</v>
      </c>
      <c r="E14" s="831" t="n">
        <f aca="false">D14*$Z$8</f>
        <v>1431</v>
      </c>
      <c r="F14" s="832" t="n">
        <v>17050</v>
      </c>
      <c r="G14" s="831" t="n">
        <f aca="false">ROUND(F14*$V$8%,0)</f>
        <v>13281</v>
      </c>
      <c r="H14" s="831" t="n">
        <f aca="false">ROUND(F14*$W$8%,0)</f>
        <v>12260</v>
      </c>
      <c r="I14" s="831" t="n">
        <f aca="false">G14-H14</f>
        <v>1021</v>
      </c>
      <c r="J14" s="831" t="n">
        <f aca="false">I14*$Z$8</f>
        <v>3063</v>
      </c>
      <c r="K14" s="832" t="n">
        <v>34900</v>
      </c>
      <c r="L14" s="831" t="n">
        <f aca="false">ROUND(K14*$V$8%,0)</f>
        <v>27186</v>
      </c>
      <c r="M14" s="831" t="n">
        <f aca="false">ROUND(K14*$W$8%,0)</f>
        <v>25094</v>
      </c>
      <c r="N14" s="831" t="n">
        <f aca="false">L14-M14</f>
        <v>2092</v>
      </c>
      <c r="O14" s="96" t="n">
        <f aca="false">N14*$Z$8</f>
        <v>6276</v>
      </c>
      <c r="U14" s="147" t="n">
        <v>6</v>
      </c>
      <c r="V14" s="147" t="n">
        <v>47.936</v>
      </c>
      <c r="W14" s="147" t="n">
        <v>41.944</v>
      </c>
      <c r="X14" s="840" t="n">
        <v>297</v>
      </c>
      <c r="Y14" s="838" t="n">
        <v>41227</v>
      </c>
      <c r="Z14" s="147" t="n">
        <v>4</v>
      </c>
      <c r="AA14" s="147" t="s">
        <v>741</v>
      </c>
      <c r="AB14" s="147" t="s">
        <v>742</v>
      </c>
      <c r="AC14" s="147" t="s">
        <v>743</v>
      </c>
      <c r="AD14" s="147"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835" t="n">
        <v>8200</v>
      </c>
      <c r="B15" s="831" t="n">
        <f aca="false">ROUND(A15*$V$8%,0)</f>
        <v>6387</v>
      </c>
      <c r="C15" s="831" t="n">
        <f aca="false">ROUND(A15*$W$8%,0)</f>
        <v>5896</v>
      </c>
      <c r="D15" s="831" t="n">
        <f aca="false">B15-C15</f>
        <v>491</v>
      </c>
      <c r="E15" s="831" t="n">
        <f aca="false">D15*$Z$8</f>
        <v>1473</v>
      </c>
      <c r="F15" s="832" t="n">
        <v>17540</v>
      </c>
      <c r="G15" s="831" t="n">
        <f aca="false">ROUND(F15*$V$8%,0)</f>
        <v>13663</v>
      </c>
      <c r="H15" s="831" t="n">
        <f aca="false">ROUND(F15*$W$8%,0)</f>
        <v>12612</v>
      </c>
      <c r="I15" s="831" t="n">
        <f aca="false">G15-H15</f>
        <v>1051</v>
      </c>
      <c r="J15" s="831" t="n">
        <f aca="false">I15*$Z$8</f>
        <v>3153</v>
      </c>
      <c r="K15" s="832" t="n">
        <v>35800</v>
      </c>
      <c r="L15" s="831" t="n">
        <f aca="false">ROUND(K15*$V$8%,0)</f>
        <v>27887</v>
      </c>
      <c r="M15" s="831" t="n">
        <f aca="false">ROUND(K15*$W$8%,0)</f>
        <v>25742</v>
      </c>
      <c r="N15" s="831" t="n">
        <f aca="false">L15-M15</f>
        <v>2145</v>
      </c>
      <c r="O15" s="96" t="n">
        <f aca="false">N15*$Z$8</f>
        <v>6435</v>
      </c>
      <c r="U15" s="147" t="n">
        <v>7</v>
      </c>
      <c r="V15" s="147" t="n">
        <v>54.784</v>
      </c>
      <c r="W15" s="147" t="n">
        <v>47.936</v>
      </c>
      <c r="X15" s="840" t="n">
        <v>136</v>
      </c>
      <c r="Y15" s="838" t="n">
        <v>41436</v>
      </c>
      <c r="Z15" s="147" t="n">
        <v>4</v>
      </c>
      <c r="AA15" s="147" t="s">
        <v>744</v>
      </c>
      <c r="AB15" s="839" t="s">
        <v>745</v>
      </c>
      <c r="AC15" s="147" t="s">
        <v>746</v>
      </c>
      <c r="AD15" s="147"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835" t="n">
        <v>8440</v>
      </c>
      <c r="B16" s="831" t="n">
        <f aca="false">ROUND(A16*$V$8%,0)</f>
        <v>6574</v>
      </c>
      <c r="C16" s="831" t="n">
        <f aca="false">ROUND(A16*$W$8%,0)</f>
        <v>6069</v>
      </c>
      <c r="D16" s="831" t="n">
        <f aca="false">B16-C16</f>
        <v>505</v>
      </c>
      <c r="E16" s="831" t="n">
        <f aca="false">D16*$Z$8</f>
        <v>1515</v>
      </c>
      <c r="F16" s="832" t="n">
        <v>18030</v>
      </c>
      <c r="G16" s="831" t="n">
        <f aca="false">ROUND(F16*$V$8%,0)</f>
        <v>14045</v>
      </c>
      <c r="H16" s="831" t="n">
        <f aca="false">ROUND(F16*$W$8%,0)</f>
        <v>12964</v>
      </c>
      <c r="I16" s="831" t="n">
        <f aca="false">G16-H16</f>
        <v>1081</v>
      </c>
      <c r="J16" s="831" t="n">
        <f aca="false">I16*$Z$8</f>
        <v>3243</v>
      </c>
      <c r="K16" s="832" t="n">
        <v>36700</v>
      </c>
      <c r="L16" s="831" t="n">
        <f aca="false">ROUND(K16*$V$8%,0)</f>
        <v>28588</v>
      </c>
      <c r="M16" s="831" t="n">
        <f aca="false">ROUND(K16*$W$8%,0)</f>
        <v>26389</v>
      </c>
      <c r="N16" s="831" t="n">
        <f aca="false">L16-M16</f>
        <v>2199</v>
      </c>
      <c r="O16" s="96" t="n">
        <f aca="false">N16*$Z$8</f>
        <v>6597</v>
      </c>
      <c r="U16" s="147" t="n">
        <v>8</v>
      </c>
      <c r="V16" s="147" t="n">
        <v>63.344</v>
      </c>
      <c r="W16" s="147" t="n">
        <v>54.784</v>
      </c>
      <c r="X16" s="147" t="n">
        <v>294</v>
      </c>
      <c r="Y16" s="838" t="n">
        <v>41573</v>
      </c>
      <c r="Z16" s="147" t="n">
        <v>3</v>
      </c>
      <c r="AA16" s="147" t="s">
        <v>747</v>
      </c>
      <c r="AB16" s="147" t="s">
        <v>748</v>
      </c>
      <c r="AC16" s="147" t="s">
        <v>749</v>
      </c>
      <c r="AD16" s="147"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835" t="n">
        <v>8680</v>
      </c>
      <c r="B17" s="831" t="n">
        <f aca="false">ROUND(A17*$V$8%,0)</f>
        <v>6761</v>
      </c>
      <c r="C17" s="831" t="n">
        <f aca="false">ROUND(A17*$W$8%,0)</f>
        <v>6241</v>
      </c>
      <c r="D17" s="831" t="n">
        <f aca="false">B17-C17</f>
        <v>520</v>
      </c>
      <c r="E17" s="831" t="n">
        <f aca="false">D17*$Z$8</f>
        <v>1560</v>
      </c>
      <c r="F17" s="832" t="n">
        <v>18520</v>
      </c>
      <c r="G17" s="831" t="n">
        <f aca="false">ROUND(F17*$V$8%,0)</f>
        <v>14426</v>
      </c>
      <c r="H17" s="831" t="n">
        <f aca="false">ROUND(F17*$W$8%,0)</f>
        <v>13317</v>
      </c>
      <c r="I17" s="831" t="n">
        <f aca="false">G17-H17</f>
        <v>1109</v>
      </c>
      <c r="J17" s="831" t="n">
        <f aca="false">I17*$Z$8</f>
        <v>3327</v>
      </c>
      <c r="K17" s="832" t="n">
        <v>37600</v>
      </c>
      <c r="L17" s="831" t="n">
        <f aca="false">ROUND(K17*$V$8%,0)</f>
        <v>29289</v>
      </c>
      <c r="M17" s="831" t="n">
        <f aca="false">ROUND(K17*$W$8%,0)</f>
        <v>27036</v>
      </c>
      <c r="N17" s="831" t="n">
        <f aca="false">L17-M17</f>
        <v>2253</v>
      </c>
      <c r="O17" s="96" t="n">
        <f aca="false">N17*$Z$8</f>
        <v>6759</v>
      </c>
      <c r="U17" s="147" t="n">
        <v>9</v>
      </c>
      <c r="V17" s="147" t="n">
        <v>71.904</v>
      </c>
      <c r="W17" s="147" t="n">
        <v>63.344</v>
      </c>
      <c r="X17" s="147" t="n">
        <v>102</v>
      </c>
      <c r="Y17" s="838" t="n">
        <v>41773</v>
      </c>
      <c r="Z17" s="147" t="n">
        <v>4</v>
      </c>
      <c r="AA17" s="147" t="s">
        <v>750</v>
      </c>
      <c r="AB17" s="839" t="s">
        <v>751</v>
      </c>
      <c r="AC17" s="147" t="s">
        <v>752</v>
      </c>
      <c r="AD17" s="147"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835" t="n">
        <v>8940</v>
      </c>
      <c r="B18" s="831" t="n">
        <f aca="false">ROUND(A18*$V$8%,0)</f>
        <v>6964</v>
      </c>
      <c r="C18" s="831" t="n">
        <f aca="false">ROUND(A18*$W$8%,0)</f>
        <v>6428</v>
      </c>
      <c r="D18" s="831" t="n">
        <f aca="false">B18-C18</f>
        <v>536</v>
      </c>
      <c r="E18" s="831" t="n">
        <f aca="false">D18*$Z$8</f>
        <v>1608</v>
      </c>
      <c r="F18" s="832" t="n">
        <v>19050</v>
      </c>
      <c r="G18" s="831" t="n">
        <f aca="false">ROUND(F18*$V$8%,0)</f>
        <v>14839</v>
      </c>
      <c r="H18" s="831" t="n">
        <f aca="false">ROUND(F18*$W$8%,0)</f>
        <v>13698</v>
      </c>
      <c r="I18" s="831" t="n">
        <f aca="false">G18-H18</f>
        <v>1141</v>
      </c>
      <c r="J18" s="831" t="n">
        <f aca="false">I18*$Z$8</f>
        <v>3423</v>
      </c>
      <c r="K18" s="832" t="n">
        <v>38570</v>
      </c>
      <c r="L18" s="831" t="n">
        <f aca="false">ROUND(K18*$V$8%,0)</f>
        <v>30044</v>
      </c>
      <c r="M18" s="831" t="n">
        <f aca="false">ROUND(K18*$W$8%,0)</f>
        <v>27733</v>
      </c>
      <c r="N18" s="831" t="n">
        <f aca="false">L18-M18</f>
        <v>2311</v>
      </c>
      <c r="O18" s="96" t="n">
        <f aca="false">N18*$Z$8</f>
        <v>6933</v>
      </c>
      <c r="U18" s="147" t="n">
        <v>10</v>
      </c>
      <c r="V18" s="147" t="n">
        <v>77.896</v>
      </c>
      <c r="W18" s="147" t="n">
        <v>71.904</v>
      </c>
      <c r="X18" s="147" t="n">
        <v>198</v>
      </c>
      <c r="Y18" s="838" t="n">
        <v>41892</v>
      </c>
      <c r="Z18" s="147" t="n">
        <v>3</v>
      </c>
      <c r="AA18" s="147" t="s">
        <v>753</v>
      </c>
      <c r="AB18" s="147" t="s">
        <v>754</v>
      </c>
      <c r="AC18" s="147" t="s">
        <v>755</v>
      </c>
      <c r="AD18" s="147"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835" t="n">
        <v>9200</v>
      </c>
      <c r="B19" s="831" t="n">
        <f aca="false">ROUND(A19*$V$8%,0)</f>
        <v>7166</v>
      </c>
      <c r="C19" s="831" t="n">
        <f aca="false">ROUND(A19*$W$8%,0)</f>
        <v>6615</v>
      </c>
      <c r="D19" s="831" t="n">
        <f aca="false">B19-C19</f>
        <v>551</v>
      </c>
      <c r="E19" s="831" t="n">
        <f aca="false">D19*$Z$8</f>
        <v>1653</v>
      </c>
      <c r="F19" s="832" t="n">
        <v>19580</v>
      </c>
      <c r="G19" s="831" t="n">
        <f aca="false">ROUND(F19*$V$8%,0)</f>
        <v>15252</v>
      </c>
      <c r="H19" s="831" t="n">
        <f aca="false">ROUND(F19*$W$8%,0)</f>
        <v>14079</v>
      </c>
      <c r="I19" s="831" t="n">
        <f aca="false">G19-H19</f>
        <v>1173</v>
      </c>
      <c r="J19" s="831" t="n">
        <f aca="false">I19*$Z$8</f>
        <v>3519</v>
      </c>
      <c r="K19" s="832" t="n">
        <v>39540</v>
      </c>
      <c r="L19" s="831" t="n">
        <f aca="false">ROUND(K19*$V$8%,0)</f>
        <v>30800</v>
      </c>
      <c r="M19" s="831" t="n">
        <f aca="false">ROUND(K19*$W$8%,0)</f>
        <v>28431</v>
      </c>
      <c r="N19" s="831" t="n">
        <f aca="false">L19-M19</f>
        <v>2369</v>
      </c>
      <c r="O19" s="96" t="n">
        <f aca="false">N19*$Z$8</f>
        <v>7107</v>
      </c>
      <c r="U19" s="147" t="n">
        <v>11</v>
      </c>
    </row>
    <row r="20" customFormat="false" ht="15" hidden="false" customHeight="false" outlineLevel="0" collapsed="false">
      <c r="A20" s="835" t="n">
        <v>9460</v>
      </c>
      <c r="B20" s="831" t="n">
        <f aca="false">ROUND(A20*$V$8%,0)</f>
        <v>7369</v>
      </c>
      <c r="C20" s="831" t="n">
        <f aca="false">ROUND(A20*$W$8%,0)</f>
        <v>6802</v>
      </c>
      <c r="D20" s="831" t="n">
        <f aca="false">B20-C20</f>
        <v>567</v>
      </c>
      <c r="E20" s="831" t="n">
        <f aca="false">D20*$Z$8</f>
        <v>1701</v>
      </c>
      <c r="F20" s="832" t="n">
        <v>20110</v>
      </c>
      <c r="G20" s="831" t="n">
        <f aca="false">ROUND(F20*$V$8%,0)</f>
        <v>15665</v>
      </c>
      <c r="H20" s="831" t="n">
        <f aca="false">ROUND(F20*$W$8%,0)</f>
        <v>14460</v>
      </c>
      <c r="I20" s="831" t="n">
        <f aca="false">G20-H20</f>
        <v>1205</v>
      </c>
      <c r="J20" s="831" t="n">
        <f aca="false">I20*$Z$8</f>
        <v>3615</v>
      </c>
      <c r="K20" s="832" t="n">
        <v>40510</v>
      </c>
      <c r="L20" s="831" t="n">
        <f aca="false">ROUND(K20*$V$8%,0)</f>
        <v>31556</v>
      </c>
      <c r="M20" s="831" t="n">
        <f aca="false">ROUND(K20*$W$8%,0)</f>
        <v>29128</v>
      </c>
      <c r="N20" s="831" t="n">
        <f aca="false">L20-M20</f>
        <v>2428</v>
      </c>
      <c r="O20" s="96" t="n">
        <f aca="false">N20*$Z$8</f>
        <v>7284</v>
      </c>
    </row>
    <row r="21" customFormat="false" ht="15" hidden="false" customHeight="false" outlineLevel="0" collapsed="false">
      <c r="A21" s="835" t="n">
        <v>9740</v>
      </c>
      <c r="B21" s="831" t="n">
        <f aca="false">ROUND(A21*$V$8%,0)</f>
        <v>7587</v>
      </c>
      <c r="C21" s="831" t="n">
        <f aca="false">ROUND(A21*$W$8%,0)</f>
        <v>7003</v>
      </c>
      <c r="D21" s="831" t="n">
        <f aca="false">B21-C21</f>
        <v>584</v>
      </c>
      <c r="E21" s="831" t="n">
        <f aca="false">D21*$Z$8</f>
        <v>1752</v>
      </c>
      <c r="F21" s="832" t="n">
        <v>20680</v>
      </c>
      <c r="G21" s="831" t="n">
        <f aca="false">ROUND(F21*$V$8%,0)</f>
        <v>16109</v>
      </c>
      <c r="H21" s="831" t="n">
        <f aca="false">ROUND(F21*$W$8%,0)</f>
        <v>14870</v>
      </c>
      <c r="I21" s="831" t="n">
        <f aca="false">G21-H21</f>
        <v>1239</v>
      </c>
      <c r="J21" s="831" t="n">
        <f aca="false">I21*$Z$8</f>
        <v>3717</v>
      </c>
      <c r="K21" s="832" t="n">
        <v>41550</v>
      </c>
      <c r="L21" s="831" t="n">
        <f aca="false">ROUND(K21*$V$8%,0)</f>
        <v>32366</v>
      </c>
      <c r="M21" s="831" t="n">
        <f aca="false">ROUND(K21*$W$8%,0)</f>
        <v>29876</v>
      </c>
      <c r="N21" s="831" t="n">
        <f aca="false">L21-M21</f>
        <v>2490</v>
      </c>
      <c r="O21" s="96" t="n">
        <f aca="false">N21*$Z$8</f>
        <v>7470</v>
      </c>
    </row>
    <row r="22" customFormat="false" ht="15" hidden="false" customHeight="false" outlineLevel="0" collapsed="false">
      <c r="A22" s="835" t="n">
        <v>10020</v>
      </c>
      <c r="B22" s="831" t="n">
        <f aca="false">ROUND(A22*$V$8%,0)</f>
        <v>7805</v>
      </c>
      <c r="C22" s="831" t="n">
        <f aca="false">ROUND(A22*$W$8%,0)</f>
        <v>7205</v>
      </c>
      <c r="D22" s="831" t="n">
        <f aca="false">B22-C22</f>
        <v>600</v>
      </c>
      <c r="E22" s="831" t="n">
        <f aca="false">D22*$Z$8</f>
        <v>1800</v>
      </c>
      <c r="F22" s="832" t="n">
        <v>21250</v>
      </c>
      <c r="G22" s="831" t="n">
        <f aca="false">ROUND(F22*$V$8%,0)</f>
        <v>16553</v>
      </c>
      <c r="H22" s="831" t="n">
        <f aca="false">ROUND(F22*$W$8%,0)</f>
        <v>15280</v>
      </c>
      <c r="I22" s="831" t="n">
        <f aca="false">G22-H22</f>
        <v>1273</v>
      </c>
      <c r="J22" s="831" t="n">
        <f aca="false">I22*$Z$8</f>
        <v>3819</v>
      </c>
      <c r="K22" s="832" t="n">
        <v>42590</v>
      </c>
      <c r="L22" s="831" t="n">
        <f aca="false">ROUND(K22*$V$8%,0)</f>
        <v>33176</v>
      </c>
      <c r="M22" s="831" t="n">
        <f aca="false">ROUND(K22*$W$8%,0)</f>
        <v>30624</v>
      </c>
      <c r="N22" s="831" t="n">
        <f aca="false">L22-M22</f>
        <v>2552</v>
      </c>
      <c r="O22" s="96" t="n">
        <f aca="false">N22*$Z$8</f>
        <v>7656</v>
      </c>
    </row>
    <row r="23" customFormat="false" ht="15" hidden="false" customHeight="false" outlineLevel="0" collapsed="false">
      <c r="A23" s="835" t="n">
        <v>10300</v>
      </c>
      <c r="B23" s="831" t="n">
        <f aca="false">ROUND(A23*$V$8%,0)</f>
        <v>8023</v>
      </c>
      <c r="C23" s="831" t="n">
        <f aca="false">ROUND(A23*$W$8%,0)</f>
        <v>7406</v>
      </c>
      <c r="D23" s="831" t="n">
        <f aca="false">B23-C23</f>
        <v>617</v>
      </c>
      <c r="E23" s="831" t="n">
        <f aca="false">D23*$Z$8</f>
        <v>1851</v>
      </c>
      <c r="F23" s="832" t="n">
        <v>21820</v>
      </c>
      <c r="G23" s="831" t="n">
        <f aca="false">ROUND(F23*$V$8%,0)</f>
        <v>16997</v>
      </c>
      <c r="H23" s="831" t="n">
        <f aca="false">ROUND(F23*$W$8%,0)</f>
        <v>15689</v>
      </c>
      <c r="I23" s="831" t="n">
        <f aca="false">G23-H23</f>
        <v>1308</v>
      </c>
      <c r="J23" s="831" t="n">
        <f aca="false">I23*$Z$8</f>
        <v>3924</v>
      </c>
      <c r="K23" s="832" t="n">
        <v>43630</v>
      </c>
      <c r="L23" s="831" t="n">
        <f aca="false">ROUND(K23*$V$8%,0)</f>
        <v>33986</v>
      </c>
      <c r="M23" s="831" t="n">
        <f aca="false">ROUND(K23*$W$8%,0)</f>
        <v>31372</v>
      </c>
      <c r="N23" s="831" t="n">
        <f aca="false">L23-M23</f>
        <v>2614</v>
      </c>
      <c r="O23" s="96" t="n">
        <f aca="false">N23*$Z$8</f>
        <v>7842</v>
      </c>
    </row>
    <row r="24" customFormat="false" ht="15" hidden="false" customHeight="false" outlineLevel="0" collapsed="false">
      <c r="A24" s="835" t="n">
        <v>10600</v>
      </c>
      <c r="B24" s="831" t="n">
        <f aca="false">ROUND(A24*$V$8%,0)</f>
        <v>8257</v>
      </c>
      <c r="C24" s="831" t="n">
        <f aca="false">ROUND(A24*$W$8%,0)</f>
        <v>7622</v>
      </c>
      <c r="D24" s="831" t="n">
        <f aca="false">B24-C24</f>
        <v>635</v>
      </c>
      <c r="E24" s="831" t="n">
        <f aca="false">D24*$Z$8</f>
        <v>1905</v>
      </c>
      <c r="F24" s="832" t="n">
        <v>22430</v>
      </c>
      <c r="G24" s="831" t="n">
        <f aca="false">ROUND(F24*$V$8%,0)</f>
        <v>17472</v>
      </c>
      <c r="H24" s="831" t="n">
        <f aca="false">ROUND(F24*$W$8%,0)</f>
        <v>16128</v>
      </c>
      <c r="I24" s="831" t="n">
        <f aca="false">G24-H24</f>
        <v>1344</v>
      </c>
      <c r="J24" s="831" t="n">
        <f aca="false">I24*$Z$8</f>
        <v>4032</v>
      </c>
      <c r="K24" s="832" t="n">
        <v>44740</v>
      </c>
      <c r="L24" s="831" t="n">
        <f aca="false">ROUND(K24*$V$8%,0)</f>
        <v>34851</v>
      </c>
      <c r="M24" s="831" t="n">
        <f aca="false">ROUND(K24*$W$8%,0)</f>
        <v>32170</v>
      </c>
      <c r="N24" s="831" t="n">
        <f aca="false">L24-M24</f>
        <v>2681</v>
      </c>
      <c r="O24" s="96" t="n">
        <f aca="false">N24*$Z$8</f>
        <v>8043</v>
      </c>
    </row>
    <row r="25" customFormat="false" ht="15" hidden="false" customHeight="false" outlineLevel="0" collapsed="false">
      <c r="A25" s="835" t="n">
        <v>10900</v>
      </c>
      <c r="B25" s="831" t="n">
        <f aca="false">ROUND(A25*$V$8%,0)</f>
        <v>8491</v>
      </c>
      <c r="C25" s="831" t="n">
        <f aca="false">ROUND(A25*$W$8%,0)</f>
        <v>7838</v>
      </c>
      <c r="D25" s="831" t="n">
        <f aca="false">B25-C25</f>
        <v>653</v>
      </c>
      <c r="E25" s="831" t="n">
        <f aca="false">D25*$Z$8</f>
        <v>1959</v>
      </c>
      <c r="F25" s="832" t="n">
        <v>23040</v>
      </c>
      <c r="G25" s="831" t="n">
        <f aca="false">ROUND(F25*$V$8%,0)</f>
        <v>17947</v>
      </c>
      <c r="H25" s="831" t="n">
        <f aca="false">ROUND(F25*$W$8%,0)</f>
        <v>16567</v>
      </c>
      <c r="I25" s="831" t="n">
        <f aca="false">G25-H25</f>
        <v>1380</v>
      </c>
      <c r="J25" s="831" t="n">
        <f aca="false">I25*$Z$8</f>
        <v>4140</v>
      </c>
      <c r="K25" s="832" t="n">
        <v>45850</v>
      </c>
      <c r="L25" s="831" t="n">
        <f aca="false">ROUND(K25*$V$8%,0)</f>
        <v>35715</v>
      </c>
      <c r="M25" s="831" t="n">
        <f aca="false">ROUND(K25*$W$8%,0)</f>
        <v>32968</v>
      </c>
      <c r="N25" s="831" t="n">
        <f aca="false">L25-M25</f>
        <v>2747</v>
      </c>
      <c r="O25" s="96" t="n">
        <f aca="false">N25*$Z$8</f>
        <v>8241</v>
      </c>
    </row>
    <row r="26" customFormat="false" ht="15" hidden="false" customHeight="false" outlineLevel="0" collapsed="false">
      <c r="A26" s="835" t="n">
        <v>11200</v>
      </c>
      <c r="B26" s="831" t="n">
        <f aca="false">ROUND(A26*$V$8%,0)</f>
        <v>8724</v>
      </c>
      <c r="C26" s="831" t="n">
        <f aca="false">ROUND(A26*$W$8%,0)</f>
        <v>8053</v>
      </c>
      <c r="D26" s="831" t="n">
        <f aca="false">B26-C26</f>
        <v>671</v>
      </c>
      <c r="E26" s="831" t="n">
        <f aca="false">D26*$Z$8</f>
        <v>2013</v>
      </c>
      <c r="F26" s="832" t="n">
        <v>23650</v>
      </c>
      <c r="G26" s="831" t="n">
        <f aca="false">ROUND(F26*$V$8%,0)</f>
        <v>18422</v>
      </c>
      <c r="H26" s="831" t="n">
        <f aca="false">ROUND(F26*$W$8%,0)</f>
        <v>17005</v>
      </c>
      <c r="I26" s="831" t="n">
        <f aca="false">G26-H26</f>
        <v>1417</v>
      </c>
      <c r="J26" s="831" t="n">
        <f aca="false">I26*$Z$8</f>
        <v>4251</v>
      </c>
      <c r="K26" s="832" t="n">
        <v>46960</v>
      </c>
      <c r="L26" s="831" t="n">
        <f aca="false">ROUND(K26*$V$8%,0)</f>
        <v>36580</v>
      </c>
      <c r="M26" s="831" t="n">
        <f aca="false">ROUND(K26*$W$8%,0)</f>
        <v>33766</v>
      </c>
      <c r="N26" s="831" t="n">
        <f aca="false">L26-M26</f>
        <v>2814</v>
      </c>
      <c r="O26" s="96" t="n">
        <f aca="false">N26*$Z$8</f>
        <v>8442</v>
      </c>
    </row>
    <row r="27" customFormat="false" ht="15" hidden="false" customHeight="false" outlineLevel="0" collapsed="false">
      <c r="A27" s="835" t="n">
        <v>11530</v>
      </c>
      <c r="B27" s="831" t="n">
        <f aca="false">ROUND(A27*$V$8%,0)</f>
        <v>8981</v>
      </c>
      <c r="C27" s="831" t="n">
        <f aca="false">ROUND(A27*$W$8%,0)</f>
        <v>8291</v>
      </c>
      <c r="D27" s="831" t="n">
        <f aca="false">B27-C27</f>
        <v>690</v>
      </c>
      <c r="E27" s="831" t="n">
        <f aca="false">D27*$Z$8</f>
        <v>2070</v>
      </c>
      <c r="F27" s="832" t="n">
        <v>24300</v>
      </c>
      <c r="G27" s="831" t="n">
        <f aca="false">ROUND(F27*$V$8%,0)</f>
        <v>18929</v>
      </c>
      <c r="H27" s="831" t="n">
        <f aca="false">ROUND(F27*$W$8%,0)</f>
        <v>17473</v>
      </c>
      <c r="I27" s="831" t="n">
        <f aca="false">G27-H27</f>
        <v>1456</v>
      </c>
      <c r="J27" s="831" t="n">
        <f aca="false">I27*$Z$8</f>
        <v>4368</v>
      </c>
      <c r="K27" s="832" t="n">
        <v>48160</v>
      </c>
      <c r="L27" s="831" t="n">
        <f aca="false">ROUND(K27*$V$8%,0)</f>
        <v>37515</v>
      </c>
      <c r="M27" s="831" t="n">
        <f aca="false">ROUND(K27*$W$8%,0)</f>
        <v>34629</v>
      </c>
      <c r="N27" s="831" t="n">
        <f aca="false">L27-M27</f>
        <v>2886</v>
      </c>
      <c r="O27" s="96" t="n">
        <f aca="false">N27*$Z$8</f>
        <v>8658</v>
      </c>
    </row>
    <row r="28" customFormat="false" ht="15" hidden="false" customHeight="false" outlineLevel="0" collapsed="false">
      <c r="A28" s="835" t="n">
        <v>11860</v>
      </c>
      <c r="B28" s="831" t="n">
        <f aca="false">ROUND(A28*$V$8%,0)</f>
        <v>9238</v>
      </c>
      <c r="C28" s="831" t="n">
        <f aca="false">ROUND(A28*$W$8%,0)</f>
        <v>8528</v>
      </c>
      <c r="D28" s="831" t="n">
        <f aca="false">B28-C28</f>
        <v>710</v>
      </c>
      <c r="E28" s="831" t="n">
        <f aca="false">D28*$Z$8</f>
        <v>2130</v>
      </c>
      <c r="F28" s="832" t="n">
        <v>24950</v>
      </c>
      <c r="G28" s="831" t="n">
        <f aca="false">ROUND(F28*$V$8%,0)</f>
        <v>19435</v>
      </c>
      <c r="H28" s="831" t="n">
        <f aca="false">ROUND(F28*$W$8%,0)</f>
        <v>17940</v>
      </c>
      <c r="I28" s="831" t="n">
        <f aca="false">G28-H28</f>
        <v>1495</v>
      </c>
      <c r="J28" s="831" t="n">
        <f aca="false">I28*$Z$8</f>
        <v>4485</v>
      </c>
      <c r="K28" s="832" t="n">
        <v>49360</v>
      </c>
      <c r="L28" s="831" t="n">
        <f aca="false">ROUND(K28*$V$8%,0)</f>
        <v>38449</v>
      </c>
      <c r="M28" s="831" t="n">
        <f aca="false">ROUND(K28*$W$8%,0)</f>
        <v>35492</v>
      </c>
      <c r="N28" s="831" t="n">
        <f aca="false">L28-M28</f>
        <v>2957</v>
      </c>
      <c r="O28" s="96" t="n">
        <f aca="false">N28*$Z$8</f>
        <v>8871</v>
      </c>
    </row>
    <row r="29" customFormat="false" ht="15" hidden="false" customHeight="false" outlineLevel="0" collapsed="false">
      <c r="A29" s="835" t="n">
        <v>12190</v>
      </c>
      <c r="B29" s="831" t="n">
        <f aca="false">ROUND(A29*$V$8%,0)</f>
        <v>9496</v>
      </c>
      <c r="C29" s="831" t="n">
        <f aca="false">ROUND(A29*$W$8%,0)</f>
        <v>8765</v>
      </c>
      <c r="D29" s="831" t="n">
        <f aca="false">B29-C29</f>
        <v>731</v>
      </c>
      <c r="E29" s="831" t="n">
        <f aca="false">D29*$Z$8</f>
        <v>2193</v>
      </c>
      <c r="F29" s="832" t="n">
        <v>25600</v>
      </c>
      <c r="G29" s="831" t="n">
        <f aca="false">ROUND(F29*$V$8%,0)</f>
        <v>19941</v>
      </c>
      <c r="H29" s="831" t="n">
        <f aca="false">ROUND(F29*$W$8%,0)</f>
        <v>18407</v>
      </c>
      <c r="I29" s="831" t="n">
        <f aca="false">G29-H29</f>
        <v>1534</v>
      </c>
      <c r="J29" s="831" t="n">
        <f aca="false">I29*$Z$8</f>
        <v>4602</v>
      </c>
      <c r="K29" s="832" t="n">
        <v>50560</v>
      </c>
      <c r="L29" s="831" t="n">
        <f aca="false">ROUND(K29*$V$8%,0)</f>
        <v>39384</v>
      </c>
      <c r="M29" s="831" t="n">
        <f aca="false">ROUND(K29*$W$8%,0)</f>
        <v>36355</v>
      </c>
      <c r="N29" s="831" t="n">
        <f aca="false">L29-M29</f>
        <v>3029</v>
      </c>
      <c r="O29" s="96" t="n">
        <f aca="false">N29*$Z$8</f>
        <v>9087</v>
      </c>
    </row>
    <row r="30" customFormat="false" ht="15" hidden="false" customHeight="false" outlineLevel="0" collapsed="false">
      <c r="A30" s="835" t="n">
        <v>12550</v>
      </c>
      <c r="B30" s="831" t="n">
        <f aca="false">ROUND(A30*$V$8%,0)</f>
        <v>9776</v>
      </c>
      <c r="C30" s="831" t="n">
        <f aca="false">ROUND(A30*$W$8%,0)</f>
        <v>9024</v>
      </c>
      <c r="D30" s="831" t="n">
        <f aca="false">B30-C30</f>
        <v>752</v>
      </c>
      <c r="E30" s="831" t="n">
        <f aca="false">D30*$Z$8</f>
        <v>2256</v>
      </c>
      <c r="F30" s="832" t="n">
        <v>26300</v>
      </c>
      <c r="G30" s="831" t="n">
        <f aca="false">ROUND(F30*$V$8%,0)</f>
        <v>20487</v>
      </c>
      <c r="H30" s="831" t="n">
        <f aca="false">ROUND(F30*$W$8%,0)</f>
        <v>18911</v>
      </c>
      <c r="I30" s="831" t="n">
        <f aca="false">G30-H30</f>
        <v>1576</v>
      </c>
      <c r="J30" s="831" t="n">
        <f aca="false">I30*$Z$8</f>
        <v>4728</v>
      </c>
      <c r="K30" s="832" t="n">
        <v>51760</v>
      </c>
      <c r="L30" s="831" t="n">
        <f aca="false">ROUND(K30*$V$8%,0)</f>
        <v>40319</v>
      </c>
      <c r="M30" s="831" t="n">
        <f aca="false">ROUND(K30*$W$8%,0)</f>
        <v>37218</v>
      </c>
      <c r="N30" s="831" t="n">
        <f aca="false">L30-M30</f>
        <v>3101</v>
      </c>
      <c r="O30" s="96" t="n">
        <f aca="false">N30*$Z$8</f>
        <v>9303</v>
      </c>
    </row>
    <row r="31" customFormat="false" ht="15" hidden="false" customHeight="false" outlineLevel="0" collapsed="false">
      <c r="A31" s="835" t="n">
        <v>12910</v>
      </c>
      <c r="B31" s="831" t="n">
        <f aca="false">ROUND(A31*$V$8%,0)</f>
        <v>10056</v>
      </c>
      <c r="C31" s="831" t="n">
        <f aca="false">ROUND(A31*$W$8%,0)</f>
        <v>9283</v>
      </c>
      <c r="D31" s="831" t="n">
        <f aca="false">B31-C31</f>
        <v>773</v>
      </c>
      <c r="E31" s="831" t="n">
        <f aca="false">D31*$Z$8</f>
        <v>2319</v>
      </c>
      <c r="F31" s="832" t="n">
        <v>27000</v>
      </c>
      <c r="G31" s="831" t="n">
        <f aca="false">ROUND(F31*$V$8%,0)</f>
        <v>21032</v>
      </c>
      <c r="H31" s="831" t="n">
        <f aca="false">ROUND(F31*$W$8%,0)</f>
        <v>19414</v>
      </c>
      <c r="I31" s="831" t="n">
        <f aca="false">G31-H31</f>
        <v>1618</v>
      </c>
      <c r="J31" s="831" t="n">
        <f aca="false">I31*$Z$8</f>
        <v>4854</v>
      </c>
      <c r="K31" s="832" t="n">
        <v>53060</v>
      </c>
      <c r="L31" s="831" t="n">
        <f aca="false">ROUND(K31*$V$8%,0)</f>
        <v>41332</v>
      </c>
      <c r="M31" s="831" t="n">
        <f aca="false">ROUND(K31*$W$8%,0)</f>
        <v>38152</v>
      </c>
      <c r="N31" s="831" t="n">
        <f aca="false">L31-M31</f>
        <v>3180</v>
      </c>
      <c r="O31" s="96" t="n">
        <f aca="false">N31*$Z$8</f>
        <v>9540</v>
      </c>
    </row>
    <row r="32" customFormat="false" ht="15" hidden="false" customHeight="false" outlineLevel="0" collapsed="false">
      <c r="A32" s="835" t="n">
        <v>13270</v>
      </c>
      <c r="B32" s="831" t="n">
        <f aca="false">ROUND(A32*$V$8%,0)</f>
        <v>10337</v>
      </c>
      <c r="C32" s="831" t="n">
        <f aca="false">ROUND(A32*$W$8%,0)</f>
        <v>9542</v>
      </c>
      <c r="D32" s="831" t="n">
        <f aca="false">B32-C32</f>
        <v>795</v>
      </c>
      <c r="E32" s="831" t="n">
        <f aca="false">D32*$Z$8</f>
        <v>2385</v>
      </c>
      <c r="F32" s="832" t="n">
        <v>27700</v>
      </c>
      <c r="G32" s="831" t="n">
        <f aca="false">ROUND(F32*$V$8%,0)</f>
        <v>21577</v>
      </c>
      <c r="H32" s="831" t="n">
        <f aca="false">ROUND(F32*$W$8%,0)</f>
        <v>19917</v>
      </c>
      <c r="I32" s="831" t="n">
        <f aca="false">G32-H32</f>
        <v>1660</v>
      </c>
      <c r="J32" s="831" t="n">
        <f aca="false">I32*$Z$8</f>
        <v>4980</v>
      </c>
      <c r="K32" s="832" t="n">
        <v>54360</v>
      </c>
      <c r="L32" s="831" t="n">
        <f aca="false">ROUND(K32*$V$8%,0)</f>
        <v>42344</v>
      </c>
      <c r="M32" s="831" t="n">
        <f aca="false">ROUND(K32*$W$8%,0)</f>
        <v>39087</v>
      </c>
      <c r="N32" s="831" t="n">
        <f aca="false">L32-M32</f>
        <v>3257</v>
      </c>
      <c r="O32" s="96" t="n">
        <f aca="false">N32*$Z$8</f>
        <v>9771</v>
      </c>
    </row>
    <row r="33" customFormat="false" ht="15" hidden="false" customHeight="false" outlineLevel="0" collapsed="false">
      <c r="A33" s="835" t="n">
        <v>13660</v>
      </c>
      <c r="B33" s="831" t="n">
        <f aca="false">ROUND(A33*$V$8%,0)</f>
        <v>10641</v>
      </c>
      <c r="C33" s="831" t="n">
        <f aca="false">ROUND(A33*$W$8%,0)</f>
        <v>9822</v>
      </c>
      <c r="D33" s="831" t="n">
        <f aca="false">B33-C33</f>
        <v>819</v>
      </c>
      <c r="E33" s="831" t="n">
        <f aca="false">D33*$Z$8</f>
        <v>2457</v>
      </c>
      <c r="F33" s="832" t="n">
        <v>28450</v>
      </c>
      <c r="G33" s="831" t="n">
        <f aca="false">ROUND(F33*$V$8%,0)</f>
        <v>22161</v>
      </c>
      <c r="H33" s="831" t="n">
        <f aca="false">ROUND(F33*$W$8%,0)</f>
        <v>20457</v>
      </c>
      <c r="I33" s="831" t="n">
        <f aca="false">G33-H33</f>
        <v>1704</v>
      </c>
      <c r="J33" s="831" t="n">
        <f aca="false">I33*$Z$8</f>
        <v>5112</v>
      </c>
      <c r="K33" s="832" t="n">
        <v>55660</v>
      </c>
      <c r="L33" s="831" t="n">
        <f aca="false">ROUND(K33*$V$8%,0)</f>
        <v>43357</v>
      </c>
      <c r="M33" s="831" t="n">
        <f aca="false">ROUND(K33*$W$8%,0)</f>
        <v>40022</v>
      </c>
      <c r="N33" s="831" t="n">
        <f aca="false">L33-M33</f>
        <v>3335</v>
      </c>
      <c r="O33" s="96" t="n">
        <f aca="false">N33*$Z$8</f>
        <v>10005</v>
      </c>
    </row>
    <row r="34" customFormat="false" ht="15" hidden="false" customHeight="false" outlineLevel="0" collapsed="false">
      <c r="A34" s="835" t="n">
        <v>14050</v>
      </c>
      <c r="B34" s="831" t="n">
        <f aca="false">ROUND(A34*$V$8%,0)</f>
        <v>10944</v>
      </c>
      <c r="C34" s="831" t="n">
        <f aca="false">ROUND(A34*$W$8%,0)</f>
        <v>10103</v>
      </c>
      <c r="D34" s="831" t="n">
        <f aca="false">B34-C34</f>
        <v>841</v>
      </c>
      <c r="E34" s="831" t="n">
        <f aca="false">D34*$Z$8</f>
        <v>2523</v>
      </c>
      <c r="F34" s="832" t="n">
        <v>29200</v>
      </c>
      <c r="G34" s="831" t="n">
        <f aca="false">ROUND(F34*$V$8%,0)</f>
        <v>22746</v>
      </c>
      <c r="H34" s="831" t="n">
        <f aca="false">ROUND(F34*$W$8%,0)</f>
        <v>20996</v>
      </c>
      <c r="I34" s="831" t="n">
        <f aca="false">G34-H34</f>
        <v>1750</v>
      </c>
      <c r="J34" s="831" t="n">
        <f aca="false">I34*$Z$8</f>
        <v>5250</v>
      </c>
      <c r="K34" s="841" t="s">
        <v>30</v>
      </c>
      <c r="L34" s="841"/>
      <c r="M34" s="841"/>
      <c r="N34" s="841"/>
      <c r="O34" s="841"/>
    </row>
    <row r="35" customFormat="false" ht="48.75" hidden="false" customHeight="true" outlineLevel="0" collapsed="false">
      <c r="A35" s="842" t="s">
        <v>756</v>
      </c>
      <c r="B35" s="842"/>
      <c r="C35" s="842"/>
      <c r="D35" s="842"/>
      <c r="E35" s="842"/>
      <c r="F35" s="842"/>
      <c r="G35" s="842"/>
      <c r="H35" s="842"/>
      <c r="I35" s="842"/>
      <c r="J35" s="842"/>
      <c r="K35" s="842"/>
      <c r="L35" s="842"/>
      <c r="M35" s="842"/>
      <c r="N35" s="842"/>
      <c r="O35" s="842"/>
    </row>
    <row r="36" customFormat="false" ht="12" hidden="false" customHeight="true" outlineLevel="0" collapsed="false">
      <c r="A36" s="843" t="s">
        <v>757</v>
      </c>
      <c r="B36" s="843"/>
      <c r="C36" s="843"/>
      <c r="D36" s="843"/>
      <c r="E36" s="843"/>
      <c r="F36" s="843"/>
      <c r="G36" s="843"/>
      <c r="H36" s="843"/>
      <c r="I36" s="843"/>
      <c r="J36" s="843"/>
      <c r="K36" s="843"/>
      <c r="L36" s="843"/>
      <c r="M36" s="843"/>
      <c r="N36" s="843"/>
      <c r="O36" s="843"/>
    </row>
    <row r="37" customFormat="false" ht="12" hidden="false" customHeight="true" outlineLevel="0" collapsed="false">
      <c r="A37" s="844" t="s">
        <v>758</v>
      </c>
      <c r="B37" s="844"/>
      <c r="C37" s="844"/>
      <c r="D37" s="844"/>
      <c r="E37" s="844"/>
      <c r="F37" s="844"/>
      <c r="G37" s="844"/>
      <c r="H37" s="844"/>
      <c r="I37" s="844"/>
      <c r="J37" s="844"/>
      <c r="K37" s="844"/>
      <c r="L37" s="844"/>
      <c r="M37" s="844"/>
      <c r="N37" s="844"/>
      <c r="O37" s="844"/>
    </row>
    <row r="38" customFormat="false" ht="15.75" hidden="false" customHeight="true" outlineLevel="0" collapsed="false">
      <c r="A38" s="845" t="s">
        <v>759</v>
      </c>
      <c r="B38" s="845"/>
      <c r="C38" s="845"/>
      <c r="D38" s="845"/>
      <c r="E38" s="845"/>
      <c r="F38" s="846" t="s">
        <v>760</v>
      </c>
      <c r="G38" s="846"/>
      <c r="H38" s="846"/>
      <c r="I38" s="846"/>
      <c r="J38" s="847" t="s">
        <v>761</v>
      </c>
      <c r="K38" s="847"/>
      <c r="L38" s="847"/>
      <c r="M38" s="847"/>
      <c r="N38" s="847"/>
      <c r="O38" s="847"/>
    </row>
    <row r="39" customFormat="false" ht="15" hidden="false" customHeight="false" outlineLevel="0" collapsed="false">
      <c r="A39" s="848" t="s">
        <v>762</v>
      </c>
      <c r="B39" s="849" t="s">
        <v>763</v>
      </c>
      <c r="C39" s="849"/>
      <c r="D39" s="850" t="s">
        <v>422</v>
      </c>
      <c r="E39" s="850"/>
      <c r="F39" s="851" t="s">
        <v>170</v>
      </c>
      <c r="G39" s="849" t="s">
        <v>763</v>
      </c>
      <c r="H39" s="849"/>
      <c r="I39" s="852" t="s">
        <v>422</v>
      </c>
      <c r="J39" s="847"/>
      <c r="K39" s="847"/>
      <c r="L39" s="847"/>
      <c r="M39" s="847"/>
      <c r="N39" s="847"/>
      <c r="O39" s="847"/>
    </row>
    <row r="40" customFormat="false" ht="15" hidden="false" customHeight="false" outlineLevel="0" collapsed="false">
      <c r="A40" s="853" t="n">
        <v>1</v>
      </c>
      <c r="B40" s="854" t="s">
        <v>764</v>
      </c>
      <c r="C40" s="854"/>
      <c r="D40" s="850" t="n">
        <v>250</v>
      </c>
      <c r="E40" s="850"/>
      <c r="F40" s="855" t="n">
        <v>1</v>
      </c>
      <c r="G40" s="849" t="s">
        <v>765</v>
      </c>
      <c r="H40" s="849"/>
      <c r="I40" s="851" t="s">
        <v>267</v>
      </c>
      <c r="J40" s="847"/>
      <c r="K40" s="847"/>
      <c r="L40" s="847"/>
      <c r="M40" s="847"/>
      <c r="N40" s="847"/>
      <c r="O40" s="847"/>
    </row>
    <row r="41" customFormat="false" ht="15" hidden="false" customHeight="false" outlineLevel="0" collapsed="false">
      <c r="A41" s="853" t="n">
        <v>2</v>
      </c>
      <c r="B41" s="854" t="s">
        <v>766</v>
      </c>
      <c r="C41" s="854"/>
      <c r="D41" s="850" t="n">
        <v>350</v>
      </c>
      <c r="E41" s="850"/>
      <c r="F41" s="855" t="n">
        <v>2</v>
      </c>
      <c r="G41" s="851" t="s">
        <v>767</v>
      </c>
      <c r="H41" s="851"/>
      <c r="I41" s="851" t="n">
        <v>60</v>
      </c>
      <c r="J41" s="847"/>
      <c r="K41" s="847"/>
      <c r="L41" s="847"/>
      <c r="M41" s="847"/>
      <c r="N41" s="847"/>
      <c r="O41" s="847"/>
    </row>
    <row r="42" customFormat="false" ht="15" hidden="false" customHeight="false" outlineLevel="0" collapsed="false">
      <c r="A42" s="853" t="n">
        <v>3</v>
      </c>
      <c r="B42" s="854" t="s">
        <v>768</v>
      </c>
      <c r="C42" s="854"/>
      <c r="D42" s="850" t="n">
        <v>450</v>
      </c>
      <c r="E42" s="850"/>
      <c r="F42" s="855" t="n">
        <v>3</v>
      </c>
      <c r="G42" s="851" t="s">
        <v>769</v>
      </c>
      <c r="H42" s="851"/>
      <c r="I42" s="851" t="n">
        <v>80</v>
      </c>
      <c r="J42" s="847"/>
      <c r="K42" s="847"/>
      <c r="L42" s="847"/>
      <c r="M42" s="847"/>
      <c r="N42" s="847"/>
      <c r="O42" s="847"/>
    </row>
    <row r="43" customFormat="false" ht="15" hidden="false" customHeight="false" outlineLevel="0" collapsed="false">
      <c r="A43" s="853" t="n">
        <v>4</v>
      </c>
      <c r="B43" s="854" t="s">
        <v>770</v>
      </c>
      <c r="C43" s="854"/>
      <c r="D43" s="850" t="n">
        <v>600</v>
      </c>
      <c r="E43" s="850"/>
      <c r="F43" s="855" t="n">
        <v>4</v>
      </c>
      <c r="G43" s="851" t="s">
        <v>771</v>
      </c>
      <c r="H43" s="851"/>
      <c r="I43" s="851" t="n">
        <v>100</v>
      </c>
      <c r="J43" s="847"/>
      <c r="K43" s="847"/>
      <c r="L43" s="847"/>
      <c r="M43" s="847"/>
      <c r="N43" s="847"/>
      <c r="O43" s="847"/>
    </row>
    <row r="44" customFormat="false" ht="15" hidden="false" customHeight="false" outlineLevel="0" collapsed="false">
      <c r="A44" s="853" t="n">
        <v>5</v>
      </c>
      <c r="B44" s="854" t="s">
        <v>772</v>
      </c>
      <c r="C44" s="854"/>
      <c r="D44" s="850" t="n">
        <v>750</v>
      </c>
      <c r="E44" s="850"/>
      <c r="F44" s="855" t="n">
        <v>5</v>
      </c>
      <c r="G44" s="851" t="s">
        <v>773</v>
      </c>
      <c r="H44" s="851"/>
      <c r="I44" s="851" t="n">
        <v>150</v>
      </c>
      <c r="J44" s="847"/>
      <c r="K44" s="847"/>
      <c r="L44" s="847"/>
      <c r="M44" s="847"/>
      <c r="N44" s="847"/>
      <c r="O44" s="847"/>
    </row>
    <row r="45" customFormat="false" ht="15.75" hidden="false" customHeight="false" outlineLevel="0" collapsed="false">
      <c r="A45" s="856" t="n">
        <v>6</v>
      </c>
      <c r="B45" s="857" t="s">
        <v>774</v>
      </c>
      <c r="C45" s="857"/>
      <c r="D45" s="858" t="n">
        <v>1000</v>
      </c>
      <c r="E45" s="858"/>
      <c r="F45" s="859" t="n">
        <v>6</v>
      </c>
      <c r="G45" s="860" t="s">
        <v>775</v>
      </c>
      <c r="H45" s="860"/>
      <c r="I45" s="860" t="n">
        <v>200</v>
      </c>
      <c r="J45" s="847"/>
      <c r="K45" s="847"/>
      <c r="L45" s="847"/>
      <c r="M45" s="847"/>
      <c r="N45" s="847"/>
      <c r="O45" s="847"/>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47" t="n">
        <v>3</v>
      </c>
      <c r="B94" s="147" t="n">
        <f aca="false">IF(ISERROR(VLOOKUP(A94,A95:B174,2,0)),"",VLOOKUP(A94,A95:B174,2,0))</f>
        <v>7100</v>
      </c>
    </row>
    <row r="95" customFormat="false" ht="15" hidden="true" customHeight="false" outlineLevel="0" collapsed="false">
      <c r="A95" s="147" t="n">
        <f aca="false">ROWS($A$1:A1)</f>
        <v>1</v>
      </c>
      <c r="B95" s="830" t="n">
        <v>6700</v>
      </c>
    </row>
    <row r="96" customFormat="false" ht="15" hidden="true" customHeight="false" outlineLevel="0" collapsed="false">
      <c r="A96" s="147" t="n">
        <f aca="false">ROWS($A$1:A2)</f>
        <v>2</v>
      </c>
      <c r="B96" s="835" t="n">
        <v>6900</v>
      </c>
    </row>
    <row r="97" customFormat="false" ht="15" hidden="true" customHeight="false" outlineLevel="0" collapsed="false">
      <c r="A97" s="147" t="n">
        <f aca="false">ROWS($A$1:A3)</f>
        <v>3</v>
      </c>
      <c r="B97" s="835" t="n">
        <v>7100</v>
      </c>
    </row>
    <row r="98" customFormat="false" ht="15" hidden="true" customHeight="false" outlineLevel="0" collapsed="false">
      <c r="A98" s="147" t="n">
        <f aca="false">ROWS($A$1:A6)</f>
        <v>6</v>
      </c>
      <c r="B98" s="835" t="n">
        <v>7300</v>
      </c>
    </row>
    <row r="99" customFormat="false" ht="15" hidden="true" customHeight="false" outlineLevel="0" collapsed="false">
      <c r="A99" s="147" t="n">
        <f aca="false">ROWS($A$1:A7)</f>
        <v>7</v>
      </c>
      <c r="B99" s="835" t="n">
        <v>7520</v>
      </c>
    </row>
    <row r="100" customFormat="false" ht="15" hidden="true" customHeight="false" outlineLevel="0" collapsed="false">
      <c r="A100" s="147" t="n">
        <f aca="false">ROWS($A$1:A8)</f>
        <v>8</v>
      </c>
      <c r="B100" s="835" t="n">
        <v>7740</v>
      </c>
    </row>
    <row r="101" customFormat="false" ht="15" hidden="true" customHeight="false" outlineLevel="0" collapsed="false">
      <c r="A101" s="147" t="n">
        <f aca="false">ROWS($A$1:A9)</f>
        <v>9</v>
      </c>
      <c r="B101" s="835" t="n">
        <v>7960</v>
      </c>
    </row>
    <row r="102" customFormat="false" ht="15" hidden="true" customHeight="false" outlineLevel="0" collapsed="false">
      <c r="A102" s="147" t="n">
        <f aca="false">ROWS($A$1:A10)</f>
        <v>10</v>
      </c>
      <c r="B102" s="835" t="n">
        <v>8200</v>
      </c>
    </row>
    <row r="103" customFormat="false" ht="15" hidden="true" customHeight="false" outlineLevel="0" collapsed="false">
      <c r="A103" s="147" t="n">
        <f aca="false">ROWS($A$1:A11)</f>
        <v>11</v>
      </c>
      <c r="B103" s="835" t="n">
        <v>8440</v>
      </c>
    </row>
    <row r="104" customFormat="false" ht="15" hidden="true" customHeight="false" outlineLevel="0" collapsed="false">
      <c r="A104" s="147" t="n">
        <f aca="false">ROWS($A$1:A12)</f>
        <v>12</v>
      </c>
      <c r="B104" s="835" t="n">
        <v>8680</v>
      </c>
    </row>
    <row r="105" customFormat="false" ht="15" hidden="true" customHeight="false" outlineLevel="0" collapsed="false">
      <c r="A105" s="147" t="n">
        <f aca="false">ROWS($A$1:A13)</f>
        <v>13</v>
      </c>
      <c r="B105" s="835" t="n">
        <v>8940</v>
      </c>
    </row>
    <row r="106" customFormat="false" ht="15" hidden="true" customHeight="false" outlineLevel="0" collapsed="false">
      <c r="A106" s="147" t="n">
        <f aca="false">ROWS($A$1:A14)</f>
        <v>14</v>
      </c>
      <c r="B106" s="835" t="n">
        <v>9200</v>
      </c>
    </row>
    <row r="107" customFormat="false" ht="15" hidden="true" customHeight="false" outlineLevel="0" collapsed="false">
      <c r="A107" s="147" t="n">
        <f aca="false">ROWS($A$1:A15)</f>
        <v>15</v>
      </c>
      <c r="B107" s="835" t="n">
        <v>9460</v>
      </c>
    </row>
    <row r="108" customFormat="false" ht="15" hidden="true" customHeight="false" outlineLevel="0" collapsed="false">
      <c r="A108" s="147" t="n">
        <f aca="false">ROWS($A$1:A16)</f>
        <v>16</v>
      </c>
      <c r="B108" s="835" t="n">
        <v>9740</v>
      </c>
    </row>
    <row r="109" customFormat="false" ht="15" hidden="true" customHeight="false" outlineLevel="0" collapsed="false">
      <c r="A109" s="147" t="n">
        <f aca="false">ROWS($A$1:A17)</f>
        <v>17</v>
      </c>
      <c r="B109" s="835" t="n">
        <v>10020</v>
      </c>
    </row>
    <row r="110" customFormat="false" ht="15" hidden="true" customHeight="false" outlineLevel="0" collapsed="false">
      <c r="A110" s="147" t="n">
        <f aca="false">ROWS($A$1:A18)</f>
        <v>18</v>
      </c>
      <c r="B110" s="835" t="n">
        <v>10300</v>
      </c>
    </row>
    <row r="111" customFormat="false" ht="15" hidden="true" customHeight="false" outlineLevel="0" collapsed="false">
      <c r="A111" s="147" t="n">
        <f aca="false">ROWS($A$1:A19)</f>
        <v>19</v>
      </c>
      <c r="B111" s="835" t="n">
        <v>10600</v>
      </c>
    </row>
    <row r="112" customFormat="false" ht="15" hidden="true" customHeight="false" outlineLevel="0" collapsed="false">
      <c r="A112" s="147" t="n">
        <f aca="false">ROWS($A$1:A20)</f>
        <v>20</v>
      </c>
      <c r="B112" s="835" t="n">
        <v>10900</v>
      </c>
    </row>
    <row r="113" customFormat="false" ht="15" hidden="true" customHeight="false" outlineLevel="0" collapsed="false">
      <c r="A113" s="147" t="n">
        <f aca="false">ROWS($A$1:A21)</f>
        <v>21</v>
      </c>
      <c r="B113" s="835" t="n">
        <v>11200</v>
      </c>
    </row>
    <row r="114" customFormat="false" ht="15" hidden="true" customHeight="false" outlineLevel="0" collapsed="false">
      <c r="A114" s="147" t="n">
        <f aca="false">ROWS($A$1:A22)</f>
        <v>22</v>
      </c>
      <c r="B114" s="835" t="n">
        <v>11530</v>
      </c>
    </row>
    <row r="115" customFormat="false" ht="15" hidden="true" customHeight="false" outlineLevel="0" collapsed="false">
      <c r="A115" s="147" t="n">
        <f aca="false">ROWS($A$1:A23)</f>
        <v>23</v>
      </c>
      <c r="B115" s="835" t="n">
        <v>11860</v>
      </c>
    </row>
    <row r="116" customFormat="false" ht="15" hidden="true" customHeight="false" outlineLevel="0" collapsed="false">
      <c r="A116" s="147" t="n">
        <f aca="false">ROWS($A$1:A24)</f>
        <v>24</v>
      </c>
      <c r="B116" s="835" t="n">
        <v>12190</v>
      </c>
    </row>
    <row r="117" customFormat="false" ht="15" hidden="true" customHeight="false" outlineLevel="0" collapsed="false">
      <c r="A117" s="147" t="n">
        <f aca="false">ROWS($A$1:A25)</f>
        <v>25</v>
      </c>
      <c r="B117" s="835" t="n">
        <v>12550</v>
      </c>
    </row>
    <row r="118" customFormat="false" ht="15" hidden="true" customHeight="false" outlineLevel="0" collapsed="false">
      <c r="A118" s="147" t="n">
        <f aca="false">ROWS($A$1:A26)</f>
        <v>26</v>
      </c>
      <c r="B118" s="835" t="n">
        <v>12910</v>
      </c>
    </row>
    <row r="119" customFormat="false" ht="15" hidden="true" customHeight="false" outlineLevel="0" collapsed="false">
      <c r="A119" s="147" t="n">
        <f aca="false">ROWS($A$1:A27)</f>
        <v>27</v>
      </c>
      <c r="B119" s="835" t="n">
        <v>13270</v>
      </c>
    </row>
    <row r="120" customFormat="false" ht="15" hidden="true" customHeight="false" outlineLevel="0" collapsed="false">
      <c r="A120" s="147" t="n">
        <f aca="false">ROWS($A$1:A28)</f>
        <v>28</v>
      </c>
      <c r="B120" s="835" t="n">
        <v>13660</v>
      </c>
    </row>
    <row r="121" customFormat="false" ht="15.75" hidden="true" customHeight="false" outlineLevel="0" collapsed="false">
      <c r="A121" s="147" t="n">
        <f aca="false">ROWS($A$1:A29)</f>
        <v>29</v>
      </c>
      <c r="B121" s="861" t="n">
        <v>14050</v>
      </c>
    </row>
    <row r="122" customFormat="false" ht="15" hidden="true" customHeight="false" outlineLevel="0" collapsed="false">
      <c r="A122" s="147" t="n">
        <f aca="false">ROWS($A$1:A30)</f>
        <v>30</v>
      </c>
      <c r="B122" s="832" t="n">
        <v>14440</v>
      </c>
    </row>
    <row r="123" customFormat="false" ht="15" hidden="true" customHeight="false" outlineLevel="0" collapsed="false">
      <c r="A123" s="147" t="n">
        <f aca="false">ROWS($A$1:A31)</f>
        <v>31</v>
      </c>
      <c r="B123" s="832" t="n">
        <v>14860</v>
      </c>
    </row>
    <row r="124" customFormat="false" ht="15" hidden="true" customHeight="false" outlineLevel="0" collapsed="false">
      <c r="A124" s="147" t="n">
        <f aca="false">ROWS($A$1:A32)</f>
        <v>32</v>
      </c>
      <c r="B124" s="832" t="n">
        <v>15280</v>
      </c>
    </row>
    <row r="125" customFormat="false" ht="15" hidden="true" customHeight="false" outlineLevel="0" collapsed="false">
      <c r="A125" s="147" t="n">
        <f aca="false">ROWS($A$1:A33)</f>
        <v>33</v>
      </c>
      <c r="B125" s="832" t="n">
        <v>15700</v>
      </c>
    </row>
    <row r="126" customFormat="false" ht="15" hidden="true" customHeight="false" outlineLevel="0" collapsed="false">
      <c r="A126" s="147" t="n">
        <f aca="false">ROWS($A$1:A34)</f>
        <v>34</v>
      </c>
      <c r="B126" s="832" t="n">
        <v>16150</v>
      </c>
    </row>
    <row r="127" customFormat="false" ht="15" hidden="true" customHeight="false" outlineLevel="0" collapsed="false">
      <c r="A127" s="147" t="n">
        <f aca="false">ROWS($A$1:A35)</f>
        <v>35</v>
      </c>
      <c r="B127" s="832" t="n">
        <v>16600</v>
      </c>
    </row>
    <row r="128" customFormat="false" ht="15" hidden="true" customHeight="false" outlineLevel="0" collapsed="false">
      <c r="A128" s="147" t="n">
        <f aca="false">ROWS($A$1:A36)</f>
        <v>36</v>
      </c>
      <c r="B128" s="832" t="n">
        <v>17050</v>
      </c>
    </row>
    <row r="129" customFormat="false" ht="15" hidden="true" customHeight="false" outlineLevel="0" collapsed="false">
      <c r="A129" s="147" t="n">
        <f aca="false">ROWS($A$1:A36)</f>
        <v>36</v>
      </c>
      <c r="B129" s="832" t="n">
        <v>17540</v>
      </c>
    </row>
    <row r="130" customFormat="false" ht="15" hidden="true" customHeight="false" outlineLevel="0" collapsed="false">
      <c r="A130" s="147" t="n">
        <f aca="false">ROWS($A$1:A36)</f>
        <v>36</v>
      </c>
      <c r="B130" s="832" t="n">
        <v>18030</v>
      </c>
    </row>
    <row r="131" customFormat="false" ht="15" hidden="true" customHeight="false" outlineLevel="0" collapsed="false">
      <c r="A131" s="147" t="n">
        <f aca="false">ROWS($A$1:A36)</f>
        <v>36</v>
      </c>
      <c r="B131" s="832" t="n">
        <v>18520</v>
      </c>
    </row>
    <row r="132" customFormat="false" ht="15" hidden="true" customHeight="false" outlineLevel="0" collapsed="false">
      <c r="A132" s="147" t="n">
        <f aca="false">ROWS($A$1:A36)</f>
        <v>36</v>
      </c>
      <c r="B132" s="832" t="n">
        <v>19050</v>
      </c>
    </row>
    <row r="133" customFormat="false" ht="15" hidden="true" customHeight="false" outlineLevel="0" collapsed="false">
      <c r="A133" s="147" t="n">
        <f aca="false">ROWS($A$1:A36)</f>
        <v>36</v>
      </c>
      <c r="B133" s="832" t="n">
        <v>19580</v>
      </c>
    </row>
    <row r="134" customFormat="false" ht="15" hidden="true" customHeight="false" outlineLevel="0" collapsed="false">
      <c r="A134" s="147" t="n">
        <f aca="false">ROWS($A$1:A36)</f>
        <v>36</v>
      </c>
      <c r="B134" s="832" t="n">
        <v>20110</v>
      </c>
    </row>
    <row r="135" customFormat="false" ht="15" hidden="true" customHeight="false" outlineLevel="0" collapsed="false">
      <c r="A135" s="147" t="n">
        <f aca="false">ROWS($A$1:A36)</f>
        <v>36</v>
      </c>
      <c r="B135" s="832" t="n">
        <v>20680</v>
      </c>
    </row>
    <row r="136" customFormat="false" ht="15" hidden="true" customHeight="false" outlineLevel="0" collapsed="false">
      <c r="A136" s="147" t="n">
        <f aca="false">ROWS($A$1:A37)</f>
        <v>37</v>
      </c>
      <c r="B136" s="832" t="n">
        <v>21250</v>
      </c>
    </row>
    <row r="137" customFormat="false" ht="15" hidden="true" customHeight="false" outlineLevel="0" collapsed="false">
      <c r="A137" s="147" t="n">
        <f aca="false">ROWS($A$1:A38)</f>
        <v>38</v>
      </c>
      <c r="B137" s="832" t="n">
        <v>21820</v>
      </c>
    </row>
    <row r="138" customFormat="false" ht="15" hidden="true" customHeight="false" outlineLevel="0" collapsed="false">
      <c r="A138" s="147" t="n">
        <f aca="false">ROWS($A$1:A39)</f>
        <v>39</v>
      </c>
      <c r="B138" s="832" t="n">
        <v>22430</v>
      </c>
    </row>
    <row r="139" customFormat="false" ht="15" hidden="true" customHeight="false" outlineLevel="0" collapsed="false">
      <c r="A139" s="147" t="n">
        <f aca="false">ROWS($A$1:A40)</f>
        <v>40</v>
      </c>
      <c r="B139" s="832" t="n">
        <v>23040</v>
      </c>
    </row>
    <row r="140" customFormat="false" ht="15" hidden="true" customHeight="false" outlineLevel="0" collapsed="false">
      <c r="A140" s="147" t="n">
        <f aca="false">ROWS($A$1:A41)</f>
        <v>41</v>
      </c>
      <c r="B140" s="832" t="n">
        <v>23650</v>
      </c>
    </row>
    <row r="141" customFormat="false" ht="15" hidden="true" customHeight="false" outlineLevel="0" collapsed="false">
      <c r="A141" s="147" t="n">
        <f aca="false">ROWS($A$1:A42)</f>
        <v>42</v>
      </c>
      <c r="B141" s="832" t="n">
        <v>24300</v>
      </c>
    </row>
    <row r="142" customFormat="false" ht="15" hidden="true" customHeight="false" outlineLevel="0" collapsed="false">
      <c r="A142" s="147" t="n">
        <f aca="false">ROWS($A$1:A43)</f>
        <v>43</v>
      </c>
      <c r="B142" s="832" t="n">
        <v>24950</v>
      </c>
    </row>
    <row r="143" customFormat="false" ht="15" hidden="true" customHeight="false" outlineLevel="0" collapsed="false">
      <c r="A143" s="147" t="n">
        <f aca="false">ROWS($A$1:A44)</f>
        <v>44</v>
      </c>
      <c r="B143" s="832" t="n">
        <v>25600</v>
      </c>
    </row>
    <row r="144" customFormat="false" ht="15" hidden="true" customHeight="false" outlineLevel="0" collapsed="false">
      <c r="A144" s="147" t="n">
        <f aca="false">ROWS($A$1:A45)</f>
        <v>45</v>
      </c>
      <c r="B144" s="832" t="n">
        <v>26300</v>
      </c>
    </row>
    <row r="145" customFormat="false" ht="15" hidden="true" customHeight="false" outlineLevel="0" collapsed="false">
      <c r="A145" s="147" t="n">
        <f aca="false">ROWS($A$1:A46)</f>
        <v>46</v>
      </c>
      <c r="B145" s="832" t="n">
        <v>27000</v>
      </c>
    </row>
    <row r="146" customFormat="false" ht="15" hidden="true" customHeight="false" outlineLevel="0" collapsed="false">
      <c r="A146" s="147" t="n">
        <f aca="false">ROWS($A$1:A47)</f>
        <v>47</v>
      </c>
      <c r="B146" s="832" t="n">
        <v>27700</v>
      </c>
    </row>
    <row r="147" customFormat="false" ht="15" hidden="true" customHeight="false" outlineLevel="0" collapsed="false">
      <c r="A147" s="147" t="n">
        <f aca="false">ROWS($A$1:A48)</f>
        <v>48</v>
      </c>
      <c r="B147" s="832" t="n">
        <v>28450</v>
      </c>
    </row>
    <row r="148" customFormat="false" ht="15.75" hidden="true" customHeight="false" outlineLevel="0" collapsed="false">
      <c r="A148" s="147" t="n">
        <f aca="false">ROWS($A$1:A49)</f>
        <v>49</v>
      </c>
      <c r="B148" s="862" t="n">
        <v>29200</v>
      </c>
    </row>
    <row r="149" customFormat="false" ht="15" hidden="true" customHeight="false" outlineLevel="0" collapsed="false">
      <c r="A149" s="147" t="n">
        <f aca="false">ROWS($A$1:A50)</f>
        <v>50</v>
      </c>
      <c r="B149" s="832" t="n">
        <v>29950</v>
      </c>
    </row>
    <row r="150" customFormat="false" ht="15" hidden="true" customHeight="false" outlineLevel="0" collapsed="false">
      <c r="A150" s="147" t="n">
        <f aca="false">ROWS($A$1:A51)</f>
        <v>51</v>
      </c>
      <c r="B150" s="832" t="n">
        <v>30750</v>
      </c>
    </row>
    <row r="151" customFormat="false" ht="15" hidden="true" customHeight="false" outlineLevel="0" collapsed="false">
      <c r="A151" s="147" t="n">
        <f aca="false">ROWS($A$1:A52)</f>
        <v>52</v>
      </c>
      <c r="B151" s="832" t="n">
        <v>31550</v>
      </c>
    </row>
    <row r="152" customFormat="false" ht="15" hidden="true" customHeight="false" outlineLevel="0" collapsed="false">
      <c r="A152" s="147" t="n">
        <f aca="false">ROWS($A$1:A53)</f>
        <v>53</v>
      </c>
      <c r="B152" s="832" t="n">
        <v>32350</v>
      </c>
    </row>
    <row r="153" customFormat="false" ht="15" hidden="true" customHeight="false" outlineLevel="0" collapsed="false">
      <c r="A153" s="147" t="n">
        <f aca="false">ROWS($A$1:A54)</f>
        <v>54</v>
      </c>
      <c r="B153" s="832" t="n">
        <v>33200</v>
      </c>
    </row>
    <row r="154" customFormat="false" ht="15" hidden="true" customHeight="false" outlineLevel="0" collapsed="false">
      <c r="A154" s="147" t="n">
        <f aca="false">ROWS($A$1:A55)</f>
        <v>55</v>
      </c>
      <c r="B154" s="832" t="n">
        <v>34050</v>
      </c>
    </row>
    <row r="155" customFormat="false" ht="15" hidden="true" customHeight="false" outlineLevel="0" collapsed="false">
      <c r="A155" s="147" t="n">
        <f aca="false">ROWS($A$1:A56)</f>
        <v>56</v>
      </c>
      <c r="B155" s="832" t="n">
        <v>34900</v>
      </c>
    </row>
    <row r="156" customFormat="false" ht="15" hidden="true" customHeight="false" outlineLevel="0" collapsed="false">
      <c r="A156" s="147" t="n">
        <f aca="false">ROWS($A$1:A57)</f>
        <v>57</v>
      </c>
      <c r="B156" s="832" t="n">
        <v>35800</v>
      </c>
    </row>
    <row r="157" customFormat="false" ht="15" hidden="true" customHeight="false" outlineLevel="0" collapsed="false">
      <c r="A157" s="147" t="n">
        <f aca="false">ROWS($A$1:A58)</f>
        <v>58</v>
      </c>
      <c r="B157" s="832" t="n">
        <v>36700</v>
      </c>
    </row>
    <row r="158" customFormat="false" ht="15" hidden="true" customHeight="false" outlineLevel="0" collapsed="false">
      <c r="A158" s="147" t="n">
        <f aca="false">ROWS($A$1:A59)</f>
        <v>59</v>
      </c>
      <c r="B158" s="832" t="n">
        <v>37600</v>
      </c>
    </row>
    <row r="159" customFormat="false" ht="15" hidden="true" customHeight="false" outlineLevel="0" collapsed="false">
      <c r="A159" s="147" t="n">
        <f aca="false">ROWS($A$1:A60)</f>
        <v>60</v>
      </c>
      <c r="B159" s="832" t="n">
        <v>38570</v>
      </c>
    </row>
    <row r="160" customFormat="false" ht="15" hidden="true" customHeight="false" outlineLevel="0" collapsed="false">
      <c r="A160" s="147" t="n">
        <f aca="false">ROWS($A$1:A61)</f>
        <v>61</v>
      </c>
      <c r="B160" s="832" t="n">
        <v>39540</v>
      </c>
    </row>
    <row r="161" customFormat="false" ht="15" hidden="true" customHeight="false" outlineLevel="0" collapsed="false">
      <c r="A161" s="147" t="n">
        <f aca="false">ROWS($A$1:A62)</f>
        <v>62</v>
      </c>
      <c r="B161" s="832" t="n">
        <v>40510</v>
      </c>
    </row>
    <row r="162" customFormat="false" ht="15" hidden="true" customHeight="false" outlineLevel="0" collapsed="false">
      <c r="A162" s="147" t="n">
        <f aca="false">ROWS($A$1:A63)</f>
        <v>63</v>
      </c>
      <c r="B162" s="832" t="n">
        <v>41550</v>
      </c>
    </row>
    <row r="163" customFormat="false" ht="15" hidden="true" customHeight="false" outlineLevel="0" collapsed="false">
      <c r="A163" s="147" t="n">
        <f aca="false">ROWS($A$1:A64)</f>
        <v>64</v>
      </c>
      <c r="B163" s="832" t="n">
        <v>42590</v>
      </c>
    </row>
    <row r="164" customFormat="false" ht="15" hidden="true" customHeight="false" outlineLevel="0" collapsed="false">
      <c r="A164" s="147" t="n">
        <f aca="false">ROWS($A$1:A65)</f>
        <v>65</v>
      </c>
      <c r="B164" s="832" t="n">
        <v>43630</v>
      </c>
    </row>
    <row r="165" customFormat="false" ht="15" hidden="true" customHeight="false" outlineLevel="0" collapsed="false">
      <c r="A165" s="147" t="n">
        <f aca="false">ROWS($A$1:A66)</f>
        <v>66</v>
      </c>
      <c r="B165" s="832" t="n">
        <v>44740</v>
      </c>
    </row>
    <row r="166" customFormat="false" ht="15" hidden="true" customHeight="false" outlineLevel="0" collapsed="false">
      <c r="A166" s="147" t="n">
        <f aca="false">ROWS($A$1:A67)</f>
        <v>67</v>
      </c>
      <c r="B166" s="832" t="n">
        <v>45850</v>
      </c>
    </row>
    <row r="167" customFormat="false" ht="15" hidden="true" customHeight="false" outlineLevel="0" collapsed="false">
      <c r="A167" s="147" t="n">
        <f aca="false">ROWS($A$1:A68)</f>
        <v>68</v>
      </c>
      <c r="B167" s="832" t="n">
        <v>46960</v>
      </c>
    </row>
    <row r="168" customFormat="false" ht="15" hidden="true" customHeight="false" outlineLevel="0" collapsed="false">
      <c r="A168" s="147" t="n">
        <f aca="false">ROWS($A$1:A69)</f>
        <v>69</v>
      </c>
      <c r="B168" s="832" t="n">
        <v>48160</v>
      </c>
    </row>
    <row r="169" customFormat="false" ht="15" hidden="true" customHeight="false" outlineLevel="0" collapsed="false">
      <c r="A169" s="147" t="n">
        <f aca="false">ROWS($A$1:A70)</f>
        <v>70</v>
      </c>
      <c r="B169" s="832" t="n">
        <v>49360</v>
      </c>
    </row>
    <row r="170" customFormat="false" ht="15" hidden="true" customHeight="false" outlineLevel="0" collapsed="false">
      <c r="A170" s="147" t="n">
        <f aca="false">ROWS($A$1:A71)</f>
        <v>71</v>
      </c>
      <c r="B170" s="832" t="n">
        <v>50560</v>
      </c>
    </row>
    <row r="171" customFormat="false" ht="15" hidden="true" customHeight="false" outlineLevel="0" collapsed="false">
      <c r="A171" s="147" t="n">
        <f aca="false">ROWS($A$1:A72)</f>
        <v>72</v>
      </c>
      <c r="B171" s="832" t="n">
        <v>51760</v>
      </c>
    </row>
    <row r="172" customFormat="false" ht="15" hidden="true" customHeight="false" outlineLevel="0" collapsed="false">
      <c r="A172" s="147" t="n">
        <f aca="false">ROWS($A$1:A73)</f>
        <v>73</v>
      </c>
      <c r="B172" s="832" t="n">
        <v>53060</v>
      </c>
    </row>
    <row r="173" customFormat="false" ht="15" hidden="true" customHeight="false" outlineLevel="0" collapsed="false">
      <c r="A173" s="147" t="n">
        <f aca="false">ROWS($A$1:A74)</f>
        <v>74</v>
      </c>
      <c r="B173" s="832" t="n">
        <v>54360</v>
      </c>
    </row>
    <row r="174" customFormat="false" ht="15" hidden="true" customHeight="false" outlineLevel="0" collapsed="false">
      <c r="A174" s="147" t="n">
        <f aca="false">ROWS($A$1:A75)</f>
        <v>75</v>
      </c>
      <c r="B174" s="832"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F255"/>
  <sheetViews>
    <sheetView showFormulas="false" showGridLines="false" showRowColHeaders="false" showZeros="true" rightToLeft="false" tabSelected="true" showOutlineSymbols="true" defaultGridColor="true" view="normal" topLeftCell="AI1" colorId="64" zoomScale="100" zoomScaleNormal="100" zoomScalePageLayoutView="100" workbookViewId="0">
      <selection pane="topLeft" activeCell="AU14" activeCellId="0" sqref="AU14:AW14"/>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39.56"/>
    <col collapsed="false" customWidth="true" hidden="true" outlineLevel="0" max="4" min="4" style="33" width="37.28"/>
    <col collapsed="false" customWidth="true" hidden="true" outlineLevel="0" max="6" min="5" style="33" width="6.99"/>
    <col collapsed="false" customWidth="true" hidden="true" outlineLevel="0" max="7" min="7" style="33" width="5.56"/>
    <col collapsed="false" customWidth="true" hidden="true" outlineLevel="0" max="8" min="8" style="33" width="5.71"/>
    <col collapsed="false" customWidth="true" hidden="true" outlineLevel="0" max="9" min="9" style="33" width="49.56"/>
    <col collapsed="false" customWidth="true" hidden="true" outlineLevel="0" max="10" min="10" style="33" width="26.7"/>
    <col collapsed="false" customWidth="true" hidden="true" outlineLevel="0" max="11" min="11" style="33" width="1.99"/>
    <col collapsed="false" customWidth="true" hidden="true" outlineLevel="0" max="12" min="12" style="33" width="4.99"/>
    <col collapsed="false" customWidth="true" hidden="true" outlineLevel="0" max="13" min="13" style="33" width="24.41"/>
    <col collapsed="false" customWidth="true" hidden="true" outlineLevel="0" max="14" min="14" style="33" width="15.7"/>
    <col collapsed="false" customWidth="true" hidden="true" outlineLevel="0" max="15" min="15" style="33" width="14.7"/>
    <col collapsed="false" customWidth="true" hidden="true" outlineLevel="0" max="16" min="16" style="33" width="25.56"/>
    <col collapsed="false" customWidth="true" hidden="true" outlineLevel="0" max="17" min="17" style="33" width="15.7"/>
    <col collapsed="false" customWidth="true" hidden="true" outlineLevel="0" max="18" min="18" style="33" width="19.28"/>
    <col collapsed="false" customWidth="true" hidden="true" outlineLevel="0" max="19" min="19" style="33" width="44.99"/>
    <col collapsed="false" customWidth="true" hidden="true" outlineLevel="0" max="20" min="20" style="33" width="16.99"/>
    <col collapsed="false" customWidth="true" hidden="true" outlineLevel="0" max="21" min="21" style="33" width="49.41"/>
    <col collapsed="false" customWidth="true" hidden="true" outlineLevel="0" max="22" min="22" style="33" width="10.56"/>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2" min="28" style="33" width="6.99"/>
    <col collapsed="false" customWidth="true" hidden="true" outlineLevel="0" max="34" min="33" style="33" width="8.41"/>
    <col collapsed="false" customWidth="true" hidden="false" outlineLevel="0" max="35" min="35" style="33" width="2.99"/>
    <col collapsed="false" customWidth="true" hidden="false" outlineLevel="0" max="36" min="36" style="33" width="26.13"/>
    <col collapsed="false" customWidth="true" hidden="false" outlineLevel="0" max="44" min="37" style="33" width="6.28"/>
    <col collapsed="false" customWidth="true" hidden="false" outlineLevel="0" max="45" min="45" style="33" width="6.56"/>
    <col collapsed="false" customWidth="true" hidden="false" outlineLevel="0" max="52" min="46" style="33" width="6.28"/>
    <col collapsed="false" customWidth="true" hidden="false" outlineLevel="0" max="53" min="53" style="33" width="2.84"/>
    <col collapsed="false" customWidth="true" hidden="false" outlineLevel="0" max="59" min="54" style="33" width="6.28"/>
    <col collapsed="false" customWidth="false" hidden="false" outlineLevel="0" max="257" min="60" style="33" width="9.14"/>
  </cols>
  <sheetData>
    <row r="1" customFormat="false" ht="18" hidden="false" customHeight="true" outlineLevel="0" collapsed="false">
      <c r="AI1" s="34"/>
      <c r="AJ1" s="35" t="s">
        <v>30</v>
      </c>
      <c r="AK1" s="36"/>
      <c r="AL1" s="35"/>
      <c r="AM1" s="35"/>
      <c r="AN1" s="35"/>
      <c r="AO1" s="36"/>
      <c r="AP1" s="35"/>
      <c r="AQ1" s="35"/>
      <c r="AR1" s="36"/>
      <c r="AS1" s="35"/>
      <c r="AT1" s="36"/>
      <c r="AU1" s="35"/>
      <c r="AV1" s="35"/>
      <c r="AW1" s="35"/>
      <c r="AX1" s="35" t="s">
        <v>30</v>
      </c>
      <c r="AY1" s="35"/>
      <c r="AZ1" s="35"/>
      <c r="BA1" s="37"/>
      <c r="BB1" s="38"/>
      <c r="BC1" s="39"/>
      <c r="BD1" s="39"/>
      <c r="BE1" s="39"/>
      <c r="BF1" s="39"/>
      <c r="BG1" s="40"/>
      <c r="BH1" s="41" t="s">
        <v>31</v>
      </c>
      <c r="BI1" s="41"/>
      <c r="BJ1" s="41"/>
      <c r="BK1" s="42"/>
      <c r="BL1" s="42"/>
      <c r="BM1" s="42"/>
      <c r="BN1" s="42"/>
      <c r="BO1" s="42"/>
      <c r="BP1" s="42"/>
      <c r="BQ1" s="42"/>
      <c r="BR1" s="42"/>
      <c r="BS1" s="42"/>
      <c r="BT1" s="42"/>
      <c r="BU1" s="42"/>
      <c r="BV1" s="42"/>
      <c r="BW1" s="42"/>
      <c r="BX1" s="42"/>
      <c r="BY1" s="42"/>
      <c r="BZ1" s="42"/>
      <c r="CA1" s="42"/>
      <c r="CB1" s="42"/>
      <c r="CC1" s="42"/>
      <c r="CD1" s="42"/>
      <c r="CE1" s="42"/>
      <c r="CF1" s="42"/>
    </row>
    <row r="2" customFormat="false" ht="33" hidden="false" customHeight="true" outlineLevel="0" collapsed="false">
      <c r="AI2" s="43"/>
      <c r="AJ2" s="44" t="s">
        <v>32</v>
      </c>
      <c r="AK2" s="44"/>
      <c r="AL2" s="44"/>
      <c r="AM2" s="44"/>
      <c r="AN2" s="44"/>
      <c r="AO2" s="44"/>
      <c r="AP2" s="44"/>
      <c r="AQ2" s="44"/>
      <c r="AR2" s="44"/>
      <c r="AS2" s="44"/>
      <c r="AT2" s="44"/>
      <c r="AU2" s="44"/>
      <c r="AV2" s="44"/>
      <c r="AW2" s="44"/>
      <c r="AX2" s="44"/>
      <c r="AY2" s="44"/>
      <c r="AZ2" s="44"/>
      <c r="BA2" s="45"/>
      <c r="BB2" s="46"/>
      <c r="BC2" s="47"/>
      <c r="BD2" s="47"/>
      <c r="BE2" s="47"/>
      <c r="BF2" s="47"/>
      <c r="BG2" s="48"/>
      <c r="BH2" s="49" t="s">
        <v>33</v>
      </c>
      <c r="BI2" s="49"/>
      <c r="BJ2" s="49"/>
      <c r="BK2" s="42"/>
      <c r="BL2" s="42"/>
      <c r="BM2" s="42"/>
      <c r="BN2" s="42"/>
      <c r="BO2" s="42"/>
      <c r="BP2" s="42"/>
      <c r="BQ2" s="42"/>
      <c r="BR2" s="42"/>
      <c r="BS2" s="42"/>
      <c r="BT2" s="42"/>
      <c r="BU2" s="42"/>
      <c r="BV2" s="42"/>
      <c r="BW2" s="42"/>
      <c r="BX2" s="42"/>
      <c r="BY2" s="42"/>
      <c r="BZ2" s="42"/>
      <c r="CA2" s="42"/>
      <c r="CB2" s="42"/>
      <c r="CC2" s="42"/>
      <c r="CD2" s="42"/>
      <c r="CE2" s="42"/>
      <c r="CF2" s="42"/>
    </row>
    <row r="3" customFormat="false" ht="24.75" hidden="false" customHeight="true" outlineLevel="0" collapsed="false">
      <c r="AA3" s="50" t="n">
        <v>44</v>
      </c>
      <c r="AB3" s="50" t="n">
        <f aca="false">VLOOKUP(AA3,AA6:AB86,2,0)</f>
        <v>43680</v>
      </c>
      <c r="AI3" s="43"/>
      <c r="AJ3" s="51" t="s">
        <v>34</v>
      </c>
      <c r="AK3" s="51"/>
      <c r="AL3" s="51"/>
      <c r="AM3" s="51"/>
      <c r="AN3" s="52" t="s">
        <v>35</v>
      </c>
      <c r="AO3" s="52"/>
      <c r="AP3" s="52"/>
      <c r="AQ3" s="52"/>
      <c r="AR3" s="52"/>
      <c r="AS3" s="52"/>
      <c r="AT3" s="52"/>
      <c r="AU3" s="52"/>
      <c r="AV3" s="53" t="s">
        <v>36</v>
      </c>
      <c r="AW3" s="53"/>
      <c r="AX3" s="54" t="s">
        <v>37</v>
      </c>
      <c r="AY3" s="54"/>
      <c r="AZ3" s="54"/>
      <c r="BA3" s="45"/>
      <c r="BB3" s="46"/>
      <c r="BC3" s="47"/>
      <c r="BD3" s="47"/>
      <c r="BE3" s="47"/>
      <c r="BF3" s="47"/>
      <c r="BG3" s="48"/>
      <c r="BH3" s="49"/>
      <c r="BI3" s="49"/>
      <c r="BJ3" s="49"/>
      <c r="BK3" s="42"/>
      <c r="BL3" s="42"/>
      <c r="BM3" s="42"/>
      <c r="BN3" s="42"/>
      <c r="BO3" s="42"/>
      <c r="BP3" s="42"/>
      <c r="BQ3" s="42"/>
      <c r="BR3" s="42"/>
      <c r="BS3" s="42"/>
      <c r="BT3" s="42"/>
      <c r="BU3" s="42"/>
      <c r="BV3" s="42"/>
      <c r="BW3" s="42"/>
      <c r="BX3" s="42"/>
      <c r="BY3" s="42"/>
      <c r="BZ3" s="42"/>
      <c r="CA3" s="42"/>
      <c r="CB3" s="42"/>
      <c r="CC3" s="42"/>
      <c r="CD3" s="42"/>
      <c r="CE3" s="42"/>
      <c r="CF3" s="42"/>
    </row>
    <row r="4" customFormat="false" ht="24.75" hidden="false" customHeight="true" outlineLevel="0" collapsed="false">
      <c r="AB4" s="33" t="s">
        <v>38</v>
      </c>
      <c r="AC4" s="55"/>
      <c r="AD4" s="56"/>
      <c r="AE4" s="56"/>
      <c r="AF4" s="56"/>
      <c r="AG4" s="56"/>
      <c r="AH4" s="56"/>
      <c r="AI4" s="57"/>
      <c r="AJ4" s="58" t="s">
        <v>39</v>
      </c>
      <c r="AK4" s="58"/>
      <c r="AL4" s="58"/>
      <c r="AM4" s="59" t="s">
        <v>40</v>
      </c>
      <c r="AN4" s="59"/>
      <c r="AO4" s="59"/>
      <c r="AP4" s="59"/>
      <c r="AQ4" s="59"/>
      <c r="AR4" s="60" t="s">
        <v>41</v>
      </c>
      <c r="AS4" s="60"/>
      <c r="AT4" s="61" t="s">
        <v>42</v>
      </c>
      <c r="AU4" s="61"/>
      <c r="AV4" s="61"/>
      <c r="AW4" s="62" t="s">
        <v>43</v>
      </c>
      <c r="AX4" s="62"/>
      <c r="AY4" s="63"/>
      <c r="AZ4" s="63"/>
      <c r="BA4" s="45"/>
      <c r="BB4" s="46"/>
      <c r="BC4" s="47"/>
      <c r="BD4" s="47"/>
      <c r="BE4" s="47"/>
      <c r="BF4" s="47"/>
      <c r="BG4" s="48"/>
      <c r="BH4" s="49"/>
      <c r="BI4" s="49"/>
      <c r="BJ4" s="49"/>
      <c r="BK4" s="42"/>
      <c r="BL4" s="42"/>
      <c r="BM4" s="42"/>
      <c r="BN4" s="42"/>
      <c r="BO4" s="42"/>
      <c r="BP4" s="42"/>
      <c r="BQ4" s="42"/>
      <c r="BR4" s="42"/>
      <c r="BS4" s="42"/>
      <c r="BT4" s="42"/>
      <c r="BU4" s="42"/>
      <c r="BV4" s="42"/>
      <c r="BW4" s="42"/>
      <c r="BX4" s="42"/>
      <c r="BY4" s="42"/>
      <c r="BZ4" s="42"/>
      <c r="CA4" s="42"/>
      <c r="CB4" s="42"/>
      <c r="CC4" s="42"/>
      <c r="CD4" s="42"/>
      <c r="CE4" s="42"/>
      <c r="CF4" s="42"/>
    </row>
    <row r="5" customFormat="false" ht="24.75" hidden="false" customHeight="true" outlineLevel="0" collapsed="false">
      <c r="W5" s="33" t="s">
        <v>44</v>
      </c>
      <c r="AC5" s="56"/>
      <c r="AD5" s="56"/>
      <c r="AE5" s="56"/>
      <c r="AF5" s="56"/>
      <c r="AG5" s="56" t="s">
        <v>45</v>
      </c>
      <c r="AH5" s="56" t="s">
        <v>46</v>
      </c>
      <c r="AI5" s="57"/>
      <c r="AJ5" s="58" t="s">
        <v>30</v>
      </c>
      <c r="AK5" s="58"/>
      <c r="AL5" s="58"/>
      <c r="AM5" s="58"/>
      <c r="AN5" s="58"/>
      <c r="AO5" s="58"/>
      <c r="AP5" s="64"/>
      <c r="AQ5" s="64"/>
      <c r="AR5" s="60" t="s">
        <v>47</v>
      </c>
      <c r="AS5" s="60"/>
      <c r="AT5" s="62" t="s">
        <v>48</v>
      </c>
      <c r="AU5" s="62"/>
      <c r="AV5" s="62"/>
      <c r="AW5" s="62"/>
      <c r="AX5" s="65" t="n">
        <v>1105013</v>
      </c>
      <c r="AY5" s="65"/>
      <c r="AZ5" s="65"/>
      <c r="BA5" s="45"/>
      <c r="BB5" s="66" t="s">
        <v>49</v>
      </c>
      <c r="BC5" s="47"/>
      <c r="BD5" s="47"/>
      <c r="BE5" s="47"/>
      <c r="BF5" s="47"/>
      <c r="BG5" s="48"/>
      <c r="BH5" s="49"/>
      <c r="BI5" s="49"/>
      <c r="BJ5" s="49"/>
      <c r="BK5" s="42"/>
      <c r="BL5" s="42"/>
      <c r="BM5" s="42"/>
      <c r="BN5" s="42"/>
      <c r="BO5" s="42"/>
      <c r="BP5" s="42"/>
      <c r="BQ5" s="42"/>
      <c r="BR5" s="42"/>
      <c r="BS5" s="42"/>
      <c r="BT5" s="42"/>
      <c r="BU5" s="42"/>
      <c r="BV5" s="42"/>
      <c r="BW5" s="42"/>
      <c r="BX5" s="42"/>
      <c r="BY5" s="42"/>
      <c r="BZ5" s="42"/>
      <c r="CA5" s="42"/>
      <c r="CB5" s="42"/>
      <c r="CC5" s="42"/>
      <c r="CD5" s="42"/>
      <c r="CE5" s="42"/>
      <c r="CF5" s="42"/>
    </row>
    <row r="6" s="67" customFormat="true" ht="24.75" hidden="false" customHeight="true" outlineLevel="0" collapsed="false">
      <c r="V6" s="68" t="n">
        <v>1</v>
      </c>
      <c r="W6" s="68" t="str">
        <f aca="false">VLOOKUP(V6,V7:W8,2,0)</f>
        <v>NO</v>
      </c>
      <c r="AA6" s="67" t="n">
        <v>1</v>
      </c>
      <c r="AB6" s="0" t="n">
        <v>13000</v>
      </c>
      <c r="AC6" s="0" t="n">
        <v>13390</v>
      </c>
      <c r="AD6" s="0" t="n">
        <v>13740</v>
      </c>
      <c r="AE6" s="69" t="n">
        <v>14170</v>
      </c>
      <c r="AG6" s="69" t="n">
        <v>14170</v>
      </c>
      <c r="AH6" s="69" t="n">
        <v>14170</v>
      </c>
      <c r="AI6" s="57"/>
      <c r="AJ6" s="58" t="s">
        <v>50</v>
      </c>
      <c r="AK6" s="58"/>
      <c r="AL6" s="58"/>
      <c r="AM6" s="70"/>
      <c r="AN6" s="71" t="s">
        <v>51</v>
      </c>
      <c r="AO6" s="72" t="n">
        <v>0</v>
      </c>
      <c r="AP6" s="71" t="s">
        <v>52</v>
      </c>
      <c r="AQ6" s="72" t="n">
        <v>0</v>
      </c>
      <c r="AR6" s="73" t="s">
        <v>53</v>
      </c>
      <c r="AS6" s="72" t="n">
        <v>0</v>
      </c>
      <c r="AT6" s="73" t="s">
        <v>54</v>
      </c>
      <c r="AU6" s="72" t="n">
        <v>0</v>
      </c>
      <c r="AV6" s="73" t="s">
        <v>55</v>
      </c>
      <c r="AW6" s="70"/>
      <c r="AX6" s="74" t="s">
        <v>56</v>
      </c>
      <c r="AY6" s="75" t="n">
        <v>0</v>
      </c>
      <c r="AZ6" s="75"/>
      <c r="BA6" s="45"/>
      <c r="BB6" s="76" t="str">
        <f aca="false">CONCATENATE("Your Tot Savings(80C) = Rs ",'Income Tax Form(Legal)'!K33,"/-",CHAR(10),"Suggested  Rent = Rs ",N134,"/-",CHAR(10),"Tax to be paid now = Rs ",'Income Tax Form(Legal)'!L65,"/-")</f>
        <v>Your Tot Savings(80C) = Rs 191636/-
Suggested  Rent = Rs 11100/-
Tax to be paid now = Rs 18932/-</v>
      </c>
      <c r="BC6" s="76"/>
      <c r="BD6" s="76"/>
      <c r="BE6" s="76"/>
      <c r="BF6" s="76"/>
      <c r="BG6" s="76"/>
      <c r="BH6" s="77" t="s">
        <v>57</v>
      </c>
      <c r="BI6" s="77"/>
      <c r="BJ6" s="77"/>
      <c r="BK6" s="78"/>
      <c r="BL6" s="78"/>
      <c r="BM6" s="78"/>
      <c r="BN6" s="78"/>
      <c r="BO6" s="78"/>
      <c r="BP6" s="78"/>
      <c r="BQ6" s="78"/>
      <c r="BR6" s="78"/>
      <c r="BS6" s="78"/>
      <c r="BT6" s="78"/>
      <c r="BU6" s="78"/>
      <c r="BV6" s="78"/>
      <c r="BW6" s="78"/>
      <c r="BX6" s="78"/>
      <c r="BY6" s="78"/>
      <c r="BZ6" s="78"/>
      <c r="CA6" s="78"/>
      <c r="CB6" s="78"/>
      <c r="CC6" s="78"/>
      <c r="CD6" s="78"/>
      <c r="CE6" s="78"/>
      <c r="CF6" s="78"/>
    </row>
    <row r="7" customFormat="false" ht="24.75" hidden="false" customHeight="true" outlineLevel="0" collapsed="false">
      <c r="B7" s="33" t="s">
        <v>58</v>
      </c>
      <c r="V7" s="33" t="n">
        <v>1</v>
      </c>
      <c r="W7" s="33" t="s">
        <v>59</v>
      </c>
      <c r="AA7" s="33" t="n">
        <v>2</v>
      </c>
      <c r="AB7" s="0" t="n">
        <v>13390</v>
      </c>
      <c r="AC7" s="0" t="n">
        <v>13740</v>
      </c>
      <c r="AD7" s="69" t="n">
        <v>14170</v>
      </c>
      <c r="AE7" s="69" t="n">
        <v>14600</v>
      </c>
      <c r="AF7" s="0" t="n">
        <v>13000</v>
      </c>
      <c r="AG7" s="69" t="n">
        <v>14600</v>
      </c>
      <c r="AH7" s="69" t="n">
        <v>14600</v>
      </c>
      <c r="AI7" s="57"/>
      <c r="AJ7" s="58" t="s">
        <v>60</v>
      </c>
      <c r="AK7" s="58"/>
      <c r="AL7" s="58"/>
      <c r="AM7" s="79"/>
      <c r="AN7" s="79"/>
      <c r="AO7" s="80" t="s">
        <v>61</v>
      </c>
      <c r="AP7" s="80"/>
      <c r="AQ7" s="80"/>
      <c r="AR7" s="80"/>
      <c r="AS7" s="81"/>
      <c r="AT7" s="81"/>
      <c r="AU7" s="81"/>
      <c r="AV7" s="81"/>
      <c r="AW7" s="81"/>
      <c r="AX7" s="82" t="s">
        <v>62</v>
      </c>
      <c r="AY7" s="82"/>
      <c r="AZ7" s="82"/>
      <c r="BA7" s="83" t="s">
        <v>30</v>
      </c>
      <c r="BB7" s="76"/>
      <c r="BC7" s="76"/>
      <c r="BD7" s="76"/>
      <c r="BE7" s="76"/>
      <c r="BF7" s="76"/>
      <c r="BG7" s="76"/>
      <c r="BH7" s="77"/>
      <c r="BI7" s="77"/>
      <c r="BJ7" s="77"/>
      <c r="BK7" s="42"/>
      <c r="BL7" s="42"/>
      <c r="BM7" s="42"/>
      <c r="BN7" s="42"/>
      <c r="BO7" s="42"/>
      <c r="BP7" s="42"/>
      <c r="BQ7" s="42"/>
      <c r="BR7" s="42"/>
      <c r="BS7" s="42"/>
      <c r="BT7" s="42"/>
      <c r="BU7" s="42"/>
      <c r="BV7" s="42"/>
      <c r="BW7" s="42"/>
      <c r="BX7" s="42"/>
      <c r="BY7" s="42"/>
      <c r="BZ7" s="42"/>
      <c r="CA7" s="42"/>
      <c r="CB7" s="42"/>
      <c r="CC7" s="42"/>
      <c r="CD7" s="42"/>
      <c r="CE7" s="42"/>
      <c r="CF7" s="42"/>
    </row>
    <row r="8" customFormat="false" ht="24.75" hidden="false" customHeight="true" outlineLevel="0" collapsed="false">
      <c r="B8" s="33" t="s">
        <v>63</v>
      </c>
      <c r="V8" s="33" t="n">
        <v>2</v>
      </c>
      <c r="W8" s="33" t="s">
        <v>64</v>
      </c>
      <c r="AA8" s="33" t="n">
        <v>3</v>
      </c>
      <c r="AB8" s="0" t="n">
        <v>13740</v>
      </c>
      <c r="AC8" s="69" t="n">
        <v>14170</v>
      </c>
      <c r="AD8" s="69" t="n">
        <v>14600</v>
      </c>
      <c r="AE8" s="69" t="n">
        <v>15030</v>
      </c>
      <c r="AF8" s="0" t="n">
        <v>13390</v>
      </c>
      <c r="AG8" s="69" t="n">
        <v>15030</v>
      </c>
      <c r="AH8" s="69" t="n">
        <v>15030</v>
      </c>
      <c r="AI8" s="57"/>
      <c r="AJ8" s="58" t="s">
        <v>65</v>
      </c>
      <c r="AK8" s="58"/>
      <c r="AL8" s="58"/>
      <c r="AM8" s="84"/>
      <c r="AN8" s="60" t="s">
        <v>66</v>
      </c>
      <c r="AO8" s="60"/>
      <c r="AP8" s="60"/>
      <c r="AQ8" s="60"/>
      <c r="AR8" s="84"/>
      <c r="AS8" s="84"/>
      <c r="AT8" s="60" t="s">
        <v>67</v>
      </c>
      <c r="AU8" s="60"/>
      <c r="AV8" s="84"/>
      <c r="AW8" s="71" t="s">
        <v>68</v>
      </c>
      <c r="AX8" s="71"/>
      <c r="AY8" s="85" t="s">
        <v>69</v>
      </c>
      <c r="AZ8" s="85"/>
      <c r="BA8" s="83"/>
      <c r="BB8" s="76"/>
      <c r="BC8" s="76"/>
      <c r="BD8" s="76"/>
      <c r="BE8" s="76"/>
      <c r="BF8" s="76"/>
      <c r="BG8" s="76"/>
      <c r="BH8" s="77"/>
      <c r="BI8" s="77"/>
      <c r="BJ8" s="77"/>
      <c r="BK8" s="42"/>
      <c r="BL8" s="42"/>
      <c r="BM8" s="42"/>
      <c r="BN8" s="42"/>
      <c r="BO8" s="42"/>
      <c r="BP8" s="42"/>
      <c r="BQ8" s="42"/>
      <c r="BR8" s="42"/>
      <c r="BS8" s="42"/>
      <c r="BT8" s="42"/>
      <c r="BU8" s="42"/>
      <c r="BV8" s="42"/>
      <c r="BW8" s="42"/>
      <c r="BX8" s="42"/>
      <c r="BY8" s="42"/>
      <c r="BZ8" s="42"/>
      <c r="CA8" s="42"/>
      <c r="CB8" s="42"/>
      <c r="CC8" s="42"/>
      <c r="CD8" s="42"/>
      <c r="CE8" s="42"/>
      <c r="CF8" s="42"/>
    </row>
    <row r="9" customFormat="false" ht="22.5" hidden="false" customHeight="true" outlineLevel="0" collapsed="false">
      <c r="B9" s="33" t="s">
        <v>70</v>
      </c>
      <c r="AA9" s="33" t="n">
        <v>4</v>
      </c>
      <c r="AB9" s="69" t="n">
        <v>14170</v>
      </c>
      <c r="AC9" s="69" t="n">
        <v>14600</v>
      </c>
      <c r="AD9" s="69" t="n">
        <v>15030</v>
      </c>
      <c r="AE9" s="69" t="n">
        <v>15460</v>
      </c>
      <c r="AF9" s="0" t="n">
        <v>13740</v>
      </c>
      <c r="AG9" s="69" t="n">
        <v>15460</v>
      </c>
      <c r="AH9" s="69" t="n">
        <v>15460</v>
      </c>
      <c r="AI9" s="57"/>
      <c r="AJ9" s="58" t="s">
        <v>71</v>
      </c>
      <c r="AK9" s="58"/>
      <c r="AL9" s="58"/>
      <c r="AM9" s="60" t="s">
        <v>72</v>
      </c>
      <c r="AN9" s="60"/>
      <c r="AO9" s="60"/>
      <c r="AP9" s="86" t="n">
        <v>12000</v>
      </c>
      <c r="AQ9" s="60" t="s">
        <v>73</v>
      </c>
      <c r="AR9" s="60"/>
      <c r="AS9" s="60"/>
      <c r="AT9" s="84"/>
      <c r="AU9" s="87"/>
      <c r="AV9" s="88" t="s">
        <v>74</v>
      </c>
      <c r="AW9" s="88"/>
      <c r="AX9" s="72" t="n">
        <v>0</v>
      </c>
      <c r="AY9" s="72"/>
      <c r="AZ9" s="89"/>
      <c r="BA9" s="83"/>
      <c r="BB9" s="90" t="s">
        <v>75</v>
      </c>
      <c r="BC9" s="91"/>
      <c r="BD9" s="91"/>
      <c r="BE9" s="91"/>
      <c r="BF9" s="92" t="n">
        <f aca="false">N144</f>
        <v>11100</v>
      </c>
      <c r="BG9" s="92"/>
      <c r="BH9" s="77"/>
      <c r="BI9" s="77"/>
      <c r="BJ9" s="77"/>
      <c r="BK9" s="42"/>
      <c r="BL9" s="42"/>
      <c r="BM9" s="42"/>
      <c r="BN9" s="42"/>
      <c r="BO9" s="42"/>
      <c r="BP9" s="42"/>
      <c r="BQ9" s="42"/>
      <c r="BR9" s="42"/>
      <c r="BS9" s="42"/>
      <c r="BT9" s="42"/>
      <c r="BU9" s="42"/>
      <c r="BV9" s="42"/>
      <c r="BW9" s="42"/>
      <c r="BX9" s="42"/>
      <c r="BY9" s="42"/>
      <c r="BZ9" s="42"/>
      <c r="CA9" s="42"/>
      <c r="CB9" s="42"/>
      <c r="CC9" s="42"/>
      <c r="CD9" s="42"/>
      <c r="CE9" s="42"/>
      <c r="CF9" s="42"/>
    </row>
    <row r="10" customFormat="false" ht="22.5" hidden="false" customHeight="true" outlineLevel="0" collapsed="false">
      <c r="B10" s="33" t="s">
        <v>76</v>
      </c>
      <c r="AA10" s="33" t="n">
        <v>5</v>
      </c>
      <c r="AB10" s="69" t="n">
        <v>14600</v>
      </c>
      <c r="AC10" s="69" t="n">
        <v>15030</v>
      </c>
      <c r="AD10" s="69" t="n">
        <v>15460</v>
      </c>
      <c r="AE10" s="69" t="n">
        <v>15930</v>
      </c>
      <c r="AF10" s="69" t="n">
        <v>14170</v>
      </c>
      <c r="AG10" s="69" t="n">
        <v>15930</v>
      </c>
      <c r="AH10" s="69" t="n">
        <v>15930</v>
      </c>
      <c r="AI10" s="57"/>
      <c r="AJ10" s="93" t="s">
        <v>77</v>
      </c>
      <c r="AK10" s="93"/>
      <c r="AL10" s="93"/>
      <c r="AM10" s="94" t="n">
        <v>450</v>
      </c>
      <c r="AN10" s="60" t="s">
        <v>78</v>
      </c>
      <c r="AO10" s="60"/>
      <c r="AP10" s="60"/>
      <c r="AQ10" s="60"/>
      <c r="AR10" s="60"/>
      <c r="AS10" s="84"/>
      <c r="AT10" s="84"/>
      <c r="AU10" s="95" t="s">
        <v>79</v>
      </c>
      <c r="AV10" s="95"/>
      <c r="AW10" s="95"/>
      <c r="AX10" s="95"/>
      <c r="AY10" s="94" t="n">
        <v>0</v>
      </c>
      <c r="AZ10" s="96"/>
      <c r="BA10" s="83"/>
      <c r="BB10" s="97" t="s">
        <v>80</v>
      </c>
      <c r="BC10" s="91"/>
      <c r="BD10" s="91"/>
      <c r="BE10" s="91"/>
      <c r="BF10" s="98"/>
      <c r="BG10" s="98"/>
      <c r="BH10" s="77"/>
      <c r="BI10" s="77"/>
      <c r="BJ10" s="77"/>
      <c r="BK10" s="42"/>
      <c r="BL10" s="42"/>
      <c r="BM10" s="42"/>
      <c r="BN10" s="42"/>
      <c r="BO10" s="42"/>
      <c r="BP10" s="42"/>
      <c r="BQ10" s="42"/>
      <c r="BR10" s="42"/>
      <c r="BS10" s="42"/>
      <c r="BT10" s="42"/>
      <c r="BU10" s="42"/>
      <c r="BV10" s="42"/>
      <c r="BW10" s="42"/>
      <c r="BX10" s="42"/>
      <c r="BY10" s="42"/>
      <c r="BZ10" s="42"/>
      <c r="CA10" s="42"/>
      <c r="CB10" s="42"/>
      <c r="CC10" s="42"/>
      <c r="CD10" s="42"/>
      <c r="CE10" s="42"/>
      <c r="CF10" s="42"/>
    </row>
    <row r="11" customFormat="false" ht="22.5" hidden="false" customHeight="true" outlineLevel="0" collapsed="false">
      <c r="AA11" s="50" t="n">
        <v>6</v>
      </c>
      <c r="AB11" s="69" t="n">
        <v>15030</v>
      </c>
      <c r="AC11" s="69" t="n">
        <v>15460</v>
      </c>
      <c r="AD11" s="69" t="n">
        <v>15930</v>
      </c>
      <c r="AE11" s="69" t="n">
        <v>16400</v>
      </c>
      <c r="AF11" s="69" t="n">
        <v>14600</v>
      </c>
      <c r="AG11" s="69" t="n">
        <v>16400</v>
      </c>
      <c r="AH11" s="69" t="n">
        <v>16400</v>
      </c>
      <c r="AI11" s="99" t="s">
        <v>81</v>
      </c>
      <c r="AJ11" s="100" t="s">
        <v>82</v>
      </c>
      <c r="AK11" s="100"/>
      <c r="AL11" s="100"/>
      <c r="AM11" s="101" t="n">
        <v>30</v>
      </c>
      <c r="AN11" s="60" t="s">
        <v>78</v>
      </c>
      <c r="AO11" s="60"/>
      <c r="AP11" s="60"/>
      <c r="AQ11" s="60"/>
      <c r="AR11" s="60"/>
      <c r="AS11" s="84"/>
      <c r="AT11" s="84"/>
      <c r="AU11" s="95" t="s">
        <v>83</v>
      </c>
      <c r="AV11" s="95"/>
      <c r="AW11" s="95"/>
      <c r="AX11" s="95"/>
      <c r="AY11" s="101" t="n">
        <v>60</v>
      </c>
      <c r="AZ11" s="102"/>
      <c r="BA11" s="83"/>
      <c r="BB11" s="103" t="s">
        <v>84</v>
      </c>
      <c r="BC11" s="103"/>
      <c r="BD11" s="103"/>
      <c r="BE11" s="103"/>
      <c r="BF11" s="103"/>
      <c r="BG11" s="103"/>
      <c r="BH11" s="77"/>
      <c r="BI11" s="77"/>
      <c r="BJ11" s="77"/>
      <c r="BK11" s="42"/>
      <c r="BL11" s="42"/>
      <c r="BM11" s="42"/>
      <c r="BN11" s="42"/>
      <c r="BO11" s="42"/>
      <c r="BP11" s="42"/>
      <c r="BQ11" s="42"/>
      <c r="BR11" s="42"/>
      <c r="BS11" s="42"/>
      <c r="BT11" s="42"/>
      <c r="BU11" s="42"/>
      <c r="BV11" s="42"/>
      <c r="BW11" s="42"/>
      <c r="BX11" s="42"/>
      <c r="BY11" s="42"/>
      <c r="BZ11" s="42"/>
      <c r="CA11" s="42"/>
      <c r="CB11" s="42"/>
      <c r="CC11" s="42"/>
      <c r="CD11" s="42"/>
      <c r="CE11" s="42"/>
      <c r="CF11" s="42"/>
    </row>
    <row r="12" customFormat="false" ht="22.5" hidden="false" customHeight="true" outlineLevel="0" collapsed="false">
      <c r="B12" s="33" t="s">
        <v>85</v>
      </c>
      <c r="AA12" s="33" t="n">
        <v>7</v>
      </c>
      <c r="AB12" s="69" t="n">
        <v>15460</v>
      </c>
      <c r="AC12" s="69" t="n">
        <v>15930</v>
      </c>
      <c r="AD12" s="69" t="n">
        <v>16400</v>
      </c>
      <c r="AE12" s="69" t="n">
        <v>16870</v>
      </c>
      <c r="AF12" s="69" t="n">
        <v>15030</v>
      </c>
      <c r="AG12" s="69" t="n">
        <v>16870</v>
      </c>
      <c r="AH12" s="69" t="n">
        <v>16870</v>
      </c>
      <c r="AI12" s="99"/>
      <c r="AJ12" s="104" t="s">
        <v>86</v>
      </c>
      <c r="AK12" s="105"/>
      <c r="AL12" s="105"/>
      <c r="AM12" s="106" t="s">
        <v>87</v>
      </c>
      <c r="AN12" s="86"/>
      <c r="AO12" s="86"/>
      <c r="AP12" s="73" t="s">
        <v>88</v>
      </c>
      <c r="AQ12" s="72" t="n">
        <v>20</v>
      </c>
      <c r="AR12" s="73" t="s">
        <v>89</v>
      </c>
      <c r="AS12" s="72" t="n">
        <v>50</v>
      </c>
      <c r="AT12" s="73" t="s">
        <v>90</v>
      </c>
      <c r="AU12" s="107"/>
      <c r="AV12" s="107"/>
      <c r="AW12" s="107"/>
      <c r="AX12" s="108" t="s">
        <v>91</v>
      </c>
      <c r="AY12" s="108"/>
      <c r="AZ12" s="75" t="n">
        <v>0</v>
      </c>
      <c r="BA12" s="83"/>
      <c r="BB12" s="109" t="s">
        <v>92</v>
      </c>
      <c r="BC12" s="109"/>
      <c r="BD12" s="109"/>
      <c r="BE12" s="109"/>
      <c r="BF12" s="109"/>
      <c r="BG12" s="109"/>
      <c r="BH12" s="77"/>
      <c r="BI12" s="77"/>
      <c r="BJ12" s="77"/>
      <c r="BK12" s="42"/>
      <c r="BL12" s="42"/>
      <c r="BM12" s="42"/>
      <c r="BN12" s="42"/>
      <c r="BO12" s="42"/>
      <c r="BP12" s="42"/>
      <c r="BQ12" s="42"/>
      <c r="BR12" s="42"/>
      <c r="BS12" s="42"/>
      <c r="BT12" s="42"/>
      <c r="BU12" s="42"/>
      <c r="BV12" s="42"/>
      <c r="BW12" s="42"/>
      <c r="BX12" s="42"/>
      <c r="BY12" s="42"/>
      <c r="BZ12" s="42"/>
      <c r="CA12" s="42"/>
      <c r="CB12" s="42"/>
      <c r="CC12" s="42"/>
      <c r="CD12" s="42"/>
      <c r="CE12" s="42"/>
      <c r="CF12" s="42"/>
    </row>
    <row r="13" customFormat="false" ht="22.5" hidden="false" customHeight="true" outlineLevel="0" collapsed="false">
      <c r="AA13" s="50" t="n">
        <v>8</v>
      </c>
      <c r="AB13" s="69" t="n">
        <v>15930</v>
      </c>
      <c r="AC13" s="69" t="n">
        <v>16400</v>
      </c>
      <c r="AD13" s="69" t="n">
        <v>16870</v>
      </c>
      <c r="AE13" s="69" t="n">
        <v>17380</v>
      </c>
      <c r="AF13" s="69" t="n">
        <v>15460</v>
      </c>
      <c r="AG13" s="69" t="n">
        <v>17380</v>
      </c>
      <c r="AH13" s="69" t="n">
        <v>17380</v>
      </c>
      <c r="AI13" s="99"/>
      <c r="AJ13" s="110" t="s">
        <v>93</v>
      </c>
      <c r="AK13" s="110"/>
      <c r="AL13" s="110"/>
      <c r="AM13" s="110"/>
      <c r="AN13" s="110"/>
      <c r="AO13" s="111" t="n">
        <v>0</v>
      </c>
      <c r="AP13" s="112" t="s">
        <v>94</v>
      </c>
      <c r="AQ13" s="112"/>
      <c r="AR13" s="112"/>
      <c r="AS13" s="112"/>
      <c r="AT13" s="112"/>
      <c r="AU13" s="113" t="n">
        <v>0</v>
      </c>
      <c r="AV13" s="113"/>
      <c r="AW13" s="113"/>
      <c r="AX13" s="114" t="s">
        <v>95</v>
      </c>
      <c r="AY13" s="114"/>
      <c r="AZ13" s="114"/>
      <c r="BA13" s="115"/>
      <c r="BB13" s="116" t="s">
        <v>96</v>
      </c>
      <c r="BC13" s="47"/>
      <c r="BD13" s="47"/>
      <c r="BE13" s="47"/>
      <c r="BF13" s="47"/>
      <c r="BG13" s="47"/>
      <c r="BH13" s="77"/>
      <c r="BI13" s="77"/>
      <c r="BJ13" s="77"/>
      <c r="BK13" s="42"/>
      <c r="BL13" s="42"/>
      <c r="BM13" s="42"/>
      <c r="BN13" s="42"/>
      <c r="BO13" s="42"/>
      <c r="BP13" s="42"/>
      <c r="BQ13" s="42"/>
      <c r="BR13" s="42"/>
      <c r="BS13" s="42"/>
      <c r="BT13" s="42"/>
      <c r="BU13" s="42"/>
      <c r="BV13" s="42"/>
      <c r="BW13" s="42"/>
      <c r="BX13" s="42"/>
      <c r="BY13" s="42"/>
      <c r="BZ13" s="42"/>
      <c r="CA13" s="42"/>
      <c r="CB13" s="42"/>
      <c r="CC13" s="42"/>
      <c r="CD13" s="42"/>
      <c r="CE13" s="42"/>
      <c r="CF13" s="42"/>
    </row>
    <row r="14" customFormat="false" ht="21" hidden="false" customHeight="true" outlineLevel="0" collapsed="false">
      <c r="AA14" s="33" t="n">
        <v>9</v>
      </c>
      <c r="AB14" s="69" t="n">
        <v>16400</v>
      </c>
      <c r="AC14" s="69" t="n">
        <v>16870</v>
      </c>
      <c r="AD14" s="69" t="n">
        <v>17380</v>
      </c>
      <c r="AE14" s="69" t="n">
        <v>17890</v>
      </c>
      <c r="AF14" s="69" t="n">
        <v>15930</v>
      </c>
      <c r="AG14" s="69" t="n">
        <v>17890</v>
      </c>
      <c r="AH14" s="69" t="n">
        <v>17890</v>
      </c>
      <c r="AI14" s="99"/>
      <c r="AJ14" s="117"/>
      <c r="AK14" s="81"/>
      <c r="AL14" s="81"/>
      <c r="AM14" s="81"/>
      <c r="AN14" s="81"/>
      <c r="AO14" s="118" t="n">
        <v>0</v>
      </c>
      <c r="AP14" s="119" t="s">
        <v>97</v>
      </c>
      <c r="AQ14" s="119"/>
      <c r="AR14" s="119"/>
      <c r="AS14" s="119"/>
      <c r="AT14" s="119"/>
      <c r="AU14" s="120" t="n">
        <v>0</v>
      </c>
      <c r="AV14" s="120"/>
      <c r="AW14" s="120"/>
      <c r="AX14" s="121" t="s">
        <v>98</v>
      </c>
      <c r="AY14" s="121"/>
      <c r="AZ14" s="85" t="n">
        <v>0</v>
      </c>
      <c r="BA14" s="122"/>
      <c r="BB14" s="123" t="s">
        <v>99</v>
      </c>
      <c r="BC14" s="123"/>
      <c r="BD14" s="123"/>
      <c r="BE14" s="123"/>
      <c r="BF14" s="123"/>
      <c r="BG14" s="123"/>
      <c r="BH14" s="77"/>
      <c r="BI14" s="77"/>
      <c r="BJ14" s="77"/>
      <c r="BK14" s="42"/>
      <c r="BL14" s="42"/>
      <c r="BM14" s="42"/>
      <c r="BN14" s="42"/>
      <c r="BO14" s="42"/>
      <c r="BP14" s="42"/>
      <c r="BQ14" s="42"/>
      <c r="BR14" s="42"/>
      <c r="BS14" s="42"/>
      <c r="BT14" s="42"/>
      <c r="BU14" s="42"/>
      <c r="BV14" s="42"/>
      <c r="BW14" s="42"/>
      <c r="BX14" s="42"/>
      <c r="BY14" s="42"/>
      <c r="BZ14" s="42"/>
      <c r="CA14" s="42"/>
      <c r="CB14" s="42"/>
      <c r="CC14" s="42"/>
      <c r="CD14" s="42"/>
      <c r="CE14" s="42"/>
      <c r="CF14" s="42"/>
    </row>
    <row r="15" customFormat="false" ht="25.5" hidden="false" customHeight="true" outlineLevel="0" collapsed="false">
      <c r="AA15" s="50" t="n">
        <v>10</v>
      </c>
      <c r="AB15" s="69" t="n">
        <v>16870</v>
      </c>
      <c r="AC15" s="69" t="n">
        <v>17380</v>
      </c>
      <c r="AD15" s="69" t="n">
        <v>17890</v>
      </c>
      <c r="AE15" s="69" t="n">
        <v>18400</v>
      </c>
      <c r="AF15" s="69" t="n">
        <v>16400</v>
      </c>
      <c r="AG15" s="69" t="n">
        <v>18400</v>
      </c>
      <c r="AH15" s="69" t="n">
        <v>18400</v>
      </c>
      <c r="AI15" s="99"/>
      <c r="AJ15" s="117"/>
      <c r="AK15" s="81"/>
      <c r="AL15" s="81"/>
      <c r="AM15" s="81"/>
      <c r="AN15" s="81"/>
      <c r="AO15" s="124" t="n">
        <v>0</v>
      </c>
      <c r="AP15" s="125" t="s">
        <v>100</v>
      </c>
      <c r="AQ15" s="125"/>
      <c r="AR15" s="125"/>
      <c r="AS15" s="125"/>
      <c r="AT15" s="125"/>
      <c r="AU15" s="120" t="n">
        <v>0</v>
      </c>
      <c r="AV15" s="120"/>
      <c r="AW15" s="120"/>
      <c r="AX15" s="121" t="s">
        <v>101</v>
      </c>
      <c r="AY15" s="121"/>
      <c r="AZ15" s="85" t="n">
        <v>0</v>
      </c>
      <c r="BA15" s="126"/>
      <c r="BB15" s="123"/>
      <c r="BC15" s="123"/>
      <c r="BD15" s="123"/>
      <c r="BE15" s="123"/>
      <c r="BF15" s="123"/>
      <c r="BG15" s="123"/>
      <c r="BH15" s="77"/>
      <c r="BI15" s="77"/>
      <c r="BJ15" s="77"/>
      <c r="BK15" s="42"/>
      <c r="BL15" s="42"/>
      <c r="BM15" s="42"/>
      <c r="BN15" s="42"/>
      <c r="BO15" s="42"/>
      <c r="BP15" s="42"/>
      <c r="BQ15" s="42"/>
      <c r="BR15" s="42"/>
      <c r="BS15" s="42"/>
      <c r="BT15" s="42"/>
      <c r="BU15" s="42"/>
      <c r="BV15" s="42"/>
      <c r="BW15" s="42"/>
      <c r="BX15" s="42"/>
      <c r="BY15" s="42"/>
      <c r="BZ15" s="42"/>
      <c r="CA15" s="42"/>
      <c r="CB15" s="42"/>
      <c r="CC15" s="42"/>
      <c r="CD15" s="42"/>
      <c r="CE15" s="42"/>
      <c r="CF15" s="42"/>
    </row>
    <row r="16" customFormat="false" ht="25.5" hidden="false" customHeight="true" outlineLevel="0" collapsed="false">
      <c r="AA16" s="33" t="n">
        <v>11</v>
      </c>
      <c r="AB16" s="69" t="n">
        <v>17380</v>
      </c>
      <c r="AC16" s="69" t="n">
        <v>17890</v>
      </c>
      <c r="AD16" s="69" t="n">
        <v>18400</v>
      </c>
      <c r="AE16" s="69" t="n">
        <v>18950</v>
      </c>
      <c r="AF16" s="69" t="n">
        <v>16870</v>
      </c>
      <c r="AG16" s="69" t="n">
        <v>18950</v>
      </c>
      <c r="AH16" s="69" t="n">
        <v>18950</v>
      </c>
      <c r="AI16" s="99"/>
      <c r="AJ16" s="117"/>
      <c r="AK16" s="81"/>
      <c r="AL16" s="81"/>
      <c r="AM16" s="81"/>
      <c r="AN16" s="81"/>
      <c r="AO16" s="124" t="n">
        <v>0</v>
      </c>
      <c r="AP16" s="127" t="s">
        <v>102</v>
      </c>
      <c r="AQ16" s="127"/>
      <c r="AR16" s="127"/>
      <c r="AS16" s="127"/>
      <c r="AT16" s="127"/>
      <c r="AU16" s="120" t="n">
        <v>0</v>
      </c>
      <c r="AV16" s="120"/>
      <c r="AW16" s="120"/>
      <c r="AX16" s="121" t="s">
        <v>103</v>
      </c>
      <c r="AY16" s="121"/>
      <c r="AZ16" s="85" t="n">
        <v>0</v>
      </c>
      <c r="BA16" s="126"/>
      <c r="BB16" s="128" t="s">
        <v>104</v>
      </c>
      <c r="BC16" s="128"/>
      <c r="BD16" s="128"/>
      <c r="BE16" s="128"/>
      <c r="BF16" s="129" t="n">
        <v>323960</v>
      </c>
      <c r="BG16" s="129"/>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row>
    <row r="17" customFormat="false" ht="25.5" hidden="false" customHeight="true" outlineLevel="0" collapsed="false">
      <c r="AA17" s="50" t="n">
        <v>12</v>
      </c>
      <c r="AB17" s="69" t="n">
        <v>17890</v>
      </c>
      <c r="AC17" s="69" t="n">
        <v>18400</v>
      </c>
      <c r="AD17" s="69" t="n">
        <v>18950</v>
      </c>
      <c r="AE17" s="69" t="n">
        <v>19500</v>
      </c>
      <c r="AF17" s="69" t="n">
        <v>17380</v>
      </c>
      <c r="AG17" s="69" t="n">
        <v>19500</v>
      </c>
      <c r="AH17" s="69" t="n">
        <v>19500</v>
      </c>
      <c r="AI17" s="99"/>
      <c r="AJ17" s="117"/>
      <c r="AK17" s="81"/>
      <c r="AL17" s="81"/>
      <c r="AM17" s="81"/>
      <c r="AN17" s="81"/>
      <c r="AO17" s="124" t="n">
        <v>0</v>
      </c>
      <c r="AP17" s="119" t="s">
        <v>105</v>
      </c>
      <c r="AQ17" s="119"/>
      <c r="AR17" s="119"/>
      <c r="AS17" s="119"/>
      <c r="AT17" s="119"/>
      <c r="AU17" s="120" t="n">
        <v>0</v>
      </c>
      <c r="AV17" s="120"/>
      <c r="AW17" s="120"/>
      <c r="AX17" s="121" t="s">
        <v>106</v>
      </c>
      <c r="AY17" s="121"/>
      <c r="AZ17" s="85" t="n">
        <v>0</v>
      </c>
      <c r="BA17" s="126"/>
      <c r="BB17" s="128" t="s">
        <v>107</v>
      </c>
      <c r="BC17" s="128"/>
      <c r="BD17" s="128"/>
      <c r="BE17" s="128"/>
      <c r="BF17" s="129" t="n">
        <v>296770</v>
      </c>
      <c r="BG17" s="129"/>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row>
    <row r="18" customFormat="false" ht="25.5" hidden="false" customHeight="true" outlineLevel="0" collapsed="false">
      <c r="AA18" s="33" t="n">
        <v>13</v>
      </c>
      <c r="AB18" s="69" t="n">
        <v>18400</v>
      </c>
      <c r="AC18" s="69" t="n">
        <v>18950</v>
      </c>
      <c r="AD18" s="69" t="n">
        <v>19500</v>
      </c>
      <c r="AE18" s="69" t="n">
        <v>20050</v>
      </c>
      <c r="AF18" s="69" t="n">
        <v>17890</v>
      </c>
      <c r="AG18" s="69" t="n">
        <v>20050</v>
      </c>
      <c r="AH18" s="69" t="n">
        <v>20050</v>
      </c>
      <c r="AI18" s="99"/>
      <c r="AJ18" s="117"/>
      <c r="AK18" s="81"/>
      <c r="AL18" s="81"/>
      <c r="AM18" s="81"/>
      <c r="AN18" s="81"/>
      <c r="AO18" s="124" t="n">
        <v>0</v>
      </c>
      <c r="AP18" s="130" t="s">
        <v>108</v>
      </c>
      <c r="AQ18" s="130"/>
      <c r="AR18" s="130"/>
      <c r="AS18" s="130"/>
      <c r="AT18" s="130"/>
      <c r="AU18" s="120" t="n">
        <v>0</v>
      </c>
      <c r="AV18" s="120"/>
      <c r="AW18" s="120"/>
      <c r="AX18" s="121" t="s">
        <v>109</v>
      </c>
      <c r="AY18" s="121"/>
      <c r="AZ18" s="85" t="n">
        <v>0</v>
      </c>
      <c r="BA18" s="126"/>
      <c r="BB18" s="131"/>
      <c r="BC18" s="131"/>
      <c r="BD18" s="131"/>
      <c r="BE18" s="131"/>
      <c r="BF18" s="131"/>
      <c r="BG18" s="131"/>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row>
    <row r="19" customFormat="false" ht="25.5" hidden="false" customHeight="true" outlineLevel="0" collapsed="false">
      <c r="AA19" s="50" t="n">
        <v>14</v>
      </c>
      <c r="AB19" s="69" t="n">
        <v>18950</v>
      </c>
      <c r="AC19" s="69" t="n">
        <v>19500</v>
      </c>
      <c r="AD19" s="69" t="n">
        <v>20050</v>
      </c>
      <c r="AE19" s="69" t="n">
        <v>20640</v>
      </c>
      <c r="AF19" s="69" t="n">
        <v>18400</v>
      </c>
      <c r="AG19" s="69" t="n">
        <v>20640</v>
      </c>
      <c r="AH19" s="69" t="n">
        <v>20640</v>
      </c>
      <c r="AI19" s="99"/>
      <c r="AJ19" s="117"/>
      <c r="AK19" s="81"/>
      <c r="AL19" s="81"/>
      <c r="AM19" s="81"/>
      <c r="AN19" s="81"/>
      <c r="AO19" s="124" t="n">
        <v>0</v>
      </c>
      <c r="AP19" s="130" t="s">
        <v>110</v>
      </c>
      <c r="AQ19" s="130"/>
      <c r="AR19" s="130"/>
      <c r="AS19" s="130"/>
      <c r="AT19" s="130"/>
      <c r="AU19" s="132" t="n">
        <v>0</v>
      </c>
      <c r="AV19" s="132"/>
      <c r="AW19" s="132"/>
      <c r="AX19" s="133" t="s">
        <v>111</v>
      </c>
      <c r="AY19" s="133"/>
      <c r="AZ19" s="85" t="n">
        <v>0</v>
      </c>
      <c r="BA19" s="37"/>
      <c r="BB19" s="46"/>
      <c r="BC19" s="47"/>
      <c r="BD19" s="47"/>
      <c r="BE19" s="47"/>
      <c r="BF19" s="47"/>
      <c r="BG19" s="48"/>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row>
    <row r="20" customFormat="false" ht="24" hidden="false" customHeight="true" outlineLevel="0" collapsed="false">
      <c r="AA20" s="33" t="n">
        <v>15</v>
      </c>
      <c r="AB20" s="69" t="n">
        <v>19500</v>
      </c>
      <c r="AC20" s="69" t="n">
        <v>20050</v>
      </c>
      <c r="AD20" s="69" t="n">
        <v>20640</v>
      </c>
      <c r="AE20" s="69" t="n">
        <v>21230</v>
      </c>
      <c r="AF20" s="69" t="n">
        <v>18950</v>
      </c>
      <c r="AG20" s="69" t="n">
        <v>21230</v>
      </c>
      <c r="AH20" s="69" t="n">
        <v>21230</v>
      </c>
      <c r="AI20" s="43"/>
      <c r="AJ20" s="117"/>
      <c r="AK20" s="81"/>
      <c r="AL20" s="81"/>
      <c r="AM20" s="81"/>
      <c r="AN20" s="81"/>
      <c r="AO20" s="124" t="n">
        <v>0</v>
      </c>
      <c r="AP20" s="130" t="s">
        <v>112</v>
      </c>
      <c r="AQ20" s="130"/>
      <c r="AR20" s="130"/>
      <c r="AS20" s="130"/>
      <c r="AT20" s="130"/>
      <c r="AU20" s="134" t="n">
        <v>0</v>
      </c>
      <c r="AV20" s="134"/>
      <c r="AW20" s="134"/>
      <c r="AX20" s="121" t="s">
        <v>113</v>
      </c>
      <c r="AY20" s="121"/>
      <c r="AZ20" s="85" t="n">
        <v>0</v>
      </c>
      <c r="BA20" s="135" t="s">
        <v>30</v>
      </c>
      <c r="BB20" s="46"/>
      <c r="BC20" s="47"/>
      <c r="BD20" s="47"/>
      <c r="BE20" s="136"/>
      <c r="BF20" s="47"/>
      <c r="BG20" s="48"/>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row>
    <row r="21" customFormat="false" ht="24" hidden="false" customHeight="true" outlineLevel="0" collapsed="false">
      <c r="AA21" s="50" t="n">
        <v>16</v>
      </c>
      <c r="AB21" s="69" t="n">
        <v>20050</v>
      </c>
      <c r="AC21" s="69" t="n">
        <v>20640</v>
      </c>
      <c r="AD21" s="69" t="n">
        <v>21230</v>
      </c>
      <c r="AE21" s="69" t="n">
        <v>21820</v>
      </c>
      <c r="AF21" s="69" t="n">
        <v>19500</v>
      </c>
      <c r="AG21" s="69" t="n">
        <v>21820</v>
      </c>
      <c r="AH21" s="69" t="n">
        <v>21820</v>
      </c>
      <c r="AI21" s="43"/>
      <c r="AJ21" s="137" t="s">
        <v>114</v>
      </c>
      <c r="AK21" s="137"/>
      <c r="AL21" s="71" t="s">
        <v>63</v>
      </c>
      <c r="AM21" s="107" t="n">
        <v>0</v>
      </c>
      <c r="AN21" s="107"/>
      <c r="AO21" s="71" t="s">
        <v>115</v>
      </c>
      <c r="AP21" s="107" t="n">
        <v>0</v>
      </c>
      <c r="AQ21" s="107"/>
      <c r="AR21" s="71" t="s">
        <v>58</v>
      </c>
      <c r="AS21" s="107" t="n">
        <v>0</v>
      </c>
      <c r="AT21" s="107"/>
      <c r="AU21" s="95" t="s">
        <v>116</v>
      </c>
      <c r="AV21" s="95"/>
      <c r="AW21" s="107" t="n">
        <v>0</v>
      </c>
      <c r="AX21" s="107"/>
      <c r="AY21" s="138" t="s">
        <v>117</v>
      </c>
      <c r="AZ21" s="139" t="n">
        <v>0</v>
      </c>
      <c r="BA21" s="135"/>
      <c r="BB21" s="46"/>
      <c r="BC21" s="47"/>
      <c r="BD21" s="47"/>
      <c r="BE21" s="47"/>
      <c r="BF21" s="47"/>
      <c r="BG21" s="48"/>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row>
    <row r="22" customFormat="false" ht="22.5" hidden="false" customHeight="true" outlineLevel="0" collapsed="false">
      <c r="AA22" s="33" t="n">
        <v>17</v>
      </c>
      <c r="AB22" s="69" t="n">
        <v>20640</v>
      </c>
      <c r="AC22" s="69" t="n">
        <v>21230</v>
      </c>
      <c r="AD22" s="69" t="n">
        <v>21820</v>
      </c>
      <c r="AE22" s="69" t="n">
        <v>22460</v>
      </c>
      <c r="AF22" s="69" t="n">
        <v>20050</v>
      </c>
      <c r="AG22" s="69" t="n">
        <v>22460</v>
      </c>
      <c r="AH22" s="69" t="n">
        <v>22460</v>
      </c>
      <c r="AI22" s="43"/>
      <c r="AJ22" s="140" t="s">
        <v>118</v>
      </c>
      <c r="AK22" s="140"/>
      <c r="AL22" s="107"/>
      <c r="AM22" s="107"/>
      <c r="AN22" s="141" t="s">
        <v>119</v>
      </c>
      <c r="AO22" s="141"/>
      <c r="AP22" s="142" t="s">
        <v>120</v>
      </c>
      <c r="AQ22" s="142"/>
      <c r="AR22" s="142"/>
      <c r="AS22" s="142"/>
      <c r="AT22" s="141" t="s">
        <v>121</v>
      </c>
      <c r="AU22" s="141"/>
      <c r="AV22" s="143" t="s">
        <v>122</v>
      </c>
      <c r="AW22" s="143"/>
      <c r="AX22" s="143"/>
      <c r="AY22" s="143"/>
      <c r="AZ22" s="143"/>
      <c r="BA22" s="135"/>
      <c r="BB22" s="46"/>
      <c r="BC22" s="47"/>
      <c r="BD22" s="47"/>
      <c r="BE22" s="47"/>
      <c r="BF22" s="47"/>
      <c r="BG22" s="48"/>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row>
    <row r="23" customFormat="false" ht="23.25" hidden="false" customHeight="true" outlineLevel="0" collapsed="false">
      <c r="AA23" s="50" t="n">
        <v>18</v>
      </c>
      <c r="AB23" s="69" t="n">
        <v>21230</v>
      </c>
      <c r="AC23" s="69" t="n">
        <v>21820</v>
      </c>
      <c r="AD23" s="69" t="n">
        <v>22460</v>
      </c>
      <c r="AE23" s="69" t="n">
        <v>23100</v>
      </c>
      <c r="AF23" s="69" t="n">
        <v>20640</v>
      </c>
      <c r="AG23" s="69" t="n">
        <v>23100</v>
      </c>
      <c r="AH23" s="69" t="n">
        <v>23100</v>
      </c>
      <c r="AI23" s="43"/>
      <c r="AJ23" s="140" t="s">
        <v>123</v>
      </c>
      <c r="AK23" s="140"/>
      <c r="AL23" s="140"/>
      <c r="AM23" s="144" t="s">
        <v>124</v>
      </c>
      <c r="AN23" s="144"/>
      <c r="AO23" s="144"/>
      <c r="AP23" s="144"/>
      <c r="AQ23" s="144"/>
      <c r="AR23" s="141" t="s">
        <v>41</v>
      </c>
      <c r="AS23" s="141"/>
      <c r="AT23" s="144" t="s">
        <v>125</v>
      </c>
      <c r="AU23" s="144"/>
      <c r="AV23" s="144"/>
      <c r="AW23" s="144"/>
      <c r="AX23" s="145"/>
      <c r="AY23" s="145"/>
      <c r="AZ23" s="145"/>
      <c r="BA23" s="135"/>
      <c r="BB23" s="46"/>
      <c r="BC23" s="47"/>
      <c r="BD23" s="47"/>
      <c r="BE23" s="146"/>
      <c r="BF23" s="47"/>
      <c r="BG23" s="48"/>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row>
    <row r="24" s="147" customFormat="true" ht="19.5" hidden="false" customHeight="false" outlineLevel="0" collapsed="false">
      <c r="AA24" s="147" t="n">
        <v>19</v>
      </c>
      <c r="AB24" s="69" t="n">
        <v>21820</v>
      </c>
      <c r="AC24" s="69" t="n">
        <v>22460</v>
      </c>
      <c r="AD24" s="69" t="n">
        <v>23100</v>
      </c>
      <c r="AE24" s="69" t="n">
        <v>23740</v>
      </c>
      <c r="AF24" s="69" t="n">
        <v>21230</v>
      </c>
      <c r="AG24" s="69" t="n">
        <v>23740</v>
      </c>
      <c r="AH24" s="69" t="n">
        <v>23740</v>
      </c>
      <c r="AI24" s="148"/>
      <c r="AJ24" s="149" t="s">
        <v>126</v>
      </c>
      <c r="AK24" s="149"/>
      <c r="AL24" s="149"/>
      <c r="AM24" s="150" t="s">
        <v>127</v>
      </c>
      <c r="AN24" s="150"/>
      <c r="AO24" s="150"/>
      <c r="AP24" s="150"/>
      <c r="AQ24" s="150"/>
      <c r="AR24" s="150"/>
      <c r="AS24" s="150"/>
      <c r="AT24" s="150"/>
      <c r="AU24" s="150"/>
      <c r="AV24" s="150"/>
      <c r="AW24" s="150"/>
      <c r="AX24" s="150"/>
      <c r="AY24" s="150"/>
      <c r="AZ24" s="150"/>
      <c r="BA24" s="151"/>
      <c r="BB24" s="152"/>
      <c r="BC24" s="153"/>
      <c r="BD24" s="153"/>
      <c r="BE24" s="153"/>
      <c r="BF24" s="153"/>
      <c r="BG24" s="154"/>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row>
    <row r="25" s="147" customFormat="true" ht="15" hidden="false" customHeight="false" outlineLevel="0" collapsed="false">
      <c r="B25" s="147" t="s">
        <v>128</v>
      </c>
      <c r="C25" s="147" t="n">
        <f aca="false">AB3</f>
        <v>43680</v>
      </c>
      <c r="AA25" s="156" t="n">
        <v>20</v>
      </c>
      <c r="AB25" s="69" t="n">
        <v>22460</v>
      </c>
      <c r="AC25" s="69" t="n">
        <v>23100</v>
      </c>
      <c r="AD25" s="69" t="n">
        <v>23740</v>
      </c>
      <c r="AE25" s="69" t="n">
        <v>24440</v>
      </c>
      <c r="AF25" s="69" t="n">
        <v>21820</v>
      </c>
      <c r="AG25" s="69" t="n">
        <v>24440</v>
      </c>
      <c r="AH25" s="69" t="n">
        <v>24440</v>
      </c>
      <c r="AI25" s="157" t="s">
        <v>129</v>
      </c>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row>
    <row r="26" s="147" customFormat="true" ht="15" hidden="false" customHeight="false" outlineLevel="0" collapsed="false">
      <c r="B26" s="147" t="s">
        <v>70</v>
      </c>
      <c r="C26" s="147" t="str">
        <f aca="false">C33</f>
        <v>July 2017</v>
      </c>
      <c r="AA26" s="147" t="n">
        <v>21</v>
      </c>
      <c r="AB26" s="69" t="n">
        <v>23100</v>
      </c>
      <c r="AC26" s="69" t="n">
        <v>23740</v>
      </c>
      <c r="AD26" s="69" t="n">
        <v>24440</v>
      </c>
      <c r="AE26" s="69" t="n">
        <v>25140</v>
      </c>
      <c r="AF26" s="69" t="n">
        <v>22460</v>
      </c>
      <c r="AG26" s="69" t="n">
        <v>25140</v>
      </c>
      <c r="AH26" s="69" t="n">
        <v>25140</v>
      </c>
      <c r="AI26" s="158" t="s">
        <v>130</v>
      </c>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row>
    <row r="27" s="147" customFormat="true" ht="15" hidden="false" customHeight="false" outlineLevel="0" collapsed="false">
      <c r="B27" s="159" t="s">
        <v>76</v>
      </c>
      <c r="C27" s="159" t="str">
        <f aca="false">E32</f>
        <v/>
      </c>
      <c r="D27" s="159" t="str">
        <f aca="false">F32</f>
        <v/>
      </c>
      <c r="AA27" s="156" t="n">
        <v>22</v>
      </c>
      <c r="AB27" s="69" t="n">
        <v>23740</v>
      </c>
      <c r="AC27" s="69" t="n">
        <v>24440</v>
      </c>
      <c r="AD27" s="69" t="n">
        <v>25140</v>
      </c>
      <c r="AE27" s="69" t="n">
        <v>25840</v>
      </c>
      <c r="AF27" s="69" t="n">
        <v>23100</v>
      </c>
      <c r="AG27" s="69" t="n">
        <v>25840</v>
      </c>
      <c r="AH27" s="69" t="n">
        <v>25840</v>
      </c>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row>
    <row r="28" customFormat="false" ht="15" hidden="false" customHeight="false" outlineLevel="0" collapsed="false">
      <c r="B28" s="50" t="s">
        <v>85</v>
      </c>
      <c r="C28" s="50" t="str">
        <f aca="false">I32</f>
        <v/>
      </c>
      <c r="D28" s="50" t="str">
        <f aca="false">J32</f>
        <v/>
      </c>
      <c r="E28" s="50" t="str">
        <f aca="false">K32</f>
        <v/>
      </c>
      <c r="AA28" s="33" t="n">
        <v>23</v>
      </c>
      <c r="AB28" s="69" t="n">
        <v>24440</v>
      </c>
      <c r="AC28" s="69" t="n">
        <v>25140</v>
      </c>
      <c r="AD28" s="69" t="n">
        <v>25840</v>
      </c>
      <c r="AE28" s="69" t="n">
        <v>26600</v>
      </c>
      <c r="AF28" s="69" t="n">
        <v>23740</v>
      </c>
      <c r="AG28" s="69" t="n">
        <v>26600</v>
      </c>
      <c r="AH28" s="69" t="n">
        <v>26600</v>
      </c>
      <c r="AI28" s="155"/>
      <c r="AJ28" s="155" t="s">
        <v>131</v>
      </c>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row>
    <row r="29" customFormat="false" ht="15" hidden="false" customHeight="false" outlineLevel="0" collapsed="false">
      <c r="AA29" s="50" t="n">
        <v>24</v>
      </c>
      <c r="AB29" s="69" t="n">
        <v>25140</v>
      </c>
      <c r="AC29" s="69" t="n">
        <v>25840</v>
      </c>
      <c r="AD29" s="69" t="n">
        <v>26600</v>
      </c>
      <c r="AE29" s="69" t="n">
        <v>27360</v>
      </c>
      <c r="AF29" s="69" t="n">
        <v>24440</v>
      </c>
      <c r="AG29" s="69" t="n">
        <v>27360</v>
      </c>
      <c r="AH29" s="69" t="n">
        <v>27360</v>
      </c>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row>
    <row r="30" customFormat="false" ht="15" hidden="false" customHeight="false" outlineLevel="0" collapsed="false">
      <c r="AA30" s="33" t="n">
        <v>25</v>
      </c>
      <c r="AB30" s="69" t="n">
        <v>25840</v>
      </c>
      <c r="AC30" s="69" t="n">
        <v>26600</v>
      </c>
      <c r="AD30" s="69" t="n">
        <v>27360</v>
      </c>
      <c r="AE30" s="69" t="n">
        <v>28120</v>
      </c>
      <c r="AF30" s="69" t="n">
        <v>25140</v>
      </c>
      <c r="AG30" s="69" t="n">
        <v>28120</v>
      </c>
      <c r="AH30" s="69" t="n">
        <v>28120</v>
      </c>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42"/>
      <c r="BI30" s="42"/>
      <c r="BJ30" s="42"/>
      <c r="BK30" s="42"/>
      <c r="BL30" s="42"/>
      <c r="BM30" s="42"/>
      <c r="BN30" s="42"/>
      <c r="BO30" s="42"/>
      <c r="BP30" s="42"/>
      <c r="BQ30" s="42"/>
      <c r="BR30" s="42"/>
      <c r="BS30" s="42"/>
      <c r="BT30" s="42"/>
      <c r="BU30" s="42"/>
      <c r="BV30" s="42"/>
      <c r="BW30" s="42"/>
      <c r="BX30" s="42"/>
      <c r="BY30" s="42"/>
    </row>
    <row r="31" customFormat="false" ht="15" hidden="false" customHeight="true" outlineLevel="0" collapsed="false">
      <c r="B31" s="160" t="s">
        <v>70</v>
      </c>
      <c r="C31" s="160"/>
      <c r="D31" s="161" t="s">
        <v>76</v>
      </c>
      <c r="E31" s="161"/>
      <c r="F31" s="161"/>
      <c r="G31" s="161"/>
      <c r="H31" s="162" t="s">
        <v>85</v>
      </c>
      <c r="I31" s="162"/>
      <c r="J31" s="162"/>
      <c r="K31" s="162"/>
      <c r="AA31" s="50" t="n">
        <v>26</v>
      </c>
      <c r="AB31" s="69" t="n">
        <v>26600</v>
      </c>
      <c r="AC31" s="69" t="n">
        <v>27360</v>
      </c>
      <c r="AD31" s="69" t="n">
        <v>28120</v>
      </c>
      <c r="AE31" s="69" t="n">
        <v>28940</v>
      </c>
      <c r="AF31" s="69" t="n">
        <v>25840</v>
      </c>
      <c r="AG31" s="69" t="n">
        <v>28940</v>
      </c>
      <c r="AH31" s="69" t="n">
        <v>28940</v>
      </c>
      <c r="AI31" s="155"/>
      <c r="AJ31" s="42"/>
      <c r="AK31" s="42"/>
      <c r="AL31" s="42"/>
      <c r="AM31" s="42"/>
      <c r="AN31" s="42"/>
      <c r="AO31" s="42"/>
      <c r="AP31" s="42"/>
      <c r="AQ31" s="42"/>
      <c r="AR31" s="42"/>
      <c r="AS31" s="42"/>
      <c r="AT31" s="42"/>
      <c r="AU31" s="42"/>
      <c r="AV31" s="42"/>
      <c r="AW31" s="155"/>
      <c r="AX31" s="155"/>
      <c r="AY31" s="155"/>
      <c r="AZ31" s="155"/>
      <c r="BA31" s="155"/>
      <c r="BB31" s="155"/>
      <c r="BC31" s="155"/>
      <c r="BD31" s="155"/>
      <c r="BE31" s="155"/>
      <c r="BF31" s="155"/>
      <c r="BG31" s="155"/>
      <c r="BH31" s="42"/>
      <c r="BI31" s="42"/>
      <c r="BJ31" s="42"/>
      <c r="BK31" s="42"/>
      <c r="BL31" s="42"/>
      <c r="BM31" s="42"/>
      <c r="BN31" s="42"/>
      <c r="BO31" s="42"/>
      <c r="BP31" s="42"/>
      <c r="BQ31" s="42"/>
      <c r="BR31" s="42"/>
      <c r="BS31" s="42"/>
      <c r="BT31" s="42"/>
      <c r="BU31" s="42"/>
      <c r="BV31" s="42"/>
      <c r="BW31" s="42"/>
      <c r="BX31" s="42"/>
      <c r="BY31" s="42"/>
    </row>
    <row r="32" customFormat="false" ht="15" hidden="false" customHeight="true" outlineLevel="0" collapsed="false">
      <c r="B32" s="163"/>
      <c r="C32" s="163"/>
      <c r="D32" s="164" t="str">
        <f aca="false">VLOOKUP(D33,B34:D35,3,0)</f>
        <v>No</v>
      </c>
      <c r="E32" s="164" t="str">
        <f aca="false">IF(ISERROR(VLOOKUP(E33,E34:E64,1,0)),"",VLOOKUP(E33,E34:E64,1,0))</f>
        <v/>
      </c>
      <c r="F32" s="164" t="str">
        <f aca="false">IF(ISERROR(VLOOKUP(F33,E34:F45,2,0)),"",VLOOKUP(F33,E34:F45,2,0))</f>
        <v/>
      </c>
      <c r="G32" s="164"/>
      <c r="H32" s="164"/>
      <c r="I32" s="164" t="str">
        <f aca="false">IF(ISERROR(VLOOKUP(I33,I34:I64,1,0)),"",VLOOKUP(I33,I34:I64,1,0))</f>
        <v/>
      </c>
      <c r="J32" s="164" t="str">
        <f aca="false">IF(ISERROR(VLOOKUP(J33,I34:J45,2,0)),"",VLOOKUP(J33,I34:J45,2,0))</f>
        <v/>
      </c>
      <c r="K32" s="164" t="str">
        <f aca="false">IF(ISERROR(VLOOKUP(K33,I34:K35,3,0)),"",VLOOKUP(K33,I34:K35,3,0))</f>
        <v/>
      </c>
      <c r="L32" s="164"/>
      <c r="M32" s="164"/>
      <c r="P32" s="33" t="s">
        <v>132</v>
      </c>
      <c r="Q32" s="33" t="n">
        <f aca="false">IF(AJ28="","",C25)</f>
        <v>43680</v>
      </c>
      <c r="R32" s="33" t="n">
        <v>1</v>
      </c>
      <c r="S32" s="33" t="n">
        <f aca="false">Q32</f>
        <v>43680</v>
      </c>
      <c r="AA32" s="33" t="n">
        <v>27</v>
      </c>
      <c r="AB32" s="69" t="n">
        <v>27360</v>
      </c>
      <c r="AC32" s="69" t="n">
        <v>28120</v>
      </c>
      <c r="AD32" s="69" t="n">
        <v>28940</v>
      </c>
      <c r="AE32" s="69" t="n">
        <v>29760</v>
      </c>
      <c r="AF32" s="69" t="n">
        <v>26600</v>
      </c>
      <c r="AG32" s="69" t="n">
        <v>29760</v>
      </c>
      <c r="AH32" s="69" t="n">
        <v>29760</v>
      </c>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row>
    <row r="33" customFormat="false" ht="15" hidden="false" customHeight="false" outlineLevel="0" collapsed="false">
      <c r="B33" s="50" t="n">
        <v>5</v>
      </c>
      <c r="C33" s="50" t="str">
        <f aca="false">VLOOKUP(B33,B34:C45,2,0)</f>
        <v>July 2017</v>
      </c>
      <c r="D33" s="50" t="n">
        <v>1</v>
      </c>
      <c r="E33" s="50" t="n">
        <v>17</v>
      </c>
      <c r="F33" s="50" t="n">
        <v>8</v>
      </c>
      <c r="G33" s="50"/>
      <c r="H33" s="50" t="n">
        <v>1</v>
      </c>
      <c r="I33" s="50" t="n">
        <v>3</v>
      </c>
      <c r="J33" s="50" t="n">
        <v>5</v>
      </c>
      <c r="K33" s="50" t="n">
        <v>2</v>
      </c>
      <c r="L33" s="50"/>
      <c r="M33" s="50"/>
      <c r="P33" s="33" t="s">
        <v>70</v>
      </c>
      <c r="Q33" s="33" t="n">
        <f aca="false">B33</f>
        <v>5</v>
      </c>
      <c r="R33" s="33" t="n">
        <f aca="false">SMALL(Q33:Q35,1)</f>
        <v>5</v>
      </c>
      <c r="S33" s="33" t="n">
        <f aca="false">IF(AND(R33=R34,R33=R35),VLOOKUP(Q32,AB6:AE81,4,0),IF(AND(R33=R34,R34&lt;&gt;R35),VLOOKUP(Q32,AB6:AE81,3,0),VLOOKUP(Q32,AB6:AE81,2,0)))</f>
        <v>44870</v>
      </c>
      <c r="AA33" s="50" t="n">
        <v>28</v>
      </c>
      <c r="AB33" s="69" t="n">
        <v>28120</v>
      </c>
      <c r="AC33" s="69" t="n">
        <v>28940</v>
      </c>
      <c r="AD33" s="69" t="n">
        <v>29760</v>
      </c>
      <c r="AE33" s="69" t="n">
        <v>30580</v>
      </c>
      <c r="AF33" s="69" t="n">
        <v>27360</v>
      </c>
      <c r="AG33" s="69" t="n">
        <v>30580</v>
      </c>
      <c r="AH33" s="69" t="n">
        <v>30580</v>
      </c>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row>
    <row r="34" customFormat="false" ht="15" hidden="false" customHeight="false" outlineLevel="0" collapsed="false">
      <c r="B34" s="33" t="n">
        <v>1</v>
      </c>
      <c r="C34" s="165" t="str">
        <f aca="false">"March"&amp;" 2017"</f>
        <v>March 2017</v>
      </c>
      <c r="D34" s="33" t="s">
        <v>133</v>
      </c>
      <c r="E34" s="33" t="str">
        <f aca="false">IF($D$33=1,"",B34)</f>
        <v/>
      </c>
      <c r="F34" s="165" t="str">
        <f aca="false">IF($D$33=1,"",C34)</f>
        <v/>
      </c>
      <c r="I34" s="33" t="str">
        <f aca="false">IF($H$33=2,B34,"")</f>
        <v/>
      </c>
      <c r="J34" s="165" t="str">
        <f aca="false">IF($H$33=2,C34,"")</f>
        <v/>
      </c>
      <c r="K34" s="33" t="str">
        <f aca="false">IF($H$33=2,"Promotion","")</f>
        <v/>
      </c>
      <c r="P34" s="33" t="s">
        <v>76</v>
      </c>
      <c r="Q34" s="33" t="str">
        <f aca="false">IF(AND(E32&lt;&gt;"",E32&gt;1),F33+1,IF(E32="","",F33))</f>
        <v/>
      </c>
      <c r="R34" s="33" t="str">
        <f aca="false">IF(ISERROR(SMALL(Q33:Q35,2)),"",SMALL(Q33:Q35,2))</f>
        <v/>
      </c>
      <c r="S34" s="33" t="n">
        <f aca="false">IF(AND(R33&lt;R34,R34&lt;R35),VLOOKUP(S33,AB6:AE81,2,0),IF(R34="",S33,IF(AND(R33&lt;R34,R34=R35),VLOOKUP(S33,AB6:AE81,3,0),IF(AND(R33=R34=R35),S33,S33))))</f>
        <v>44870</v>
      </c>
      <c r="AA34" s="33" t="n">
        <v>29</v>
      </c>
      <c r="AB34" s="69" t="n">
        <v>28940</v>
      </c>
      <c r="AC34" s="69" t="n">
        <v>29760</v>
      </c>
      <c r="AD34" s="69" t="n">
        <v>30580</v>
      </c>
      <c r="AE34" s="69" t="n">
        <v>31460</v>
      </c>
      <c r="AF34" s="69" t="n">
        <v>28120</v>
      </c>
      <c r="AG34" s="69" t="n">
        <v>31460</v>
      </c>
      <c r="AH34" s="69" t="n">
        <v>31460</v>
      </c>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row>
    <row r="35" customFormat="false" ht="15" hidden="false" customHeight="false" outlineLevel="0" collapsed="false">
      <c r="B35" s="33" t="n">
        <v>2</v>
      </c>
      <c r="C35" s="165" t="str">
        <f aca="false">"April"&amp;" 2017"</f>
        <v>April 2017</v>
      </c>
      <c r="D35" s="33" t="s">
        <v>134</v>
      </c>
      <c r="E35" s="33" t="str">
        <f aca="false">IF($D$33=1,"",B35)</f>
        <v/>
      </c>
      <c r="F35" s="165" t="str">
        <f aca="false">IF($D$33=1,"",C35)</f>
        <v/>
      </c>
      <c r="I35" s="33" t="str">
        <f aca="false">IF($H$33=2,B35,"")</f>
        <v/>
      </c>
      <c r="J35" s="165" t="str">
        <f aca="false">IF($H$33=2,C35,"")</f>
        <v/>
      </c>
      <c r="K35" s="33" t="str">
        <f aca="false">IF($H$33=2,"Increment","")</f>
        <v/>
      </c>
      <c r="P35" s="33" t="s">
        <v>135</v>
      </c>
      <c r="Q35" s="33" t="str">
        <f aca="false">IF(AND(I32&lt;&gt;"",I32&gt;1),J33+1,IF(I32="","",J33))</f>
        <v/>
      </c>
      <c r="R35" s="33" t="str">
        <f aca="false">IF(ISERROR(SMALL(Q33:Q35,3)),"",SMALL(Q33:Q35,3))</f>
        <v/>
      </c>
      <c r="S35" s="33" t="n">
        <f aca="false">IF(AND(R33=R34=R35),S33,IF(AND(R33&lt;R34&lt;R35),VLOOKUP(S34,AB6:AE81,2,0),IF(R35="",S34,IF(AND(R33=R34,R34&lt;R35),VLOOKUP(S34,AB6:AE81,2,0),VLOOKUP(S34,AB6:AE81,2,0)))))</f>
        <v>46060</v>
      </c>
      <c r="AA35" s="50" t="n">
        <v>30</v>
      </c>
      <c r="AB35" s="69" t="n">
        <v>29760</v>
      </c>
      <c r="AC35" s="69" t="n">
        <v>30580</v>
      </c>
      <c r="AD35" s="69" t="n">
        <v>31460</v>
      </c>
      <c r="AE35" s="69" t="n">
        <v>32340</v>
      </c>
      <c r="AF35" s="69" t="n">
        <v>28940</v>
      </c>
      <c r="AG35" s="69" t="n">
        <v>32340</v>
      </c>
      <c r="AH35" s="69" t="n">
        <v>32340</v>
      </c>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row>
    <row r="36" customFormat="false" ht="15" hidden="false" customHeight="false" outlineLevel="0" collapsed="false">
      <c r="B36" s="33" t="n">
        <v>3</v>
      </c>
      <c r="C36" s="165" t="str">
        <f aca="false">"May"&amp;" 2017"</f>
        <v>May 2017</v>
      </c>
      <c r="E36" s="33" t="str">
        <f aca="false">IF($D$33=1,"",B36)</f>
        <v/>
      </c>
      <c r="F36" s="165" t="str">
        <f aca="false">IF($D$33=1,"",C36)</f>
        <v/>
      </c>
      <c r="I36" s="33" t="str">
        <f aca="false">IF($H$33=2,B36,"")</f>
        <v/>
      </c>
      <c r="J36" s="165" t="str">
        <f aca="false">IF($H$33=2,C36,"")</f>
        <v/>
      </c>
      <c r="P36" s="33" t="s">
        <v>136</v>
      </c>
      <c r="Q36" s="33" t="s">
        <v>137</v>
      </c>
      <c r="R36" s="33" t="s">
        <v>138</v>
      </c>
      <c r="S36" s="33" t="s">
        <v>139</v>
      </c>
      <c r="T36" s="33" t="s">
        <v>140</v>
      </c>
      <c r="U36" s="33" t="s">
        <v>141</v>
      </c>
      <c r="AA36" s="33" t="n">
        <v>31</v>
      </c>
      <c r="AB36" s="69" t="n">
        <v>30580</v>
      </c>
      <c r="AC36" s="69" t="n">
        <v>31460</v>
      </c>
      <c r="AD36" s="69" t="n">
        <v>32340</v>
      </c>
      <c r="AE36" s="69" t="n">
        <v>33220</v>
      </c>
      <c r="AF36" s="69" t="n">
        <v>29760</v>
      </c>
      <c r="AG36" s="69" t="n">
        <v>33220</v>
      </c>
      <c r="AH36" s="69" t="n">
        <v>33220</v>
      </c>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row>
    <row r="37" customFormat="false" ht="15" hidden="false" customHeight="false" outlineLevel="0" collapsed="false">
      <c r="B37" s="33" t="n">
        <v>4</v>
      </c>
      <c r="C37" s="165" t="str">
        <f aca="false">"June"&amp;" 2017"</f>
        <v>June 2017</v>
      </c>
      <c r="E37" s="33" t="str">
        <f aca="false">IF($D$33=1,"",B37)</f>
        <v/>
      </c>
      <c r="F37" s="165" t="str">
        <f aca="false">IF($D$33=1,"",C37)</f>
        <v/>
      </c>
      <c r="I37" s="33" t="str">
        <f aca="false">IF($H$33=2,B37,"")</f>
        <v/>
      </c>
      <c r="J37" s="165" t="str">
        <f aca="false">IF($H$33=2,C37,"")</f>
        <v/>
      </c>
      <c r="M37" s="33" t="s">
        <v>142</v>
      </c>
      <c r="N37" s="165" t="str">
        <f aca="false">J109</f>
        <v/>
      </c>
      <c r="O37" s="33" t="n">
        <v>1</v>
      </c>
      <c r="P37" s="33" t="n">
        <f aca="false">LOOKUP(O37,$R$32:$R$35,$S$32:$S$35)</f>
        <v>43680</v>
      </c>
      <c r="Q37" s="33" t="n">
        <f aca="false">IF($I$74-1=0,$F$74,IF(AND($I$74-1&gt;=1,$I$74-1&lt;=O37),$H$74,$F$74))</f>
        <v>12</v>
      </c>
      <c r="R37" s="33" t="n">
        <v>18.34</v>
      </c>
      <c r="S37" s="33" t="n">
        <f aca="false">IF($S$74-1=0,$AP$9,IF($S$74-1&gt;=O37+1,$AP$9,$AX$9))</f>
        <v>12000</v>
      </c>
      <c r="T37" s="33" t="n">
        <f aca="false">IF($U$74-1=0,$AM$10,IF($U$74-1&gt;=O37+1,$AM$10,$AY$10))</f>
        <v>450</v>
      </c>
      <c r="U37" s="33" t="n">
        <f aca="false">IF($W$74-1=0,$P$63,IF($W$74-1&gt;=O37+1,$P$63,$R$63))</f>
        <v>60</v>
      </c>
      <c r="V37" s="33" t="s">
        <v>143</v>
      </c>
      <c r="AA37" s="50" t="n">
        <v>32</v>
      </c>
      <c r="AB37" s="69" t="n">
        <v>31460</v>
      </c>
      <c r="AC37" s="69" t="n">
        <v>32340</v>
      </c>
      <c r="AD37" s="69" t="n">
        <v>33220</v>
      </c>
      <c r="AE37" s="69" t="n">
        <v>34170</v>
      </c>
      <c r="AF37" s="69" t="n">
        <v>30580</v>
      </c>
      <c r="AG37" s="69" t="n">
        <v>34170</v>
      </c>
      <c r="AH37" s="69" t="n">
        <v>34170</v>
      </c>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row>
    <row r="38" customFormat="false" ht="15" hidden="false" customHeight="false" outlineLevel="0" collapsed="false">
      <c r="B38" s="33" t="n">
        <v>5</v>
      </c>
      <c r="C38" s="165" t="str">
        <f aca="false">"July"&amp;" 2017"</f>
        <v>July 2017</v>
      </c>
      <c r="E38" s="33" t="str">
        <f aca="false">IF($D$33=1,"",B38)</f>
        <v/>
      </c>
      <c r="F38" s="165" t="str">
        <f aca="false">IF($D$33=1,"",C38)</f>
        <v/>
      </c>
      <c r="I38" s="33" t="str">
        <f aca="false">IF($H$33=2,B38,"")</f>
        <v/>
      </c>
      <c r="J38" s="165" t="str">
        <f aca="false">IF($H$33=2,C38,"")</f>
        <v/>
      </c>
      <c r="M38" s="33" t="s">
        <v>144</v>
      </c>
      <c r="N38" s="165" t="str">
        <f aca="false">J110</f>
        <v/>
      </c>
      <c r="O38" s="33" t="n">
        <v>2</v>
      </c>
      <c r="P38" s="33" t="n">
        <f aca="false">LOOKUP(O38,$R$32:$R$35,$S$32:$S$35)</f>
        <v>43680</v>
      </c>
      <c r="Q38" s="33" t="n">
        <f aca="false">IF($I$74-1=0,$F$74,IF(AND($I$74-1&gt;=1,$I$74-1&lt;=O38),$H$74,$F$74))</f>
        <v>12</v>
      </c>
      <c r="R38" s="33" t="n">
        <v>18.34</v>
      </c>
      <c r="S38" s="33" t="n">
        <f aca="false">IF($S$74-1=0,$AP$9,IF($S$74-1&gt;=O38+1,$AP$9,$AX$9))</f>
        <v>12000</v>
      </c>
      <c r="T38" s="33" t="n">
        <f aca="false">IF($U$74-1=0,$AM$10,IF($U$74-1&gt;=O38+1,$AM$10,$AY$10))</f>
        <v>450</v>
      </c>
      <c r="U38" s="33" t="n">
        <f aca="false">IF($W$74-1=0,$P$63,IF($W$74-1&gt;=O38+1,$P$63,$R$63))</f>
        <v>60</v>
      </c>
      <c r="AA38" s="33" t="n">
        <v>33</v>
      </c>
      <c r="AB38" s="69" t="n">
        <v>32340</v>
      </c>
      <c r="AC38" s="69" t="n">
        <v>33220</v>
      </c>
      <c r="AD38" s="69" t="n">
        <v>34170</v>
      </c>
      <c r="AE38" s="69" t="n">
        <v>35120</v>
      </c>
      <c r="AF38" s="69" t="n">
        <v>31460</v>
      </c>
      <c r="AG38" s="69" t="n">
        <v>35120</v>
      </c>
      <c r="AH38" s="69" t="n">
        <v>35120</v>
      </c>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row>
    <row r="39" customFormat="false" ht="15" hidden="false" customHeight="false" outlineLevel="0" collapsed="false">
      <c r="B39" s="33" t="n">
        <v>6</v>
      </c>
      <c r="C39" s="165" t="str">
        <f aca="false">"August"&amp;" 2017"</f>
        <v>August 2017</v>
      </c>
      <c r="E39" s="33" t="str">
        <f aca="false">IF($D$33=1,"",B39)</f>
        <v/>
      </c>
      <c r="F39" s="165" t="str">
        <f aca="false">IF($D$33=1,"",C39)</f>
        <v/>
      </c>
      <c r="I39" s="33" t="str">
        <f aca="false">IF($H$33=2,B39,"")</f>
        <v/>
      </c>
      <c r="J39" s="165" t="str">
        <f aca="false">IF($H$33=2,C39,"")</f>
        <v/>
      </c>
      <c r="M39" s="33" t="s">
        <v>145</v>
      </c>
      <c r="N39" s="165" t="str">
        <f aca="false">J111</f>
        <v/>
      </c>
      <c r="O39" s="33" t="n">
        <v>3</v>
      </c>
      <c r="P39" s="33" t="n">
        <f aca="false">LOOKUP(O39,$R$32:$R$35,$S$32:$S$35)</f>
        <v>43680</v>
      </c>
      <c r="Q39" s="33" t="n">
        <f aca="false">IF($I$74-1=0,$F$74,IF(AND($I$74-1&gt;=1,$I$74-1&lt;=O39),$H$74,$F$74))</f>
        <v>12</v>
      </c>
      <c r="R39" s="33" t="n">
        <v>18.34</v>
      </c>
      <c r="S39" s="33" t="n">
        <f aca="false">IF($S$74-1=0,$AP$9,IF($S$74-1&gt;=O39+1,$AP$9,$AX$9))</f>
        <v>12000</v>
      </c>
      <c r="T39" s="33" t="n">
        <f aca="false">IF($U$74-1=0,$AM$10,IF($U$74-1&gt;=O39+1,$AM$10,$AY$10))</f>
        <v>450</v>
      </c>
      <c r="U39" s="33" t="n">
        <f aca="false">IF($W$74-1=0,$P$63,IF($W$74-1&gt;=O39+1,$P$63,$R$63))</f>
        <v>60</v>
      </c>
      <c r="AA39" s="50" t="n">
        <v>34</v>
      </c>
      <c r="AB39" s="69" t="n">
        <v>33220</v>
      </c>
      <c r="AC39" s="69" t="n">
        <v>34170</v>
      </c>
      <c r="AD39" s="69" t="n">
        <v>35120</v>
      </c>
      <c r="AE39" s="69" t="n">
        <v>36070</v>
      </c>
      <c r="AF39" s="69" t="n">
        <v>32340</v>
      </c>
      <c r="AG39" s="69" t="n">
        <v>36070</v>
      </c>
      <c r="AH39" s="69" t="n">
        <v>36070</v>
      </c>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row>
    <row r="40" customFormat="false" ht="15" hidden="false" customHeight="false" outlineLevel="0" collapsed="false">
      <c r="B40" s="33" t="n">
        <v>7</v>
      </c>
      <c r="C40" s="165" t="str">
        <f aca="false">"September"&amp;" 2017"</f>
        <v>September 2017</v>
      </c>
      <c r="E40" s="33" t="str">
        <f aca="false">IF($D$33=1,"",B40)</f>
        <v/>
      </c>
      <c r="F40" s="165" t="str">
        <f aca="false">IF($D$33=1,"",C40)</f>
        <v/>
      </c>
      <c r="I40" s="33" t="str">
        <f aca="false">IF($H$33=2,B40,"")</f>
        <v/>
      </c>
      <c r="J40" s="165" t="str">
        <f aca="false">IF($H$33=2,C40,"")</f>
        <v/>
      </c>
      <c r="M40" s="33" t="s">
        <v>146</v>
      </c>
      <c r="N40" s="165" t="str">
        <f aca="false">J112</f>
        <v/>
      </c>
      <c r="O40" s="33" t="n">
        <v>4</v>
      </c>
      <c r="P40" s="33" t="n">
        <f aca="false">LOOKUP(O40,$R$32:$R$35,$S$32:$S$35)</f>
        <v>43680</v>
      </c>
      <c r="Q40" s="33" t="n">
        <f aca="false">IF($I$74-1=0,$F$74,IF(AND($I$74-1&gt;=1,$I$74-1&lt;=O40),$H$74,$F$74))</f>
        <v>12</v>
      </c>
      <c r="R40" s="33" t="n">
        <v>18.34</v>
      </c>
      <c r="S40" s="33" t="n">
        <f aca="false">IF($S$74-1=0,$AP$9,IF($S$74-1&gt;=O40+1,$AP$9,$AX$9))</f>
        <v>12000</v>
      </c>
      <c r="T40" s="33" t="n">
        <f aca="false">IF($U$74-1=0,$AM$10,IF($U$74-1&gt;=O40+1,$AM$10,$AY$10))</f>
        <v>450</v>
      </c>
      <c r="U40" s="33" t="n">
        <f aca="false">IF($W$74-1=0,$P$63,IF($W$74-1&gt;=O40+1,$P$63,$R$63))</f>
        <v>60</v>
      </c>
      <c r="AA40" s="33" t="n">
        <v>35</v>
      </c>
      <c r="AB40" s="69" t="n">
        <v>34170</v>
      </c>
      <c r="AC40" s="69" t="n">
        <v>35120</v>
      </c>
      <c r="AD40" s="69" t="n">
        <v>36070</v>
      </c>
      <c r="AE40" s="69" t="n">
        <v>37100</v>
      </c>
      <c r="AF40" s="69" t="n">
        <v>33220</v>
      </c>
      <c r="AG40" s="69" t="n">
        <v>37100</v>
      </c>
      <c r="AH40" s="69" t="n">
        <v>37100</v>
      </c>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row>
    <row r="41" customFormat="false" ht="15" hidden="false" customHeight="false" outlineLevel="0" collapsed="false">
      <c r="B41" s="33" t="n">
        <v>8</v>
      </c>
      <c r="C41" s="165" t="str">
        <f aca="false">"October"&amp;" 2017"</f>
        <v>October 2017</v>
      </c>
      <c r="E41" s="33" t="str">
        <f aca="false">IF($D$33=1,"",B41)</f>
        <v/>
      </c>
      <c r="F41" s="165" t="str">
        <f aca="false">IF($D$33=1,"",C41)</f>
        <v/>
      </c>
      <c r="I41" s="33" t="str">
        <f aca="false">IF($H$33=2,B41,"")</f>
        <v/>
      </c>
      <c r="J41" s="165" t="str">
        <f aca="false">IF($H$33=2,C41,"")</f>
        <v/>
      </c>
      <c r="M41" s="33" t="s">
        <v>147</v>
      </c>
      <c r="N41" s="165" t="str">
        <f aca="false">J113</f>
        <v/>
      </c>
      <c r="O41" s="33" t="n">
        <v>5</v>
      </c>
      <c r="P41" s="33" t="n">
        <f aca="false">LOOKUP(O41,$R$32:$R$35,$S$32:$S$35)</f>
        <v>44870</v>
      </c>
      <c r="Q41" s="33" t="n">
        <f aca="false">IF($I$74-1=0,$F$74,IF(AND($I$74-1&gt;=1,$I$74-1&lt;=O41),$H$74,$F$74))</f>
        <v>12</v>
      </c>
      <c r="R41" s="33" t="n">
        <v>18.34</v>
      </c>
      <c r="S41" s="33" t="n">
        <f aca="false">IF($S$74-1=0,$AP$9,IF($S$74-1&gt;=O41+1,$AP$9,$AX$9))</f>
        <v>12000</v>
      </c>
      <c r="T41" s="33" t="n">
        <f aca="false">IF($U$74-1=0,$AM$10,IF($U$74-1&gt;=O41+1,$AM$10,$AY$10))</f>
        <v>450</v>
      </c>
      <c r="U41" s="33" t="n">
        <f aca="false">IF($W$74-1=0,$P$63,IF($W$74-1&gt;=O41+1,$P$63,$R$63))</f>
        <v>60</v>
      </c>
      <c r="AA41" s="50" t="n">
        <v>36</v>
      </c>
      <c r="AB41" s="69" t="n">
        <v>35120</v>
      </c>
      <c r="AC41" s="69" t="n">
        <v>36070</v>
      </c>
      <c r="AD41" s="69" t="n">
        <v>37100</v>
      </c>
      <c r="AE41" s="69" t="n">
        <v>38130</v>
      </c>
      <c r="AF41" s="69" t="n">
        <v>34170</v>
      </c>
      <c r="AG41" s="69" t="n">
        <v>38130</v>
      </c>
      <c r="AH41" s="69" t="n">
        <v>38130</v>
      </c>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row>
    <row r="42" customFormat="false" ht="15" hidden="false" customHeight="false" outlineLevel="0" collapsed="false">
      <c r="B42" s="33" t="n">
        <v>9</v>
      </c>
      <c r="C42" s="165" t="str">
        <f aca="false">"November"&amp;" 2017"</f>
        <v>November 2017</v>
      </c>
      <c r="E42" s="33" t="str">
        <f aca="false">IF($D$33=1,"",B42)</f>
        <v/>
      </c>
      <c r="F42" s="165" t="str">
        <f aca="false">IF($D$33=1,"",C42)</f>
        <v/>
      </c>
      <c r="I42" s="33" t="str">
        <f aca="false">IF($H$33=2,B42,"")</f>
        <v/>
      </c>
      <c r="J42" s="165" t="str">
        <f aca="false">IF($H$33=2,C42,"")</f>
        <v/>
      </c>
      <c r="M42" s="33" t="s">
        <v>148</v>
      </c>
      <c r="N42" s="165" t="str">
        <f aca="false">J114</f>
        <v/>
      </c>
      <c r="O42" s="33" t="n">
        <v>6</v>
      </c>
      <c r="P42" s="33" t="n">
        <f aca="false">LOOKUP(O42,$R$32:$R$35,$S$32:$S$35)</f>
        <v>44870</v>
      </c>
      <c r="Q42" s="33" t="n">
        <f aca="false">IF($I$74-1=0,$F$74,IF(AND($I$74-1&gt;=1,$I$74-1&lt;=O42),$H$74,$F$74))</f>
        <v>12</v>
      </c>
      <c r="R42" s="33" t="n">
        <v>18.34</v>
      </c>
      <c r="S42" s="33" t="n">
        <f aca="false">IF($S$74-1=0,$AP$9,IF($S$74-1&gt;=O42+1,$AP$9,$AX$9))</f>
        <v>12000</v>
      </c>
      <c r="T42" s="33" t="n">
        <f aca="false">IF($U$74-1=0,$AM$10,IF($U$74-1&gt;=O42+1,$AM$10,$AY$10))</f>
        <v>450</v>
      </c>
      <c r="U42" s="33" t="n">
        <f aca="false">IF($W$74-1=0,$P$63,IF($W$74-1&gt;=O42+1,$P$63,$R$63))</f>
        <v>60</v>
      </c>
      <c r="V42" s="33" t="n">
        <f aca="false">ROUND(P42*IF(OR($P$57=2,$P$57=3),27,0)%,0)</f>
        <v>0</v>
      </c>
      <c r="AA42" s="33" t="n">
        <v>37</v>
      </c>
      <c r="AB42" s="69" t="n">
        <v>36070</v>
      </c>
      <c r="AC42" s="69" t="n">
        <v>37100</v>
      </c>
      <c r="AD42" s="69" t="n">
        <v>38130</v>
      </c>
      <c r="AE42" s="69" t="n">
        <v>39160</v>
      </c>
      <c r="AF42" s="69" t="n">
        <v>35120</v>
      </c>
      <c r="AG42" s="69" t="n">
        <v>39160</v>
      </c>
      <c r="AH42" s="69" t="n">
        <v>39160</v>
      </c>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row>
    <row r="43" customFormat="false" ht="15" hidden="false" customHeight="false" outlineLevel="0" collapsed="false">
      <c r="B43" s="33" t="n">
        <v>10</v>
      </c>
      <c r="C43" s="165" t="str">
        <f aca="false">"December"&amp;" 2017"</f>
        <v>December 2017</v>
      </c>
      <c r="E43" s="33" t="str">
        <f aca="false">IF($D$33=1,"",B43)</f>
        <v/>
      </c>
      <c r="F43" s="165" t="str">
        <f aca="false">IF($D$33=1,"",C43)</f>
        <v/>
      </c>
      <c r="I43" s="33" t="str">
        <f aca="false">IF($H$33=2,B43,"")</f>
        <v/>
      </c>
      <c r="J43" s="165" t="str">
        <f aca="false">IF($H$33=2,C43,"")</f>
        <v/>
      </c>
      <c r="M43" s="33" t="s">
        <v>149</v>
      </c>
      <c r="N43" s="165" t="str">
        <f aca="false">J115</f>
        <v/>
      </c>
      <c r="O43" s="33" t="n">
        <v>7</v>
      </c>
      <c r="P43" s="33" t="n">
        <f aca="false">LOOKUP(O43,$R$32:$R$35,$S$32:$S$35)</f>
        <v>44870</v>
      </c>
      <c r="Q43" s="33" t="n">
        <f aca="false">IF($I$74-1=0,$F$74,IF(AND($I$74-1&gt;=1,$I$74-1&lt;=O43),$H$74,$F$74))</f>
        <v>12</v>
      </c>
      <c r="R43" s="33" t="n">
        <v>22.008</v>
      </c>
      <c r="S43" s="33" t="n">
        <f aca="false">IF($S$74-1=0,$AP$9,IF($S$74-1&gt;=O43+1,$AP$9,$AX$9))</f>
        <v>12000</v>
      </c>
      <c r="T43" s="33" t="n">
        <f aca="false">IF($U$74-1=0,$AM$10,IF($U$74-1&gt;=O43+1,$AM$10,$AY$10))</f>
        <v>450</v>
      </c>
      <c r="U43" s="33" t="n">
        <f aca="false">IF($W$74-1=0,$P$63,IF($W$74-1&gt;=O43+1,$P$63,$R$63))</f>
        <v>60</v>
      </c>
      <c r="V43" s="33" t="n">
        <f aca="false">ROUND(P43*IF(AND($P$57&lt;&gt;2,$P$57=3),27,0)%,0)</f>
        <v>0</v>
      </c>
      <c r="AA43" s="50" t="n">
        <v>38</v>
      </c>
      <c r="AB43" s="69" t="n">
        <v>37100</v>
      </c>
      <c r="AC43" s="69" t="n">
        <v>38130</v>
      </c>
      <c r="AD43" s="69" t="n">
        <v>39160</v>
      </c>
      <c r="AE43" s="69" t="n">
        <v>40270</v>
      </c>
      <c r="AF43" s="69" t="n">
        <v>36070</v>
      </c>
      <c r="AG43" s="69" t="n">
        <v>40270</v>
      </c>
      <c r="AH43" s="69" t="n">
        <v>40270</v>
      </c>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row>
    <row r="44" customFormat="false" ht="15" hidden="false" customHeight="false" outlineLevel="0" collapsed="false">
      <c r="B44" s="33" t="n">
        <v>11</v>
      </c>
      <c r="C44" s="165" t="str">
        <f aca="false">"January"&amp;" 2018"</f>
        <v>January 2018</v>
      </c>
      <c r="E44" s="33" t="str">
        <f aca="false">IF($D$33=1,"",B44)</f>
        <v/>
      </c>
      <c r="F44" s="165" t="str">
        <f aca="false">IF($D$33=1,"",C44)</f>
        <v/>
      </c>
      <c r="I44" s="33" t="str">
        <f aca="false">IF($H$33=2,B44,"")</f>
        <v/>
      </c>
      <c r="J44" s="165" t="str">
        <f aca="false">IF($H$33=2,C44,"")</f>
        <v/>
      </c>
      <c r="M44" s="33" t="s">
        <v>150</v>
      </c>
      <c r="N44" s="165" t="str">
        <f aca="false">J116</f>
        <v/>
      </c>
      <c r="O44" s="33" t="n">
        <v>8</v>
      </c>
      <c r="P44" s="33" t="n">
        <f aca="false">LOOKUP(O44,$R$32:$R$35,$S$32:$S$35)</f>
        <v>44870</v>
      </c>
      <c r="Q44" s="33" t="n">
        <f aca="false">IF($I$74-1=0,$F$74,IF(AND($I$74-1&gt;=1,$I$74-1&lt;=O44),$H$74,$F$74))</f>
        <v>12</v>
      </c>
      <c r="R44" s="33" t="n">
        <v>22.008</v>
      </c>
      <c r="S44" s="33" t="n">
        <f aca="false">IF($S$74-1=0,$AP$9,IF($S$74-1&gt;=O44+1,$AP$9,$AX$9))</f>
        <v>12000</v>
      </c>
      <c r="T44" s="33" t="n">
        <f aca="false">IF($U$74-1=0,$AM$10,IF($U$74-1&gt;=O44+1,$AM$10,$AY$10))</f>
        <v>450</v>
      </c>
      <c r="U44" s="33" t="n">
        <f aca="false">IF($W$74-1=0,$P$63,IF($W$74-1&gt;=O44+1,$P$63,$R$63))</f>
        <v>60</v>
      </c>
      <c r="AA44" s="33" t="n">
        <v>39</v>
      </c>
      <c r="AB44" s="69" t="n">
        <v>38130</v>
      </c>
      <c r="AC44" s="69" t="n">
        <v>39160</v>
      </c>
      <c r="AD44" s="69" t="n">
        <v>40270</v>
      </c>
      <c r="AE44" s="69" t="n">
        <v>41380</v>
      </c>
      <c r="AF44" s="69" t="n">
        <v>37100</v>
      </c>
      <c r="AG44" s="69" t="n">
        <v>41380</v>
      </c>
      <c r="AH44" s="69" t="n">
        <v>41380</v>
      </c>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row>
    <row r="45" customFormat="false" ht="15" hidden="false" customHeight="false" outlineLevel="0" collapsed="false">
      <c r="B45" s="33" t="n">
        <v>12</v>
      </c>
      <c r="C45" s="165" t="str">
        <f aca="false">"February"&amp;" 2018"</f>
        <v>February 2018</v>
      </c>
      <c r="E45" s="33" t="str">
        <f aca="false">IF($D$33=1,"",B45)</f>
        <v/>
      </c>
      <c r="F45" s="165" t="str">
        <f aca="false">IF($D$33=1,"",C45)</f>
        <v/>
      </c>
      <c r="I45" s="33" t="str">
        <f aca="false">IF($H$33=2,B45,"")</f>
        <v/>
      </c>
      <c r="J45" s="165" t="str">
        <f aca="false">IF($H$33=2,C45,"")</f>
        <v/>
      </c>
      <c r="M45" s="33" t="s">
        <v>151</v>
      </c>
      <c r="N45" s="165" t="str">
        <f aca="false">J117</f>
        <v/>
      </c>
      <c r="O45" s="33" t="n">
        <v>9</v>
      </c>
      <c r="P45" s="33" t="n">
        <f aca="false">LOOKUP(O45,$R$32:$R$35,$S$32:$S$35)</f>
        <v>44870</v>
      </c>
      <c r="Q45" s="33" t="n">
        <f aca="false">IF($I$74-1=0,$F$74,IF(AND($I$74-1&gt;=1,$I$74-1&lt;=O45),$H$74,$F$74))</f>
        <v>12</v>
      </c>
      <c r="R45" s="33" t="n">
        <v>22.008</v>
      </c>
      <c r="S45" s="33" t="n">
        <f aca="false">IF($S$74-1=0,$AP$9,IF($S$74-1&gt;=O45+1,$AP$9,$AX$9))</f>
        <v>12000</v>
      </c>
      <c r="T45" s="33" t="n">
        <f aca="false">IF($U$74-1=0,$AM$10,IF($U$74-1&gt;=O45+1,$AM$10,$AY$10))</f>
        <v>450</v>
      </c>
      <c r="U45" s="33" t="n">
        <f aca="false">IF($W$74-1=0,$P$63,IF($W$74-1&gt;=O45+1,$P$63,$R$63))</f>
        <v>60</v>
      </c>
      <c r="AA45" s="50" t="n">
        <v>40</v>
      </c>
      <c r="AB45" s="69" t="n">
        <v>39160</v>
      </c>
      <c r="AC45" s="69" t="n">
        <v>40270</v>
      </c>
      <c r="AD45" s="69" t="n">
        <v>41380</v>
      </c>
      <c r="AE45" s="69" t="n">
        <v>42490</v>
      </c>
      <c r="AF45" s="69" t="n">
        <v>38130</v>
      </c>
      <c r="AG45" s="69" t="n">
        <v>42490</v>
      </c>
      <c r="AH45" s="69" t="n">
        <v>42490</v>
      </c>
    </row>
    <row r="46" customFormat="false" ht="15" hidden="false" customHeight="false" outlineLevel="0" collapsed="false">
      <c r="B46" s="33" t="n">
        <v>13</v>
      </c>
      <c r="E46" s="33" t="str">
        <f aca="false">IF($D$33=1,"",B46)</f>
        <v/>
      </c>
      <c r="I46" s="33" t="str">
        <f aca="false">IF($H$33=2,B46,"")</f>
        <v/>
      </c>
      <c r="M46" s="33" t="s">
        <v>152</v>
      </c>
      <c r="N46" s="165" t="str">
        <f aca="false">J118</f>
        <v/>
      </c>
      <c r="O46" s="33" t="n">
        <v>10</v>
      </c>
      <c r="P46" s="33" t="n">
        <f aca="false">LOOKUP(O46,$R$32:$R$35,$S$32:$S$35)</f>
        <v>44870</v>
      </c>
      <c r="Q46" s="33" t="n">
        <f aca="false">IF($I$74-1=0,$F$74,IF(AND($I$74-1&gt;=1,$I$74-1&lt;=O46),$H$74,$F$74))</f>
        <v>12</v>
      </c>
      <c r="R46" s="33" t="n">
        <v>22.008</v>
      </c>
      <c r="S46" s="33" t="n">
        <f aca="false">IF($S$74-1=0,$AP$9,IF($S$74-1&gt;=O46+1,$AP$9,$AX$9))</f>
        <v>12000</v>
      </c>
      <c r="T46" s="33" t="n">
        <f aca="false">IF($U$74-1=0,$AM$10,IF($U$74-1&gt;=O46+1,$AM$10,$AY$10))</f>
        <v>450</v>
      </c>
      <c r="U46" s="33" t="n">
        <f aca="false">IF($W$74-1=0,$P$63,IF($W$74-1&gt;=O46+1,$P$63,$R$63))</f>
        <v>60</v>
      </c>
      <c r="AA46" s="33" t="n">
        <v>41</v>
      </c>
      <c r="AB46" s="69" t="n">
        <v>40270</v>
      </c>
      <c r="AC46" s="69" t="n">
        <v>41380</v>
      </c>
      <c r="AD46" s="69" t="n">
        <v>42490</v>
      </c>
      <c r="AE46" s="69" t="n">
        <v>43680</v>
      </c>
      <c r="AF46" s="69" t="n">
        <v>39160</v>
      </c>
      <c r="AG46" s="69" t="n">
        <v>43680</v>
      </c>
      <c r="AH46" s="69" t="n">
        <v>43680</v>
      </c>
    </row>
    <row r="47" customFormat="false" ht="15" hidden="false" customHeight="false" outlineLevel="0" collapsed="false">
      <c r="B47" s="33" t="n">
        <v>14</v>
      </c>
      <c r="E47" s="33" t="str">
        <f aca="false">IF($D$33=1,"",B47)</f>
        <v/>
      </c>
      <c r="I47" s="33" t="str">
        <f aca="false">IF($H$33=2,B47,"")</f>
        <v/>
      </c>
      <c r="M47" s="33" t="s">
        <v>153</v>
      </c>
      <c r="N47" s="165" t="str">
        <f aca="false">J119</f>
        <v/>
      </c>
      <c r="O47" s="33" t="n">
        <v>11</v>
      </c>
      <c r="P47" s="33" t="n">
        <f aca="false">LOOKUP(O47,$R$32:$R$35,$S$32:$S$35)</f>
        <v>44870</v>
      </c>
      <c r="Q47" s="33" t="n">
        <f aca="false">IF($I$74-1=0,$F$74,IF(AND($I$74-1&gt;=1,$I$74-1&lt;=O47),$H$74,$F$74))</f>
        <v>12</v>
      </c>
      <c r="R47" s="33" t="n">
        <v>22.008</v>
      </c>
      <c r="S47" s="33" t="n">
        <f aca="false">IF($S$74-1=0,$AP$9,IF($S$74-1&gt;=O47+1,$AP$9,$AX$9))</f>
        <v>12000</v>
      </c>
      <c r="T47" s="33" t="n">
        <f aca="false">IF($U$74-1=0,$AM$10,IF($U$74-1&gt;=O47+1,$AM$10,$AY$10))</f>
        <v>450</v>
      </c>
      <c r="U47" s="33" t="n">
        <f aca="false">IF($W$74-1=0,$P$63,IF($W$74-1&gt;=O47+1,$P$63,$R$63))</f>
        <v>60</v>
      </c>
      <c r="AA47" s="50" t="n">
        <v>42</v>
      </c>
      <c r="AB47" s="69" t="n">
        <v>41380</v>
      </c>
      <c r="AC47" s="69" t="n">
        <v>42490</v>
      </c>
      <c r="AD47" s="69" t="n">
        <v>43680</v>
      </c>
      <c r="AE47" s="69" t="n">
        <v>44870</v>
      </c>
      <c r="AF47" s="69" t="n">
        <v>40270</v>
      </c>
      <c r="AG47" s="69" t="n">
        <v>44870</v>
      </c>
      <c r="AH47" s="69" t="n">
        <v>44870</v>
      </c>
    </row>
    <row r="48" customFormat="false" ht="15" hidden="false" customHeight="false" outlineLevel="0" collapsed="false">
      <c r="B48" s="33" t="n">
        <v>15</v>
      </c>
      <c r="E48" s="33" t="str">
        <f aca="false">IF($D$33=1,"",B48)</f>
        <v/>
      </c>
      <c r="I48" s="33" t="str">
        <f aca="false">IF($H$33=2,B48,"")</f>
        <v/>
      </c>
      <c r="M48" s="33" t="s">
        <v>154</v>
      </c>
      <c r="N48" s="165" t="str">
        <f aca="false">J120</f>
        <v/>
      </c>
      <c r="O48" s="33" t="n">
        <v>12</v>
      </c>
      <c r="P48" s="33" t="n">
        <f aca="false">LOOKUP(O48,$R$32:$R$35,$S$32:$S$35)</f>
        <v>44870</v>
      </c>
      <c r="Q48" s="33" t="n">
        <f aca="false">IF($I$74-1=0,$F$74,IF(AND($I$74-1&gt;=1,$I$74-1&lt;=O48),$H$74,$F$74))</f>
        <v>12</v>
      </c>
      <c r="R48" s="33" t="n">
        <v>22.008</v>
      </c>
      <c r="S48" s="33" t="n">
        <f aca="false">IF($S$74-1=0,$AP$9,IF($S$74-1&gt;=O48+1,$AP$9,$AX$9))</f>
        <v>12000</v>
      </c>
      <c r="T48" s="33" t="n">
        <f aca="false">IF($U$74-1=0,$AM$10,IF($U$74-1&gt;=O48+1,$AM$10,$AY$10))</f>
        <v>450</v>
      </c>
      <c r="U48" s="33" t="n">
        <f aca="false">IF($W$74-1=0,$P$63,IF($W$74-1&gt;=O48+1,$P$63,$R$63))</f>
        <v>60</v>
      </c>
      <c r="AA48" s="33" t="n">
        <v>43</v>
      </c>
      <c r="AB48" s="69" t="n">
        <v>42490</v>
      </c>
      <c r="AC48" s="69" t="n">
        <v>43680</v>
      </c>
      <c r="AD48" s="69" t="n">
        <v>44870</v>
      </c>
      <c r="AE48" s="69" t="n">
        <v>46060</v>
      </c>
      <c r="AF48" s="69" t="n">
        <v>41380</v>
      </c>
      <c r="AG48" s="69" t="n">
        <v>46060</v>
      </c>
      <c r="AH48" s="69" t="n">
        <v>46060</v>
      </c>
    </row>
    <row r="49" customFormat="false" ht="15" hidden="false" customHeight="false" outlineLevel="0" collapsed="false">
      <c r="B49" s="33" t="n">
        <v>16</v>
      </c>
      <c r="E49" s="33" t="str">
        <f aca="false">IF($D$33=1,"",B49)</f>
        <v/>
      </c>
      <c r="I49" s="33" t="str">
        <f aca="false">IF($H$33=2,B49,"")</f>
        <v/>
      </c>
      <c r="AA49" s="50" t="n">
        <v>44</v>
      </c>
      <c r="AB49" s="69" t="n">
        <v>43680</v>
      </c>
      <c r="AC49" s="69" t="n">
        <v>44870</v>
      </c>
      <c r="AD49" s="69" t="n">
        <v>46060</v>
      </c>
      <c r="AE49" s="69" t="n">
        <v>47330</v>
      </c>
      <c r="AF49" s="69" t="n">
        <v>42490</v>
      </c>
      <c r="AG49" s="69" t="n">
        <v>47330</v>
      </c>
      <c r="AH49" s="69" t="n">
        <v>47330</v>
      </c>
    </row>
    <row r="50" customFormat="false" ht="15" hidden="false" customHeight="false" outlineLevel="0" collapsed="false">
      <c r="B50" s="33" t="n">
        <v>17</v>
      </c>
      <c r="E50" s="33" t="str">
        <f aca="false">IF($D$33=1,"",B50)</f>
        <v/>
      </c>
      <c r="I50" s="33" t="str">
        <f aca="false">IF($H$33=2,B50,"")</f>
        <v/>
      </c>
      <c r="AA50" s="33" t="n">
        <v>45</v>
      </c>
      <c r="AB50" s="69" t="n">
        <v>44870</v>
      </c>
      <c r="AC50" s="69" t="n">
        <v>46060</v>
      </c>
      <c r="AD50" s="69" t="n">
        <v>47330</v>
      </c>
      <c r="AE50" s="69" t="n">
        <v>48600</v>
      </c>
      <c r="AF50" s="69" t="n">
        <v>43680</v>
      </c>
      <c r="AG50" s="69" t="n">
        <v>48600</v>
      </c>
      <c r="AH50" s="69" t="n">
        <v>48600</v>
      </c>
    </row>
    <row r="51" customFormat="false" ht="15" hidden="false" customHeight="false" outlineLevel="0" collapsed="false">
      <c r="B51" s="33" t="n">
        <v>18</v>
      </c>
      <c r="E51" s="33" t="str">
        <f aca="false">IF($D$33=1,"",B51)</f>
        <v/>
      </c>
      <c r="F51" s="33" t="n">
        <f aca="false">DATA!AN12</f>
        <v>0</v>
      </c>
      <c r="I51" s="33" t="str">
        <f aca="false">IF($H$33=2,B51,"")</f>
        <v/>
      </c>
      <c r="Q51" s="33" t="n">
        <f aca="false">IF(F74=12,12,IF(F74=14.5,14.5,IF(F74=20,20,30)))</f>
        <v>12</v>
      </c>
      <c r="AA51" s="50" t="n">
        <v>46</v>
      </c>
      <c r="AB51" s="69" t="n">
        <v>46060</v>
      </c>
      <c r="AC51" s="69" t="n">
        <v>47330</v>
      </c>
      <c r="AD51" s="69" t="n">
        <v>48600</v>
      </c>
      <c r="AE51" s="69" t="n">
        <v>49870</v>
      </c>
      <c r="AF51" s="69" t="n">
        <v>44870</v>
      </c>
      <c r="AG51" s="69" t="n">
        <v>49870</v>
      </c>
      <c r="AH51" s="69" t="n">
        <v>49870</v>
      </c>
    </row>
    <row r="52" customFormat="false" ht="15" hidden="true" customHeight="false" outlineLevel="0" collapsed="false">
      <c r="B52" s="33" t="n">
        <v>19</v>
      </c>
      <c r="E52" s="33" t="str">
        <f aca="false">IF($D$33=1,"",B52)</f>
        <v/>
      </c>
      <c r="I52" s="33" t="n">
        <v>1</v>
      </c>
      <c r="J52" s="33" t="str">
        <f aca="false">VLOOKUP(I52,I53:J54,2,0)</f>
        <v>Vacation Dept</v>
      </c>
      <c r="AA52" s="33" t="n">
        <v>47</v>
      </c>
      <c r="AB52" s="69" t="n">
        <v>47330</v>
      </c>
      <c r="AC52" s="69" t="n">
        <v>48600</v>
      </c>
      <c r="AD52" s="69" t="n">
        <v>49870</v>
      </c>
      <c r="AE52" s="69" t="n">
        <v>51230</v>
      </c>
      <c r="AF52" s="69" t="n">
        <v>46060</v>
      </c>
      <c r="AG52" s="69" t="n">
        <v>51230</v>
      </c>
      <c r="AH52" s="69" t="n">
        <v>51230</v>
      </c>
    </row>
    <row r="53" customFormat="false" ht="15" hidden="true" customHeight="false" outlineLevel="0" collapsed="false">
      <c r="B53" s="33" t="n">
        <v>20</v>
      </c>
      <c r="E53" s="33" t="str">
        <f aca="false">IF($D$33=1,"",B53)</f>
        <v/>
      </c>
      <c r="I53" s="33" t="n">
        <v>1</v>
      </c>
      <c r="J53" s="33" t="s">
        <v>155</v>
      </c>
      <c r="U53" s="33" t="s">
        <v>156</v>
      </c>
      <c r="AA53" s="50" t="n">
        <v>48</v>
      </c>
      <c r="AB53" s="69" t="n">
        <v>48600</v>
      </c>
      <c r="AC53" s="69" t="n">
        <v>49870</v>
      </c>
      <c r="AD53" s="69" t="n">
        <v>51230</v>
      </c>
      <c r="AE53" s="69" t="n">
        <v>52590</v>
      </c>
      <c r="AF53" s="69" t="n">
        <v>47330</v>
      </c>
      <c r="AG53" s="69" t="n">
        <v>52590</v>
      </c>
      <c r="AH53" s="69" t="n">
        <v>52590</v>
      </c>
      <c r="AM53" s="33" t="n">
        <v>1</v>
      </c>
      <c r="AN53" s="33" t="str">
        <f aca="false">VLOOKUP(AM53,AM54:AN55,2,0)</f>
        <v>AP</v>
      </c>
      <c r="AR53" s="33" t="n">
        <f aca="false">AP5</f>
        <v>0</v>
      </c>
    </row>
    <row r="54" customFormat="false" ht="15" hidden="true" customHeight="false" outlineLevel="0" collapsed="false">
      <c r="B54" s="33" t="n">
        <v>21</v>
      </c>
      <c r="E54" s="33" t="str">
        <f aca="false">IF($D$33=1,"",B54)</f>
        <v/>
      </c>
      <c r="I54" s="33" t="n">
        <v>2</v>
      </c>
      <c r="J54" s="33" t="s">
        <v>157</v>
      </c>
      <c r="AA54" s="33" t="n">
        <v>49</v>
      </c>
      <c r="AB54" s="69" t="n">
        <v>49870</v>
      </c>
      <c r="AC54" s="69" t="n">
        <v>51230</v>
      </c>
      <c r="AD54" s="69" t="n">
        <v>52590</v>
      </c>
      <c r="AE54" s="69" t="n">
        <v>53950</v>
      </c>
      <c r="AF54" s="69" t="n">
        <v>48600</v>
      </c>
      <c r="AG54" s="69" t="n">
        <v>53950</v>
      </c>
      <c r="AH54" s="69" t="n">
        <v>53950</v>
      </c>
      <c r="AM54" s="33" t="n">
        <v>1</v>
      </c>
      <c r="AN54" s="33" t="s">
        <v>158</v>
      </c>
    </row>
    <row r="55" customFormat="false" ht="15" hidden="true" customHeight="false" outlineLevel="0" collapsed="false">
      <c r="B55" s="33" t="n">
        <v>22</v>
      </c>
      <c r="E55" s="33" t="str">
        <f aca="false">IF($D$33=1,"",B55)</f>
        <v/>
      </c>
      <c r="I55" s="33" t="str">
        <f aca="false">IF($H$33=2,B55,"")</f>
        <v/>
      </c>
      <c r="AA55" s="50" t="n">
        <v>50</v>
      </c>
      <c r="AB55" s="69" t="n">
        <v>51230</v>
      </c>
      <c r="AC55" s="69" t="n">
        <v>52590</v>
      </c>
      <c r="AD55" s="69" t="n">
        <v>53950</v>
      </c>
      <c r="AE55" s="69" t="n">
        <v>55410</v>
      </c>
      <c r="AF55" s="69" t="n">
        <v>49870</v>
      </c>
      <c r="AG55" s="69" t="n">
        <v>55410</v>
      </c>
      <c r="AH55" s="69" t="n">
        <v>55410</v>
      </c>
      <c r="AM55" s="33" t="n">
        <v>2</v>
      </c>
      <c r="AN55" s="33" t="s">
        <v>159</v>
      </c>
    </row>
    <row r="56" customFormat="false" ht="15" hidden="false" customHeight="false" outlineLevel="0" collapsed="false">
      <c r="B56" s="33" t="n">
        <v>23</v>
      </c>
      <c r="E56" s="33" t="str">
        <f aca="false">IF($D$33=1,"",B56)</f>
        <v/>
      </c>
      <c r="I56" s="33" t="str">
        <f aca="false">IF($H$33=2,B56,"")</f>
        <v/>
      </c>
      <c r="O56" s="33" t="s">
        <v>160</v>
      </c>
      <c r="AA56" s="33" t="n">
        <v>51</v>
      </c>
      <c r="AB56" s="69" t="n">
        <v>52590</v>
      </c>
      <c r="AC56" s="69" t="n">
        <v>53950</v>
      </c>
      <c r="AD56" s="69" t="n">
        <v>55410</v>
      </c>
      <c r="AE56" s="69" t="n">
        <v>56870</v>
      </c>
      <c r="AF56" s="69" t="n">
        <v>51230</v>
      </c>
      <c r="AG56" s="69" t="n">
        <v>56870</v>
      </c>
      <c r="AH56" s="69" t="n">
        <v>56870</v>
      </c>
    </row>
    <row r="57" customFormat="false" ht="15" hidden="false" customHeight="false" outlineLevel="0" collapsed="false">
      <c r="B57" s="33" t="n">
        <v>24</v>
      </c>
      <c r="E57" s="33" t="str">
        <f aca="false">IF($D$33=1,"",B57)</f>
        <v/>
      </c>
      <c r="I57" s="33" t="str">
        <f aca="false">IF($H$33=2,B57,"")</f>
        <v/>
      </c>
      <c r="P57" s="33" t="n">
        <f aca="false">M165</f>
        <v>1</v>
      </c>
      <c r="Q57" s="33" t="str">
        <f aca="false">N165</f>
        <v>July-2015</v>
      </c>
      <c r="AA57" s="50" t="n">
        <v>52</v>
      </c>
      <c r="AB57" s="69" t="n">
        <v>53950</v>
      </c>
      <c r="AC57" s="69" t="n">
        <v>55410</v>
      </c>
      <c r="AD57" s="69" t="n">
        <v>56870</v>
      </c>
      <c r="AE57" s="69" t="n">
        <v>58330</v>
      </c>
      <c r="AF57" s="69" t="n">
        <v>52590</v>
      </c>
      <c r="AG57" s="69" t="n">
        <v>58330</v>
      </c>
      <c r="AH57" s="69" t="n">
        <v>58330</v>
      </c>
    </row>
    <row r="58" customFormat="false" ht="15" hidden="false" customHeight="false" outlineLevel="0" collapsed="false">
      <c r="B58" s="33" t="n">
        <v>25</v>
      </c>
      <c r="E58" s="33" t="str">
        <f aca="false">IF($D$33=1,"",B58)</f>
        <v/>
      </c>
      <c r="I58" s="33" t="str">
        <f aca="false">IF($H$33=2,B58,"")</f>
        <v/>
      </c>
      <c r="P58" s="33" t="n">
        <v>1</v>
      </c>
      <c r="Q58" s="165" t="str">
        <f aca="false">"July"&amp;"-2015"</f>
        <v>July-2015</v>
      </c>
      <c r="V58" s="33" t="n">
        <f aca="false">AM53</f>
        <v>1</v>
      </c>
      <c r="AA58" s="33" t="n">
        <v>53</v>
      </c>
      <c r="AB58" s="69" t="n">
        <v>55410</v>
      </c>
      <c r="AC58" s="69" t="n">
        <v>56870</v>
      </c>
      <c r="AD58" s="69" t="n">
        <v>58330</v>
      </c>
      <c r="AE58" s="69" t="n">
        <v>59890</v>
      </c>
      <c r="AF58" s="69" t="n">
        <v>53950</v>
      </c>
      <c r="AG58" s="69" t="n">
        <v>59890</v>
      </c>
      <c r="AH58" s="69" t="n">
        <v>59890</v>
      </c>
    </row>
    <row r="59" customFormat="false" ht="15" hidden="false" customHeight="false" outlineLevel="0" collapsed="false">
      <c r="B59" s="33" t="n">
        <v>26</v>
      </c>
      <c r="E59" s="33" t="str">
        <f aca="false">IF($D$33=1,"",B59)</f>
        <v/>
      </c>
      <c r="I59" s="33" t="str">
        <f aca="false">IF($H$33=2,B59,"")</f>
        <v/>
      </c>
      <c r="P59" s="33" t="n">
        <v>2</v>
      </c>
      <c r="Q59" s="165" t="str">
        <f aca="false">"August"&amp;"-2015"</f>
        <v>August-2015</v>
      </c>
      <c r="T59" s="33" t="s">
        <v>47</v>
      </c>
      <c r="AA59" s="50" t="n">
        <v>54</v>
      </c>
      <c r="AB59" s="69" t="n">
        <v>56870</v>
      </c>
      <c r="AC59" s="69" t="n">
        <v>58330</v>
      </c>
      <c r="AD59" s="69" t="n">
        <v>59890</v>
      </c>
      <c r="AE59" s="69" t="n">
        <v>61450</v>
      </c>
      <c r="AF59" s="69" t="n">
        <v>55410</v>
      </c>
      <c r="AG59" s="69" t="n">
        <v>61450</v>
      </c>
      <c r="AH59" s="69" t="n">
        <v>61450</v>
      </c>
    </row>
    <row r="60" customFormat="false" ht="15" hidden="false" customHeight="false" outlineLevel="0" collapsed="false">
      <c r="B60" s="33" t="n">
        <v>27</v>
      </c>
      <c r="E60" s="33" t="str">
        <f aca="false">IF($D$33=1,"",B60)</f>
        <v/>
      </c>
      <c r="I60" s="33" t="str">
        <f aca="false">IF($H$33=2,B60,"")</f>
        <v/>
      </c>
      <c r="P60" s="33" t="n">
        <v>3</v>
      </c>
      <c r="Q60" s="165" t="str">
        <f aca="false">"September"&amp;"-2015"</f>
        <v>September-2015</v>
      </c>
      <c r="S60" s="50" t="n">
        <v>1</v>
      </c>
      <c r="T60" s="50" t="n">
        <f aca="false">VLOOKUP(S60,S61:T63,2,0)</f>
        <v>90</v>
      </c>
      <c r="AA60" s="33" t="n">
        <v>55</v>
      </c>
      <c r="AB60" s="69" t="n">
        <v>58330</v>
      </c>
      <c r="AC60" s="69" t="n">
        <v>59890</v>
      </c>
      <c r="AD60" s="69" t="n">
        <v>61450</v>
      </c>
      <c r="AE60" s="69" t="n">
        <v>63010</v>
      </c>
      <c r="AF60" s="69" t="n">
        <v>56870</v>
      </c>
      <c r="AG60" s="69" t="n">
        <v>63010</v>
      </c>
      <c r="AH60" s="69" t="n">
        <v>63010</v>
      </c>
    </row>
    <row r="61" customFormat="false" ht="15" hidden="false" customHeight="false" outlineLevel="0" collapsed="false">
      <c r="B61" s="33" t="n">
        <v>28</v>
      </c>
      <c r="E61" s="33" t="str">
        <f aca="false">IF($D$33=1,"",B61)</f>
        <v/>
      </c>
      <c r="I61" s="33" t="str">
        <f aca="false">IF($H$33=2,B61,"")</f>
        <v/>
      </c>
      <c r="P61" s="33" t="n">
        <v>4</v>
      </c>
      <c r="Q61" s="165" t="str">
        <f aca="false">"October"&amp;"-2015"</f>
        <v>October-2015</v>
      </c>
      <c r="S61" s="33" t="n">
        <v>1</v>
      </c>
      <c r="T61" s="33" t="n">
        <f aca="false">U61</f>
        <v>90</v>
      </c>
      <c r="U61" s="33" t="n">
        <f aca="false">IF(V58=1,90,"")</f>
        <v>90</v>
      </c>
      <c r="AA61" s="50" t="n">
        <v>56</v>
      </c>
      <c r="AB61" s="69" t="n">
        <v>59890</v>
      </c>
      <c r="AC61" s="69" t="n">
        <v>61450</v>
      </c>
      <c r="AD61" s="69" t="n">
        <v>63010</v>
      </c>
      <c r="AE61" s="69" t="n">
        <v>64670</v>
      </c>
      <c r="AF61" s="69" t="n">
        <v>58330</v>
      </c>
      <c r="AG61" s="69" t="n">
        <v>64670</v>
      </c>
      <c r="AH61" s="69" t="n">
        <v>64670</v>
      </c>
    </row>
    <row r="62" customFormat="false" ht="15" hidden="false" customHeight="false" outlineLevel="0" collapsed="false">
      <c r="B62" s="33" t="n">
        <v>29</v>
      </c>
      <c r="E62" s="33" t="str">
        <f aca="false">IF($D$33=1,"",B62)</f>
        <v/>
      </c>
      <c r="I62" s="33" t="str">
        <f aca="false">IF($H$33=2,B62,"")</f>
        <v/>
      </c>
      <c r="O62" s="33" t="s">
        <v>161</v>
      </c>
      <c r="Q62" s="33" t="s">
        <v>162</v>
      </c>
      <c r="S62" s="33" t="n">
        <v>2</v>
      </c>
      <c r="T62" s="33" t="n">
        <f aca="false">U62</f>
        <v>120</v>
      </c>
      <c r="U62" s="33" t="n">
        <f aca="false">IF(V58=1,120,"")</f>
        <v>120</v>
      </c>
      <c r="AA62" s="33" t="n">
        <v>57</v>
      </c>
      <c r="AB62" s="69" t="n">
        <v>61450</v>
      </c>
      <c r="AC62" s="69" t="n">
        <v>63010</v>
      </c>
      <c r="AD62" s="69" t="n">
        <v>64670</v>
      </c>
      <c r="AE62" s="69" t="n">
        <v>66330</v>
      </c>
      <c r="AF62" s="69" t="n">
        <v>59890</v>
      </c>
      <c r="AG62" s="69" t="n">
        <v>66330</v>
      </c>
      <c r="AH62" s="69" t="n">
        <v>66330</v>
      </c>
    </row>
    <row r="63" customFormat="false" ht="15" hidden="false" customHeight="false" outlineLevel="0" collapsed="false">
      <c r="B63" s="33" t="n">
        <v>30</v>
      </c>
      <c r="E63" s="33" t="str">
        <f aca="false">IF($D$33=1,"",B63)</f>
        <v/>
      </c>
      <c r="I63" s="33" t="str">
        <f aca="false">IF($H$33=2,B63,"")</f>
        <v/>
      </c>
      <c r="N63" s="166" t="s">
        <v>141</v>
      </c>
      <c r="O63" s="33" t="n">
        <v>3</v>
      </c>
      <c r="P63" s="33" t="n">
        <f aca="false">VLOOKUP(O63,M64:N67,2,0)</f>
        <v>60</v>
      </c>
      <c r="Q63" s="33" t="n">
        <v>4</v>
      </c>
      <c r="R63" s="33" t="n">
        <f aca="false">VLOOKUP(Q63,M64:N67,2,0)</f>
        <v>120</v>
      </c>
      <c r="S63" s="33" t="n">
        <v>3</v>
      </c>
      <c r="T63" s="33" t="n">
        <v>0</v>
      </c>
      <c r="AA63" s="50" t="n">
        <v>58</v>
      </c>
      <c r="AB63" s="69" t="n">
        <v>63010</v>
      </c>
      <c r="AC63" s="69" t="n">
        <v>64670</v>
      </c>
      <c r="AD63" s="69" t="n">
        <v>66330</v>
      </c>
      <c r="AE63" s="69" t="n">
        <v>67990</v>
      </c>
      <c r="AF63" s="69" t="n">
        <v>61450</v>
      </c>
      <c r="AG63" s="69" t="n">
        <v>67990</v>
      </c>
      <c r="AH63" s="69" t="n">
        <v>67990</v>
      </c>
    </row>
    <row r="64" customFormat="false" ht="15" hidden="false" customHeight="false" outlineLevel="0" collapsed="false">
      <c r="B64" s="33" t="n">
        <v>31</v>
      </c>
      <c r="E64" s="33" t="str">
        <f aca="false">IF($D$33=1,"",B64)</f>
        <v/>
      </c>
      <c r="I64" s="33" t="str">
        <f aca="false">IF($H$33=2,B64,"")</f>
        <v/>
      </c>
      <c r="M64" s="33" t="n">
        <v>1</v>
      </c>
      <c r="N64" s="33" t="n">
        <v>15</v>
      </c>
      <c r="AA64" s="33" t="n">
        <v>59</v>
      </c>
      <c r="AB64" s="69" t="n">
        <v>64670</v>
      </c>
      <c r="AC64" s="69" t="n">
        <v>66330</v>
      </c>
      <c r="AD64" s="69" t="n">
        <v>67990</v>
      </c>
      <c r="AE64" s="69" t="n">
        <v>69750</v>
      </c>
      <c r="AF64" s="69" t="n">
        <v>63010</v>
      </c>
      <c r="AG64" s="69" t="n">
        <v>69750</v>
      </c>
      <c r="AH64" s="69" t="n">
        <v>69750</v>
      </c>
    </row>
    <row r="65" customFormat="false" ht="15" hidden="false" customHeight="false" outlineLevel="0" collapsed="false">
      <c r="M65" s="33" t="n">
        <v>2</v>
      </c>
      <c r="N65" s="33" t="n">
        <v>30</v>
      </c>
      <c r="AA65" s="50" t="n">
        <v>60</v>
      </c>
      <c r="AB65" s="69" t="n">
        <v>66330</v>
      </c>
      <c r="AC65" s="69" t="n">
        <v>67990</v>
      </c>
      <c r="AD65" s="69" t="n">
        <v>69750</v>
      </c>
      <c r="AE65" s="69" t="n">
        <v>71510</v>
      </c>
      <c r="AF65" s="69" t="n">
        <v>64670</v>
      </c>
      <c r="AG65" s="69" t="n">
        <v>71510</v>
      </c>
      <c r="AH65" s="69" t="n">
        <v>71510</v>
      </c>
    </row>
    <row r="66" customFormat="false" ht="15" hidden="false" customHeight="false" outlineLevel="0" collapsed="false">
      <c r="M66" s="33" t="n">
        <v>3</v>
      </c>
      <c r="N66" s="33" t="n">
        <v>60</v>
      </c>
      <c r="AA66" s="33" t="n">
        <v>61</v>
      </c>
      <c r="AB66" s="69" t="n">
        <v>67990</v>
      </c>
      <c r="AC66" s="69" t="n">
        <v>69750</v>
      </c>
      <c r="AD66" s="69" t="n">
        <v>71510</v>
      </c>
      <c r="AE66" s="69" t="n">
        <v>73270</v>
      </c>
      <c r="AF66" s="69" t="n">
        <v>66330</v>
      </c>
      <c r="AG66" s="69" t="n">
        <v>73270</v>
      </c>
      <c r="AH66" s="69" t="n">
        <v>73270</v>
      </c>
    </row>
    <row r="67" customFormat="false" ht="15" hidden="false" customHeight="false" outlineLevel="0" collapsed="false">
      <c r="M67" s="33" t="n">
        <v>4</v>
      </c>
      <c r="N67" s="33" t="n">
        <v>120</v>
      </c>
      <c r="AA67" s="50" t="n">
        <v>62</v>
      </c>
      <c r="AB67" s="69" t="n">
        <v>69750</v>
      </c>
      <c r="AC67" s="69" t="n">
        <v>71510</v>
      </c>
      <c r="AD67" s="69" t="n">
        <v>73270</v>
      </c>
      <c r="AE67" s="69" t="n">
        <v>75150</v>
      </c>
      <c r="AF67" s="69" t="n">
        <v>67990</v>
      </c>
      <c r="AG67" s="69" t="n">
        <v>75150</v>
      </c>
      <c r="AH67" s="69" t="n">
        <v>75150</v>
      </c>
    </row>
    <row r="68" customFormat="false" ht="15" hidden="false" customHeight="false" outlineLevel="0" collapsed="false">
      <c r="AA68" s="33" t="n">
        <v>63</v>
      </c>
      <c r="AB68" s="69" t="n">
        <v>71510</v>
      </c>
      <c r="AC68" s="69" t="n">
        <v>73270</v>
      </c>
      <c r="AD68" s="69" t="n">
        <v>75150</v>
      </c>
      <c r="AE68" s="69" t="n">
        <v>77030</v>
      </c>
      <c r="AF68" s="69" t="n">
        <v>69750</v>
      </c>
      <c r="AG68" s="69" t="n">
        <v>77030</v>
      </c>
      <c r="AH68" s="69" t="n">
        <v>77030</v>
      </c>
    </row>
    <row r="69" customFormat="false" ht="15" hidden="false" customHeight="false" outlineLevel="0" collapsed="false">
      <c r="AA69" s="50" t="n">
        <v>64</v>
      </c>
      <c r="AB69" s="69" t="n">
        <v>73270</v>
      </c>
      <c r="AC69" s="69" t="n">
        <v>75150</v>
      </c>
      <c r="AD69" s="69" t="n">
        <v>77030</v>
      </c>
      <c r="AE69" s="69" t="n">
        <v>78910</v>
      </c>
      <c r="AF69" s="69" t="n">
        <v>71510</v>
      </c>
      <c r="AG69" s="69" t="n">
        <v>78910</v>
      </c>
      <c r="AH69" s="69" t="n">
        <v>78910</v>
      </c>
    </row>
    <row r="70" customFormat="false" ht="15" hidden="false" customHeight="false" outlineLevel="0" collapsed="false">
      <c r="AA70" s="33" t="n">
        <v>65</v>
      </c>
      <c r="AB70" s="69" t="n">
        <v>75150</v>
      </c>
      <c r="AC70" s="69" t="n">
        <v>77030</v>
      </c>
      <c r="AD70" s="69" t="n">
        <v>78910</v>
      </c>
      <c r="AE70" s="69" t="n">
        <v>80930</v>
      </c>
      <c r="AF70" s="69" t="n">
        <v>73270</v>
      </c>
      <c r="AG70" s="69" t="n">
        <v>80930</v>
      </c>
      <c r="AH70" s="69" t="n">
        <v>80930</v>
      </c>
    </row>
    <row r="71" customFormat="false" ht="15" hidden="false" customHeight="false" outlineLevel="0" collapsed="false">
      <c r="F71" s="167" t="n">
        <f aca="false">IF(F74=12,12,IF(F74=14.5,14.5,IF(F74=20,20,30)))</f>
        <v>12</v>
      </c>
      <c r="AA71" s="50" t="n">
        <v>66</v>
      </c>
      <c r="AB71" s="69" t="n">
        <v>77030</v>
      </c>
      <c r="AC71" s="69" t="n">
        <v>78910</v>
      </c>
      <c r="AD71" s="69" t="n">
        <v>80930</v>
      </c>
      <c r="AE71" s="69" t="n">
        <v>82950</v>
      </c>
      <c r="AF71" s="69" t="n">
        <v>75150</v>
      </c>
      <c r="AG71" s="69" t="n">
        <v>82950</v>
      </c>
      <c r="AH71" s="69" t="n">
        <v>82950</v>
      </c>
    </row>
    <row r="72" customFormat="false" ht="15" hidden="false" customHeight="false" outlineLevel="0" collapsed="false">
      <c r="AA72" s="33" t="n">
        <v>67</v>
      </c>
      <c r="AB72" s="69" t="n">
        <v>78910</v>
      </c>
      <c r="AC72" s="69" t="n">
        <v>80930</v>
      </c>
      <c r="AD72" s="69" t="n">
        <v>82950</v>
      </c>
      <c r="AE72" s="69" t="n">
        <v>84970</v>
      </c>
      <c r="AF72" s="69" t="n">
        <v>77030</v>
      </c>
      <c r="AG72" s="69" t="n">
        <v>84970</v>
      </c>
      <c r="AH72" s="69" t="n">
        <v>84970</v>
      </c>
    </row>
    <row r="73" customFormat="false" ht="15" hidden="false" customHeight="false" outlineLevel="0" collapsed="false">
      <c r="E73" s="50"/>
      <c r="F73" s="50" t="s">
        <v>163</v>
      </c>
      <c r="G73" s="50" t="s">
        <v>164</v>
      </c>
      <c r="H73" s="50"/>
      <c r="I73" s="168" t="s">
        <v>165</v>
      </c>
      <c r="J73" s="168"/>
      <c r="O73" s="163" t="s">
        <v>55</v>
      </c>
      <c r="P73" s="163"/>
      <c r="Q73" s="33" t="s">
        <v>166</v>
      </c>
      <c r="S73" s="33" t="s">
        <v>167</v>
      </c>
      <c r="U73" s="33" t="s">
        <v>168</v>
      </c>
      <c r="W73" s="33" t="s">
        <v>169</v>
      </c>
      <c r="AA73" s="50" t="n">
        <v>68</v>
      </c>
      <c r="AB73" s="69" t="n">
        <v>80930</v>
      </c>
      <c r="AC73" s="69" t="n">
        <v>82950</v>
      </c>
      <c r="AD73" s="69" t="n">
        <v>84970</v>
      </c>
      <c r="AE73" s="69" t="n">
        <v>89130</v>
      </c>
      <c r="AF73" s="69" t="n">
        <v>78910</v>
      </c>
      <c r="AG73" s="69" t="n">
        <v>89130</v>
      </c>
      <c r="AH73" s="69" t="n">
        <v>89130</v>
      </c>
    </row>
    <row r="74" customFormat="false" ht="15" hidden="false" customHeight="false" outlineLevel="0" collapsed="false">
      <c r="E74" s="169" t="n">
        <v>1</v>
      </c>
      <c r="F74" s="169" t="n">
        <f aca="false">VLOOKUP(E74,B76:F79,5,0)</f>
        <v>12</v>
      </c>
      <c r="G74" s="168" t="n">
        <v>2</v>
      </c>
      <c r="H74" s="168" t="n">
        <f aca="false">VLOOKUP(G74,B76:F79,5,0)</f>
        <v>14.5</v>
      </c>
      <c r="I74" s="170" t="n">
        <v>1</v>
      </c>
      <c r="J74" s="170" t="str">
        <f aca="false">VLOOKUP(I74-1,I75:J87,2,0)</f>
        <v>No Change</v>
      </c>
      <c r="L74" s="33" t="n">
        <f aca="false">VLOOKUP(G74,B76:F79,5,0)</f>
        <v>14.5</v>
      </c>
      <c r="M74" s="50" t="n">
        <v>1</v>
      </c>
      <c r="N74" s="50" t="str">
        <f aca="false">VLOOKUP(M74,M75:N76,2,0)</f>
        <v>Male</v>
      </c>
      <c r="O74" s="50" t="n">
        <v>2</v>
      </c>
      <c r="P74" s="50" t="str">
        <f aca="false">VLOOKUP(O74,M75:O76,3,0)</f>
        <v>NO</v>
      </c>
      <c r="Q74" s="164" t="n">
        <v>1</v>
      </c>
      <c r="R74" s="164" t="str">
        <f aca="false">VLOOKUP(Q74,M75:Q77,5,0)</f>
        <v>ZPPF</v>
      </c>
      <c r="S74" s="164" t="n">
        <v>1</v>
      </c>
      <c r="T74" s="164" t="str">
        <f aca="false">VLOOKUP(S74-1,S75:T86,2,0)</f>
        <v>No Change</v>
      </c>
      <c r="U74" s="167" t="n">
        <v>1</v>
      </c>
      <c r="V74" s="167" t="str">
        <f aca="false">VLOOKUP(U74-1,S75:T87,2,0)</f>
        <v>No Change</v>
      </c>
      <c r="W74" s="50" t="n">
        <v>1</v>
      </c>
      <c r="X74" s="50" t="str">
        <f aca="false">VLOOKUP(W74-1,S75:T87,2,0)</f>
        <v>No Change</v>
      </c>
      <c r="AA74" s="33" t="n">
        <v>69</v>
      </c>
      <c r="AB74" s="69" t="n">
        <v>82950</v>
      </c>
      <c r="AC74" s="69" t="n">
        <v>84970</v>
      </c>
      <c r="AD74" s="69" t="n">
        <v>89130</v>
      </c>
      <c r="AE74" s="69" t="n">
        <v>89130</v>
      </c>
      <c r="AF74" s="69" t="n">
        <v>80930</v>
      </c>
      <c r="AG74" s="69" t="n">
        <v>89130</v>
      </c>
      <c r="AH74" s="69" t="n">
        <v>89130</v>
      </c>
    </row>
    <row r="75" customFormat="false" ht="15" hidden="false" customHeight="false" outlineLevel="0" collapsed="false">
      <c r="B75" s="33" t="s">
        <v>170</v>
      </c>
      <c r="C75" s="33" t="s">
        <v>165</v>
      </c>
      <c r="D75" s="33" t="s">
        <v>128</v>
      </c>
      <c r="F75" s="171" t="s">
        <v>58</v>
      </c>
      <c r="I75" s="33" t="n">
        <v>0</v>
      </c>
      <c r="J75" s="33" t="s">
        <v>171</v>
      </c>
      <c r="M75" s="33" t="n">
        <v>1</v>
      </c>
      <c r="N75" s="33" t="s">
        <v>172</v>
      </c>
      <c r="O75" s="33" t="s">
        <v>64</v>
      </c>
      <c r="Q75" s="33" t="s">
        <v>173</v>
      </c>
      <c r="S75" s="33" t="n">
        <v>0</v>
      </c>
      <c r="T75" s="33" t="s">
        <v>171</v>
      </c>
      <c r="AA75" s="50" t="n">
        <v>70</v>
      </c>
      <c r="AB75" s="69" t="n">
        <v>84970</v>
      </c>
      <c r="AC75" s="69" t="n">
        <v>89130</v>
      </c>
      <c r="AD75" s="69" t="n">
        <v>89130</v>
      </c>
      <c r="AE75" s="69" t="n">
        <v>91450</v>
      </c>
      <c r="AF75" s="69" t="n">
        <v>82950</v>
      </c>
      <c r="AG75" s="69" t="n">
        <v>91450</v>
      </c>
      <c r="AH75" s="69" t="n">
        <v>91450</v>
      </c>
    </row>
    <row r="76" customFormat="false" ht="15" hidden="false" customHeight="false" outlineLevel="0" collapsed="false">
      <c r="B76" s="33" t="n">
        <v>1</v>
      </c>
      <c r="C76" s="172" t="n">
        <v>42795</v>
      </c>
      <c r="F76" s="33" t="n">
        <v>12</v>
      </c>
      <c r="I76" s="33" t="n">
        <v>1</v>
      </c>
      <c r="J76" s="165" t="s">
        <v>174</v>
      </c>
      <c r="M76" s="33" t="n">
        <v>2</v>
      </c>
      <c r="N76" s="33" t="s">
        <v>175</v>
      </c>
      <c r="O76" s="33" t="s">
        <v>59</v>
      </c>
      <c r="Q76" s="33" t="s">
        <v>176</v>
      </c>
      <c r="S76" s="33" t="n">
        <v>1</v>
      </c>
      <c r="T76" s="165" t="s">
        <v>174</v>
      </c>
      <c r="AA76" s="33" t="n">
        <v>71</v>
      </c>
      <c r="AB76" s="69" t="n">
        <v>89130</v>
      </c>
      <c r="AC76" s="69" t="n">
        <v>89130</v>
      </c>
      <c r="AD76" s="69" t="n">
        <v>91450</v>
      </c>
      <c r="AE76" s="69" t="n">
        <v>93780</v>
      </c>
      <c r="AF76" s="69" t="n">
        <v>84970</v>
      </c>
      <c r="AG76" s="69" t="n">
        <v>93780</v>
      </c>
      <c r="AH76" s="69" t="n">
        <v>93780</v>
      </c>
    </row>
    <row r="77" customFormat="false" ht="15" hidden="false" customHeight="false" outlineLevel="0" collapsed="false">
      <c r="B77" s="33" t="n">
        <v>2</v>
      </c>
      <c r="C77" s="172" t="n">
        <v>42826</v>
      </c>
      <c r="F77" s="33" t="n">
        <v>14.5</v>
      </c>
      <c r="I77" s="33" t="n">
        <v>2</v>
      </c>
      <c r="J77" s="165" t="s">
        <v>177</v>
      </c>
      <c r="M77" s="33" t="n">
        <v>3</v>
      </c>
      <c r="Q77" s="33" t="s">
        <v>178</v>
      </c>
      <c r="S77" s="33" t="n">
        <v>2</v>
      </c>
      <c r="T77" s="165" t="s">
        <v>177</v>
      </c>
      <c r="AA77" s="50" t="n">
        <v>72</v>
      </c>
      <c r="AB77" s="69" t="n">
        <v>89130</v>
      </c>
      <c r="AC77" s="69" t="n">
        <v>91450</v>
      </c>
      <c r="AD77" s="69" t="n">
        <v>93780</v>
      </c>
      <c r="AE77" s="69" t="n">
        <v>96110</v>
      </c>
      <c r="AF77" s="69" t="n">
        <v>89130</v>
      </c>
      <c r="AG77" s="69" t="n">
        <v>96110</v>
      </c>
      <c r="AH77" s="69" t="n">
        <v>96110</v>
      </c>
    </row>
    <row r="78" customFormat="false" ht="15" hidden="false" customHeight="false" outlineLevel="0" collapsed="false">
      <c r="B78" s="33" t="n">
        <v>3</v>
      </c>
      <c r="C78" s="172" t="n">
        <v>42856</v>
      </c>
      <c r="F78" s="33" t="n">
        <v>20</v>
      </c>
      <c r="I78" s="33" t="n">
        <v>3</v>
      </c>
      <c r="J78" s="165" t="s">
        <v>145</v>
      </c>
      <c r="S78" s="33" t="n">
        <v>3</v>
      </c>
      <c r="T78" s="165" t="s">
        <v>145</v>
      </c>
      <c r="AA78" s="33" t="n">
        <v>73</v>
      </c>
      <c r="AB78" s="69" t="n">
        <v>91450</v>
      </c>
      <c r="AC78" s="69" t="n">
        <v>93780</v>
      </c>
      <c r="AD78" s="69" t="n">
        <v>96110</v>
      </c>
      <c r="AE78" s="69" t="n">
        <v>98440</v>
      </c>
      <c r="AF78" s="69" t="n">
        <v>89130</v>
      </c>
      <c r="AG78" s="69" t="n">
        <v>98440</v>
      </c>
      <c r="AH78" s="69" t="n">
        <v>98440</v>
      </c>
    </row>
    <row r="79" customFormat="false" ht="15" hidden="false" customHeight="false" outlineLevel="0" collapsed="false">
      <c r="B79" s="33" t="n">
        <v>4</v>
      </c>
      <c r="C79" s="172" t="n">
        <v>42887</v>
      </c>
      <c r="F79" s="33" t="n">
        <v>30</v>
      </c>
      <c r="I79" s="33" t="n">
        <v>4</v>
      </c>
      <c r="J79" s="165" t="s">
        <v>179</v>
      </c>
      <c r="S79" s="33" t="n">
        <v>4</v>
      </c>
      <c r="T79" s="165" t="s">
        <v>179</v>
      </c>
      <c r="AA79" s="50" t="n">
        <v>74</v>
      </c>
      <c r="AB79" s="69" t="n">
        <v>93780</v>
      </c>
      <c r="AC79" s="69" t="n">
        <v>96110</v>
      </c>
      <c r="AD79" s="69" t="n">
        <v>98440</v>
      </c>
      <c r="AE79" s="69" t="n">
        <v>100770</v>
      </c>
      <c r="AF79" s="69" t="n">
        <v>91450</v>
      </c>
      <c r="AG79" s="69" t="n">
        <v>100770</v>
      </c>
      <c r="AH79" s="69" t="n">
        <v>100770</v>
      </c>
    </row>
    <row r="80" customFormat="false" ht="15" hidden="false" customHeight="false" outlineLevel="0" collapsed="false">
      <c r="B80" s="33" t="n">
        <v>5</v>
      </c>
      <c r="C80" s="172" t="n">
        <v>42917</v>
      </c>
      <c r="I80" s="33" t="n">
        <v>5</v>
      </c>
      <c r="J80" s="165" t="s">
        <v>180</v>
      </c>
      <c r="S80" s="33" t="n">
        <v>5</v>
      </c>
      <c r="T80" s="165" t="s">
        <v>180</v>
      </c>
      <c r="AA80" s="33" t="n">
        <v>75</v>
      </c>
      <c r="AB80" s="69" t="n">
        <v>96110</v>
      </c>
      <c r="AC80" s="69" t="n">
        <v>98440</v>
      </c>
      <c r="AD80" s="69" t="n">
        <v>100770</v>
      </c>
      <c r="AE80" s="69" t="n">
        <v>103290</v>
      </c>
      <c r="AF80" s="69" t="n">
        <v>93780</v>
      </c>
      <c r="AG80" s="69" t="n">
        <v>103290</v>
      </c>
      <c r="AH80" s="69" t="n">
        <v>103290</v>
      </c>
    </row>
    <row r="81" customFormat="false" ht="15" hidden="false" customHeight="false" outlineLevel="0" collapsed="false">
      <c r="B81" s="33" t="n">
        <v>6</v>
      </c>
      <c r="C81" s="172" t="n">
        <v>42948</v>
      </c>
      <c r="I81" s="33" t="n">
        <v>6</v>
      </c>
      <c r="J81" s="165" t="s">
        <v>181</v>
      </c>
      <c r="S81" s="33" t="n">
        <v>6</v>
      </c>
      <c r="T81" s="165" t="s">
        <v>181</v>
      </c>
      <c r="AA81" s="50" t="n">
        <v>76</v>
      </c>
      <c r="AB81" s="69" t="n">
        <v>98440</v>
      </c>
      <c r="AC81" s="69" t="n">
        <v>100770</v>
      </c>
      <c r="AD81" s="69" t="n">
        <v>103290</v>
      </c>
      <c r="AE81" s="69" t="n">
        <v>105810</v>
      </c>
      <c r="AF81" s="69" t="n">
        <v>96110</v>
      </c>
      <c r="AG81" s="69" t="n">
        <v>105810</v>
      </c>
      <c r="AH81" s="69" t="n">
        <v>105810</v>
      </c>
    </row>
    <row r="82" customFormat="false" ht="15" hidden="false" customHeight="false" outlineLevel="0" collapsed="false">
      <c r="B82" s="33" t="n">
        <v>7</v>
      </c>
      <c r="C82" s="172" t="n">
        <v>42979</v>
      </c>
      <c r="I82" s="33" t="n">
        <v>7</v>
      </c>
      <c r="J82" s="165" t="s">
        <v>182</v>
      </c>
      <c r="S82" s="33" t="n">
        <v>7</v>
      </c>
      <c r="T82" s="165" t="s">
        <v>182</v>
      </c>
      <c r="AA82" s="33" t="n">
        <v>77</v>
      </c>
      <c r="AB82" s="69" t="n">
        <v>100770</v>
      </c>
      <c r="AC82" s="69" t="n">
        <v>103290</v>
      </c>
      <c r="AD82" s="69" t="n">
        <v>105810</v>
      </c>
      <c r="AE82" s="69" t="n">
        <v>108330</v>
      </c>
      <c r="AF82" s="69" t="n">
        <v>98440</v>
      </c>
      <c r="AG82" s="69" t="n">
        <v>108330</v>
      </c>
      <c r="AH82" s="69" t="n">
        <v>108330</v>
      </c>
    </row>
    <row r="83" customFormat="false" ht="15" hidden="false" customHeight="false" outlineLevel="0" collapsed="false">
      <c r="B83" s="33" t="n">
        <v>8</v>
      </c>
      <c r="C83" s="172" t="n">
        <v>43009</v>
      </c>
      <c r="I83" s="33" t="n">
        <v>8</v>
      </c>
      <c r="J83" s="165" t="s">
        <v>183</v>
      </c>
      <c r="S83" s="33" t="n">
        <v>8</v>
      </c>
      <c r="T83" s="165" t="s">
        <v>183</v>
      </c>
      <c r="AA83" s="50" t="n">
        <v>78</v>
      </c>
      <c r="AB83" s="69" t="n">
        <v>103290</v>
      </c>
      <c r="AC83" s="69" t="n">
        <v>105810</v>
      </c>
      <c r="AD83" s="69" t="n">
        <v>108330</v>
      </c>
      <c r="AE83" s="69" t="n">
        <v>110850</v>
      </c>
      <c r="AF83" s="69" t="n">
        <v>100770</v>
      </c>
      <c r="AG83" s="69" t="n">
        <v>110850</v>
      </c>
      <c r="AH83" s="69" t="n">
        <v>110850</v>
      </c>
    </row>
    <row r="84" customFormat="false" ht="15" hidden="false" customHeight="false" outlineLevel="0" collapsed="false">
      <c r="B84" s="33" t="n">
        <v>9</v>
      </c>
      <c r="C84" s="172" t="n">
        <v>43040</v>
      </c>
      <c r="I84" s="33" t="n">
        <v>9</v>
      </c>
      <c r="J84" s="165" t="s">
        <v>184</v>
      </c>
      <c r="S84" s="33" t="n">
        <v>9</v>
      </c>
      <c r="T84" s="165" t="s">
        <v>184</v>
      </c>
      <c r="AA84" s="33" t="n">
        <v>79</v>
      </c>
      <c r="AB84" s="69" t="n">
        <v>105810</v>
      </c>
      <c r="AC84" s="69" t="n">
        <v>108330</v>
      </c>
      <c r="AD84" s="69" t="n">
        <v>110850</v>
      </c>
      <c r="AF84" s="69" t="n">
        <v>103290</v>
      </c>
      <c r="AG84" s="56"/>
      <c r="AH84" s="56"/>
    </row>
    <row r="85" customFormat="false" ht="15" hidden="false" customHeight="false" outlineLevel="0" collapsed="false">
      <c r="B85" s="33" t="n">
        <v>10</v>
      </c>
      <c r="C85" s="172" t="n">
        <v>43070</v>
      </c>
      <c r="I85" s="33" t="n">
        <v>10</v>
      </c>
      <c r="J85" s="165" t="s">
        <v>185</v>
      </c>
      <c r="S85" s="33" t="n">
        <v>10</v>
      </c>
      <c r="T85" s="165" t="s">
        <v>185</v>
      </c>
      <c r="AA85" s="50" t="n">
        <v>80</v>
      </c>
      <c r="AB85" s="69" t="n">
        <v>108330</v>
      </c>
      <c r="AC85" s="69" t="n">
        <v>110850</v>
      </c>
      <c r="AF85" s="69" t="n">
        <v>105810</v>
      </c>
      <c r="AG85" s="56"/>
      <c r="AH85" s="173"/>
    </row>
    <row r="86" customFormat="false" ht="15" hidden="false" customHeight="false" outlineLevel="0" collapsed="false">
      <c r="B86" s="33" t="n">
        <v>11</v>
      </c>
      <c r="C86" s="172" t="n">
        <v>43101</v>
      </c>
      <c r="I86" s="33" t="n">
        <v>11</v>
      </c>
      <c r="J86" s="165" t="s">
        <v>186</v>
      </c>
      <c r="S86" s="33" t="n">
        <v>11</v>
      </c>
      <c r="T86" s="165" t="s">
        <v>186</v>
      </c>
      <c r="AA86" s="33" t="n">
        <v>81</v>
      </c>
      <c r="AB86" s="69" t="n">
        <v>110850</v>
      </c>
      <c r="AF86" s="69" t="n">
        <v>108330</v>
      </c>
      <c r="AG86" s="173"/>
      <c r="AH86" s="173"/>
    </row>
    <row r="87" customFormat="false" ht="15" hidden="false" customHeight="false" outlineLevel="0" collapsed="false">
      <c r="B87" s="33" t="n">
        <v>12</v>
      </c>
      <c r="C87" s="172" t="n">
        <v>43132</v>
      </c>
      <c r="I87" s="33" t="n">
        <v>12</v>
      </c>
      <c r="J87" s="165" t="s">
        <v>187</v>
      </c>
      <c r="S87" s="33" t="n">
        <v>12</v>
      </c>
      <c r="T87" s="165" t="s">
        <v>187</v>
      </c>
      <c r="AF87" s="69" t="n">
        <v>110850</v>
      </c>
      <c r="AG87" s="56"/>
      <c r="AH87" s="173"/>
    </row>
    <row r="88" customFormat="false" ht="15" hidden="false" customHeight="false" outlineLevel="0" collapsed="false">
      <c r="M88" s="50" t="n">
        <v>15.196</v>
      </c>
      <c r="N88" s="50" t="n">
        <v>12.052</v>
      </c>
      <c r="AG88" s="173"/>
      <c r="AH88" s="173"/>
    </row>
    <row r="89" customFormat="false" ht="15" hidden="false" customHeight="false" outlineLevel="0" collapsed="false">
      <c r="AG89" s="173"/>
      <c r="AH89" s="173"/>
    </row>
    <row r="90" customFormat="false" ht="15.75" hidden="false" customHeight="false" outlineLevel="0" collapsed="false">
      <c r="D90" s="33" t="s">
        <v>188</v>
      </c>
      <c r="AG90" s="173"/>
      <c r="AH90" s="173"/>
    </row>
    <row r="91" customFormat="false" ht="15.75" hidden="false" customHeight="false" outlineLevel="0" collapsed="false">
      <c r="B91" s="174" t="n">
        <v>1</v>
      </c>
      <c r="C91" s="175" t="s">
        <v>189</v>
      </c>
      <c r="D91" s="176" t="s">
        <v>190</v>
      </c>
      <c r="M91" s="33" t="s">
        <v>191</v>
      </c>
      <c r="N91" s="33" t="s">
        <v>192</v>
      </c>
      <c r="O91" s="33" t="s">
        <v>193</v>
      </c>
      <c r="AG91" s="173"/>
      <c r="AH91" s="173"/>
    </row>
    <row r="92" customFormat="false" ht="15.75" hidden="false" customHeight="false" outlineLevel="0" collapsed="false">
      <c r="B92" s="174" t="n">
        <v>2</v>
      </c>
      <c r="C92" s="175" t="s">
        <v>194</v>
      </c>
      <c r="D92" s="177" t="s">
        <v>195</v>
      </c>
      <c r="I92" s="33" t="s">
        <v>196</v>
      </c>
      <c r="J92" s="33" t="n">
        <f aca="false">IF(B33=11,VLOOKUP(Q32,AB6:AF81,5,0),IF(B33=12,Q32,Q32))</f>
        <v>43680</v>
      </c>
      <c r="M92" s="33" t="n">
        <f aca="false">ROUND(J92*$M$88%,0)</f>
        <v>6638</v>
      </c>
      <c r="N92" s="33" t="n">
        <f aca="false">ROUND(J92*N$88%,0)</f>
        <v>5264</v>
      </c>
      <c r="O92" s="33" t="n">
        <f aca="false">M92-N92</f>
        <v>1374</v>
      </c>
      <c r="AG92" s="173"/>
      <c r="AH92" s="173"/>
    </row>
    <row r="93" customFormat="false" ht="15.75" hidden="false" customHeight="false" outlineLevel="0" collapsed="false">
      <c r="B93" s="174" t="n">
        <v>3</v>
      </c>
      <c r="C93" s="175" t="s">
        <v>197</v>
      </c>
      <c r="D93" s="177" t="s">
        <v>197</v>
      </c>
      <c r="I93" s="33" t="s">
        <v>198</v>
      </c>
      <c r="J93" s="33" t="n">
        <f aca="false">IF(B33=12,VLOOKUP(Q32,AB6:AF81,5,0),Q32)</f>
        <v>43680</v>
      </c>
      <c r="M93" s="33" t="n">
        <f aca="false">ROUND(J93*$M$88%,0)</f>
        <v>6638</v>
      </c>
      <c r="N93" s="33" t="n">
        <f aca="false">ROUND(J93*N$88%,0)</f>
        <v>5264</v>
      </c>
      <c r="O93" s="33" t="n">
        <f aca="false">M93-N93</f>
        <v>1374</v>
      </c>
      <c r="T93" s="33" t="n">
        <v>1</v>
      </c>
      <c r="U93" s="33" t="str">
        <f aca="false">VLOOKUP(T93,T94:U95,2,0)</f>
        <v>Rented</v>
      </c>
      <c r="AG93" s="173"/>
      <c r="AH93" s="173"/>
    </row>
    <row r="94" customFormat="false" ht="15.75" hidden="false" customHeight="false" outlineLevel="0" collapsed="false">
      <c r="B94" s="174" t="n">
        <v>4</v>
      </c>
      <c r="C94" s="175" t="s">
        <v>199</v>
      </c>
      <c r="D94" s="177" t="s">
        <v>200</v>
      </c>
      <c r="I94" s="33" t="s">
        <v>174</v>
      </c>
      <c r="J94" s="33" t="n">
        <f aca="false">'Salary Details(Legal)'!C4</f>
        <v>43680</v>
      </c>
      <c r="M94" s="33" t="n">
        <f aca="false">ROUND(J94*$M$88%,0)</f>
        <v>6638</v>
      </c>
      <c r="N94" s="33" t="n">
        <f aca="false">ROUND(J94*N$88%,0)</f>
        <v>5264</v>
      </c>
      <c r="O94" s="33" t="n">
        <f aca="false">M94-N94</f>
        <v>1374</v>
      </c>
      <c r="T94" s="33" t="n">
        <v>1</v>
      </c>
      <c r="U94" s="33" t="s">
        <v>201</v>
      </c>
      <c r="AG94" s="173"/>
      <c r="AH94" s="173"/>
    </row>
    <row r="95" customFormat="false" ht="15.75" hidden="false" customHeight="false" outlineLevel="0" collapsed="false">
      <c r="B95" s="174" t="n">
        <v>5</v>
      </c>
      <c r="C95" s="175" t="s">
        <v>202</v>
      </c>
      <c r="D95" s="178" t="s">
        <v>203</v>
      </c>
      <c r="I95" s="33" t="s">
        <v>177</v>
      </c>
      <c r="J95" s="33" t="n">
        <f aca="false">'Salary Details(Legal)'!C5</f>
        <v>43680</v>
      </c>
      <c r="M95" s="33" t="n">
        <f aca="false">ROUND(J95*$M$88%,0)</f>
        <v>6638</v>
      </c>
      <c r="N95" s="33" t="n">
        <f aca="false">ROUND(J95*N$88%,0)</f>
        <v>5264</v>
      </c>
      <c r="O95" s="33" t="n">
        <f aca="false">M95-N95</f>
        <v>1374</v>
      </c>
      <c r="T95" s="33" t="n">
        <v>2</v>
      </c>
      <c r="U95" s="33" t="s">
        <v>204</v>
      </c>
      <c r="AG95" s="173"/>
      <c r="AH95" s="173"/>
    </row>
    <row r="96" customFormat="false" ht="15.75" hidden="false" customHeight="false" outlineLevel="0" collapsed="false">
      <c r="B96" s="174" t="n">
        <v>6</v>
      </c>
      <c r="C96" s="175" t="s">
        <v>205</v>
      </c>
      <c r="D96" s="177" t="s">
        <v>206</v>
      </c>
      <c r="M96" s="50" t="n">
        <v>77.896</v>
      </c>
      <c r="N96" s="50" t="n">
        <v>71.904</v>
      </c>
      <c r="O96" s="171" t="n">
        <f aca="false">SUM(O92:O95)+O97</f>
        <v>5496</v>
      </c>
      <c r="AG96" s="173"/>
      <c r="AH96" s="173"/>
    </row>
    <row r="97" customFormat="false" ht="15.75" hidden="false" customHeight="false" outlineLevel="0" collapsed="false">
      <c r="B97" s="174" t="n">
        <v>7</v>
      </c>
      <c r="C97" s="175" t="s">
        <v>207</v>
      </c>
      <c r="D97" s="178" t="s">
        <v>208</v>
      </c>
      <c r="I97" s="33" t="s">
        <v>209</v>
      </c>
      <c r="J97" s="33" t="n">
        <f aca="false">IF(B109&lt;5,E109,0)</f>
        <v>0</v>
      </c>
      <c r="M97" s="33" t="n">
        <f aca="false">ROUND(J97*29.96%,0)</f>
        <v>0</v>
      </c>
      <c r="N97" s="33" t="n">
        <f aca="false">ROUND(J97*24.824%,0)</f>
        <v>0</v>
      </c>
      <c r="O97" s="33" t="n">
        <f aca="false">M97-N97</f>
        <v>0</v>
      </c>
      <c r="AG97" s="173"/>
      <c r="AH97" s="173"/>
    </row>
    <row r="98" customFormat="false" ht="15.75" hidden="false" customHeight="false" outlineLevel="0" collapsed="false">
      <c r="B98" s="174" t="n">
        <v>8</v>
      </c>
      <c r="C98" s="175" t="s">
        <v>210</v>
      </c>
      <c r="D98" s="178" t="s">
        <v>210</v>
      </c>
      <c r="I98" s="33" t="s">
        <v>180</v>
      </c>
      <c r="J98" s="33" t="n">
        <f aca="false">'Salary Details(Legal)'!C8</f>
        <v>44870</v>
      </c>
      <c r="M98" s="33" t="n">
        <f aca="false">ROUND(J98*M$96%,0)</f>
        <v>34952</v>
      </c>
      <c r="N98" s="33" t="n">
        <f aca="false">ROUND(J98*N$96%,0)</f>
        <v>32263</v>
      </c>
      <c r="O98" s="33" t="n">
        <f aca="false">M98-N98</f>
        <v>2689</v>
      </c>
      <c r="P98" s="33" t="s">
        <v>152</v>
      </c>
      <c r="Q98" s="33" t="n">
        <f aca="false">'Salary Details(Legal)'!C13</f>
        <v>44870</v>
      </c>
      <c r="R98" s="33" t="n">
        <f aca="false">ROUND(Q98*77.896%,0)-ROUND(Q98*71.904%,0)</f>
        <v>2689</v>
      </c>
      <c r="AG98" s="173"/>
      <c r="AH98" s="173"/>
    </row>
    <row r="99" customFormat="false" ht="15.75" hidden="false" customHeight="false" outlineLevel="0" collapsed="false">
      <c r="B99" s="174" t="n">
        <v>9</v>
      </c>
      <c r="C99" s="175" t="s">
        <v>211</v>
      </c>
      <c r="D99" s="178" t="s">
        <v>212</v>
      </c>
      <c r="I99" s="33" t="s">
        <v>148</v>
      </c>
      <c r="J99" s="33" t="n">
        <f aca="false">'Salary Details(Legal)'!C9</f>
        <v>44870</v>
      </c>
      <c r="M99" s="33" t="n">
        <f aca="false">ROUND(J99*M$96%,0)</f>
        <v>34952</v>
      </c>
      <c r="N99" s="33" t="n">
        <f aca="false">ROUND(J99*N$96%,0)</f>
        <v>32263</v>
      </c>
      <c r="O99" s="33" t="n">
        <f aca="false">M99-N99</f>
        <v>2689</v>
      </c>
      <c r="P99" s="33" t="s">
        <v>153</v>
      </c>
      <c r="Q99" s="33" t="n">
        <f aca="false">'Salary Details(Legal)'!C14</f>
        <v>44870</v>
      </c>
      <c r="R99" s="33" t="n">
        <f aca="false">ROUND(Q99*77.896%,0)-ROUND(Q99*71.904%,0)</f>
        <v>2689</v>
      </c>
      <c r="AG99" s="173"/>
      <c r="AH99" s="173"/>
    </row>
    <row r="100" customFormat="false" ht="15.75" hidden="false" customHeight="false" outlineLevel="0" collapsed="false">
      <c r="D100" s="178" t="s">
        <v>213</v>
      </c>
      <c r="I100" s="33" t="s">
        <v>214</v>
      </c>
      <c r="J100" s="33" t="n">
        <f aca="false">'Salary Details(Legal)'!C10</f>
        <v>44870</v>
      </c>
      <c r="M100" s="33" t="n">
        <f aca="false">ROUND(J100*M$96%,0)</f>
        <v>34952</v>
      </c>
      <c r="N100" s="33" t="n">
        <f aca="false">ROUND(J100*N$96%,0)</f>
        <v>32263</v>
      </c>
      <c r="O100" s="33" t="n">
        <f aca="false">M100-N100</f>
        <v>2689</v>
      </c>
      <c r="P100" s="33" t="s">
        <v>215</v>
      </c>
      <c r="R100" s="179" t="n">
        <f aca="false">R99+R98+O102</f>
        <v>5378</v>
      </c>
      <c r="AG100" s="173"/>
      <c r="AH100" s="173"/>
    </row>
    <row r="101" customFormat="false" ht="15.75" hidden="false" customHeight="false" outlineLevel="0" collapsed="false">
      <c r="B101" s="174" t="n">
        <v>2</v>
      </c>
      <c r="C101" s="33" t="str">
        <f aca="false">VLOOKUP(B101,$B$91:$D$99,2,0)</f>
        <v>Repayment of Home Loan Premium</v>
      </c>
      <c r="D101" s="178" t="s">
        <v>216</v>
      </c>
      <c r="I101" s="33" t="s">
        <v>217</v>
      </c>
      <c r="M101" s="33" t="n">
        <f aca="false">ROUND(J101*47.936%,0)</f>
        <v>0</v>
      </c>
      <c r="N101" s="33" t="n">
        <f aca="false">ROUND(J101*41.944%,0)</f>
        <v>0</v>
      </c>
      <c r="O101" s="33" t="n">
        <f aca="false">M101-N101</f>
        <v>0</v>
      </c>
      <c r="Q101" s="33" t="s">
        <v>218</v>
      </c>
      <c r="R101" s="180" t="n">
        <f aca="false">R100+O103</f>
        <v>13445</v>
      </c>
      <c r="AG101" s="173"/>
      <c r="AH101" s="173"/>
    </row>
    <row r="102" customFormat="false" ht="15.75" hidden="false" customHeight="false" outlineLevel="0" collapsed="false">
      <c r="B102" s="174" t="n">
        <v>1</v>
      </c>
      <c r="C102" s="33" t="str">
        <f aca="false">VLOOKUP(B102,$B$91:$D$99,2,0)</f>
        <v>Tution Fee for 2 Chidren</v>
      </c>
      <c r="D102" s="178" t="s">
        <v>219</v>
      </c>
      <c r="I102" s="33" t="s">
        <v>220</v>
      </c>
      <c r="M102" s="33" t="n">
        <f aca="false">ROUND(J102*47.936%,0)</f>
        <v>0</v>
      </c>
      <c r="N102" s="33" t="n">
        <f aca="false">ROUND(J102*41.944%,0)</f>
        <v>0</v>
      </c>
      <c r="O102" s="33" t="n">
        <f aca="false">M102-N102</f>
        <v>0</v>
      </c>
      <c r="AG102" s="173"/>
      <c r="AH102" s="173"/>
    </row>
    <row r="103" customFormat="false" ht="15.75" hidden="false" customHeight="false" outlineLevel="0" collapsed="false">
      <c r="B103" s="174" t="n">
        <v>4</v>
      </c>
      <c r="C103" s="33" t="str">
        <f aca="false">VLOOKUP(B103,$B$91:$D$99,2,0)</f>
        <v>LIC Annual Premiums </v>
      </c>
      <c r="D103" s="178" t="s">
        <v>221</v>
      </c>
      <c r="I103" s="33" t="s">
        <v>209</v>
      </c>
      <c r="J103" s="33" t="n">
        <f aca="false">IF(AND(B109&gt;9,B109&lt;=19),E109,0)</f>
        <v>0</v>
      </c>
      <c r="M103" s="33" t="n">
        <f aca="false">ROUND(J103*35.952%,0)</f>
        <v>0</v>
      </c>
      <c r="N103" s="33" t="n">
        <f aca="false">ROUND(J103*29.96%,0)</f>
        <v>0</v>
      </c>
      <c r="O103" s="181" t="n">
        <f aca="false">SUM(O98:O101)</f>
        <v>8067</v>
      </c>
      <c r="AG103" s="173"/>
      <c r="AH103" s="173"/>
    </row>
    <row r="104" customFormat="false" ht="15.75" hidden="false" customHeight="false" outlineLevel="0" collapsed="false">
      <c r="B104" s="174" t="n">
        <v>2</v>
      </c>
      <c r="C104" s="33" t="str">
        <f aca="false">VLOOKUP(B104,$B$91:$D$99,2,0)</f>
        <v>Repayment of Home Loan Premium</v>
      </c>
      <c r="D104" s="178" t="s">
        <v>222</v>
      </c>
      <c r="N104" s="33" t="n">
        <f aca="false">M103-N103</f>
        <v>0</v>
      </c>
      <c r="AG104" s="173"/>
      <c r="AH104" s="173"/>
    </row>
    <row r="105" customFormat="false" ht="15.75" hidden="false" customHeight="false" outlineLevel="0" collapsed="false">
      <c r="B105" s="174" t="n">
        <v>7</v>
      </c>
      <c r="C105" s="33" t="str">
        <f aca="false">VLOOKUP(B105,$B$91:$D$99,2,0)</f>
        <v>5 Years Fixed Deposits </v>
      </c>
      <c r="D105" s="178" t="s">
        <v>223</v>
      </c>
      <c r="AG105" s="173"/>
      <c r="AH105" s="173"/>
    </row>
    <row r="106" customFormat="false" ht="15.75" hidden="false" customHeight="false" outlineLevel="0" collapsed="false">
      <c r="B106" s="174" t="n">
        <v>2</v>
      </c>
      <c r="C106" s="33" t="str">
        <f aca="false">VLOOKUP(B106,$B$91:$D$99,2,0)</f>
        <v>Repayment of Home Loan Premium</v>
      </c>
      <c r="D106" s="178" t="s">
        <v>224</v>
      </c>
      <c r="Q106" s="33" t="e">
        <f aca="false">MONTH(Q108)</f>
        <v>#VALUE!</v>
      </c>
      <c r="AG106" s="173"/>
      <c r="AH106" s="173"/>
    </row>
    <row r="107" customFormat="false" ht="15.75" hidden="false" customHeight="false" outlineLevel="0" collapsed="false">
      <c r="B107" s="171" t="n">
        <v>9</v>
      </c>
      <c r="C107" s="33" t="str">
        <f aca="false">VLOOKUP(B107,$B$91:$D$99,2,0)</f>
        <v>Others U/s 80 C</v>
      </c>
      <c r="D107" s="178" t="s">
        <v>225</v>
      </c>
      <c r="AG107" s="173"/>
      <c r="AH107" s="173"/>
    </row>
    <row r="108" customFormat="false" ht="15" hidden="false" customHeight="false" outlineLevel="0" collapsed="false">
      <c r="E108" s="33" t="s">
        <v>136</v>
      </c>
      <c r="F108" s="33" t="s">
        <v>115</v>
      </c>
      <c r="G108" s="33" t="s">
        <v>58</v>
      </c>
      <c r="I108" s="182" t="s">
        <v>76</v>
      </c>
      <c r="J108" s="182"/>
      <c r="K108" s="182"/>
      <c r="L108" s="182"/>
      <c r="M108" s="182"/>
      <c r="N108" s="182"/>
      <c r="O108" s="182"/>
      <c r="P108" s="182"/>
      <c r="Q108" s="33" t="str">
        <f aca="false">F32</f>
        <v/>
      </c>
      <c r="S108" s="171" t="s">
        <v>226</v>
      </c>
      <c r="T108" s="33" t="s">
        <v>227</v>
      </c>
      <c r="V108" s="33" t="s">
        <v>228</v>
      </c>
      <c r="AG108" s="173"/>
      <c r="AH108" s="173"/>
    </row>
    <row r="109" customFormat="false" ht="15" hidden="false" customHeight="false" outlineLevel="0" collapsed="false">
      <c r="B109" s="174" t="n">
        <v>1</v>
      </c>
      <c r="C109" s="171" t="str">
        <f aca="false">VLOOKUP(B109,B110:D134,2,0)</f>
        <v>Not Availed</v>
      </c>
      <c r="E109" s="171" t="n">
        <f aca="false">VLOOKUP(B109,B110:G134,4,0)</f>
        <v>0</v>
      </c>
      <c r="F109" s="171" t="n">
        <f aca="false">VLOOKUP(B109,B110:G134,5,0)</f>
        <v>0</v>
      </c>
      <c r="G109" s="171" t="n">
        <f aca="false">VLOOKUP(B109,B110:G134,6,0)</f>
        <v>0</v>
      </c>
      <c r="I109" s="33" t="n">
        <v>1</v>
      </c>
      <c r="J109" s="165" t="str">
        <f aca="false">F34</f>
        <v/>
      </c>
      <c r="M109" s="183" t="n">
        <v>42430</v>
      </c>
      <c r="N109" s="183" t="n">
        <f aca="false">M110-1</f>
        <v>42460</v>
      </c>
      <c r="O109" s="184" t="n">
        <f aca="false">DAY(M109)</f>
        <v>1</v>
      </c>
      <c r="P109" s="33" t="n">
        <f aca="false">DAY(N109)</f>
        <v>31</v>
      </c>
      <c r="Q109" s="171" t="n">
        <f aca="false">VLOOKUP(F32,J109:P120,7,0)</f>
        <v>31</v>
      </c>
      <c r="R109" s="171" t="n">
        <f aca="false">E33</f>
        <v>17</v>
      </c>
      <c r="S109" s="171" t="n">
        <f aca="false">Q109-R109</f>
        <v>14</v>
      </c>
      <c r="T109" s="33" t="e">
        <f aca="false">CONCATENATE(R109," - ",Q109,"/",MONTH(Q108),"/",YEAR(Q108))</f>
        <v>#VALUE!</v>
      </c>
      <c r="V109" s="33" t="n">
        <f aca="false">S109+1</f>
        <v>15</v>
      </c>
      <c r="AG109" s="173"/>
      <c r="AH109" s="173"/>
    </row>
    <row r="110" customFormat="false" ht="15" hidden="false" customHeight="false" outlineLevel="0" collapsed="false">
      <c r="B110" s="174" t="n">
        <v>1</v>
      </c>
      <c r="C110" s="174" t="s">
        <v>229</v>
      </c>
      <c r="E110" s="33" t="n">
        <v>0</v>
      </c>
      <c r="F110" s="33" t="n">
        <v>0</v>
      </c>
      <c r="G110" s="33" t="n">
        <v>0</v>
      </c>
      <c r="I110" s="33" t="n">
        <v>2</v>
      </c>
      <c r="J110" s="165" t="str">
        <f aca="false">F35</f>
        <v/>
      </c>
      <c r="M110" s="183" t="n">
        <v>42461</v>
      </c>
      <c r="N110" s="183" t="n">
        <f aca="false">M111-1</f>
        <v>42490</v>
      </c>
      <c r="O110" s="184" t="n">
        <f aca="false">DAY(M110)</f>
        <v>1</v>
      </c>
      <c r="P110" s="33" t="n">
        <f aca="false">DAY(N110)</f>
        <v>30</v>
      </c>
      <c r="AG110" s="173"/>
      <c r="AH110" s="173"/>
    </row>
    <row r="111" customFormat="false" ht="15" hidden="false" customHeight="false" outlineLevel="0" collapsed="false">
      <c r="B111" s="174" t="n">
        <v>2</v>
      </c>
      <c r="C111" s="174" t="s">
        <v>230</v>
      </c>
      <c r="E111" s="33" t="n">
        <f aca="false">ROUND(E112/2,0)</f>
        <v>21840</v>
      </c>
      <c r="F111" s="33" t="n">
        <f aca="false">ROUND(F112/2,0)</f>
        <v>4006</v>
      </c>
      <c r="G111" s="33" t="n">
        <f aca="false">ROUND(G112/2,0)</f>
        <v>2621</v>
      </c>
      <c r="I111" s="33" t="n">
        <v>3</v>
      </c>
      <c r="J111" s="165" t="str">
        <f aca="false">F36</f>
        <v/>
      </c>
      <c r="M111" s="183" t="n">
        <v>42491</v>
      </c>
      <c r="N111" s="183" t="n">
        <f aca="false">M112-1</f>
        <v>42521</v>
      </c>
      <c r="O111" s="184" t="n">
        <f aca="false">DAY(M111)</f>
        <v>1</v>
      </c>
      <c r="P111" s="33" t="n">
        <f aca="false">DAY(N111)</f>
        <v>31</v>
      </c>
      <c r="R111" s="182" t="s">
        <v>231</v>
      </c>
      <c r="S111" s="182"/>
      <c r="T111" s="182"/>
      <c r="U111" s="182"/>
      <c r="V111" s="182" t="s">
        <v>232</v>
      </c>
      <c r="W111" s="182"/>
      <c r="X111" s="182"/>
      <c r="Y111" s="182"/>
      <c r="Z111" s="182" t="s">
        <v>193</v>
      </c>
      <c r="AA111" s="182"/>
      <c r="AB111" s="182"/>
      <c r="AC111" s="182"/>
      <c r="AG111" s="173"/>
      <c r="AH111" s="173"/>
    </row>
    <row r="112" customFormat="false" ht="15" hidden="false" customHeight="false" outlineLevel="0" collapsed="false">
      <c r="B112" s="174" t="n">
        <v>3</v>
      </c>
      <c r="C112" s="174" t="s">
        <v>233</v>
      </c>
      <c r="E112" s="33" t="n">
        <f aca="false">'Salary Details(Legal)'!C4</f>
        <v>43680</v>
      </c>
      <c r="F112" s="33" t="n">
        <f aca="false">'Salary Details(Legal)'!D4</f>
        <v>8011</v>
      </c>
      <c r="G112" s="33" t="n">
        <f aca="false">'Salary Details(Legal)'!E4</f>
        <v>5242</v>
      </c>
      <c r="I112" s="33" t="n">
        <v>4</v>
      </c>
      <c r="J112" s="165" t="str">
        <f aca="false">F37</f>
        <v/>
      </c>
      <c r="M112" s="183" t="n">
        <v>42522</v>
      </c>
      <c r="N112" s="183" t="n">
        <f aca="false">M113-1</f>
        <v>42551</v>
      </c>
      <c r="O112" s="184" t="n">
        <f aca="false">DAY(M112)</f>
        <v>1</v>
      </c>
      <c r="P112" s="33" t="n">
        <f aca="false">DAY(N112)</f>
        <v>30</v>
      </c>
      <c r="R112" s="185" t="s">
        <v>136</v>
      </c>
      <c r="S112" s="185" t="s">
        <v>115</v>
      </c>
      <c r="T112" s="185" t="s">
        <v>58</v>
      </c>
      <c r="U112" s="185" t="s">
        <v>234</v>
      </c>
      <c r="V112" s="185" t="s">
        <v>136</v>
      </c>
      <c r="W112" s="185" t="s">
        <v>115</v>
      </c>
      <c r="X112" s="185" t="s">
        <v>58</v>
      </c>
      <c r="Y112" s="185" t="s">
        <v>235</v>
      </c>
      <c r="Z112" s="185" t="s">
        <v>136</v>
      </c>
      <c r="AA112" s="185" t="s">
        <v>115</v>
      </c>
      <c r="AB112" s="185" t="s">
        <v>58</v>
      </c>
      <c r="AC112" s="185" t="s">
        <v>234</v>
      </c>
      <c r="AG112" s="173"/>
      <c r="AH112" s="173"/>
    </row>
    <row r="113" customFormat="false" ht="15" hidden="false" customHeight="false" outlineLevel="0" collapsed="false">
      <c r="B113" s="174" t="n">
        <v>4</v>
      </c>
      <c r="C113" s="174" t="s">
        <v>236</v>
      </c>
      <c r="E113" s="33" t="n">
        <f aca="false">ROUND(E114/2,0)</f>
        <v>21840</v>
      </c>
      <c r="F113" s="33" t="n">
        <f aca="false">ROUND(F114/2,0)</f>
        <v>4006</v>
      </c>
      <c r="G113" s="33" t="n">
        <f aca="false">ROUND(G114/2,0)</f>
        <v>2621</v>
      </c>
      <c r="I113" s="33" t="n">
        <v>5</v>
      </c>
      <c r="J113" s="165" t="str">
        <f aca="false">F38</f>
        <v/>
      </c>
      <c r="M113" s="183" t="n">
        <v>42552</v>
      </c>
      <c r="N113" s="183" t="n">
        <f aca="false">M114-1</f>
        <v>42582</v>
      </c>
      <c r="O113" s="184" t="n">
        <f aca="false">DAY(M113)</f>
        <v>1</v>
      </c>
      <c r="P113" s="33" t="n">
        <f aca="false">DAY(N113)</f>
        <v>31</v>
      </c>
      <c r="Q113" s="33" t="n">
        <f aca="false">VLOOKUP(Q108,N37:O48,2,0)</f>
        <v>1</v>
      </c>
      <c r="R113" s="171" t="n">
        <f aca="false">VLOOKUP(Q113+1,O37:R48,2,0)</f>
        <v>43680</v>
      </c>
      <c r="S113" s="33" t="n">
        <f aca="false">VLOOKUP(Q113+1,O37:R48,4,0)</f>
        <v>18.34</v>
      </c>
      <c r="T113" s="33" t="n">
        <f aca="false">VLOOKUP(Q113+1,O37:R48,3,0)</f>
        <v>12</v>
      </c>
      <c r="U113" s="171"/>
      <c r="V113" s="171" t="n">
        <f aca="false">VLOOKUP(Q113,O37:R48,2,0)</f>
        <v>43680</v>
      </c>
      <c r="W113" s="33" t="n">
        <f aca="false">S113</f>
        <v>18.34</v>
      </c>
      <c r="X113" s="33" t="n">
        <f aca="false">VLOOKUP(Q113,O37:R48,3,0)</f>
        <v>12</v>
      </c>
      <c r="Z113" s="171" t="n">
        <f aca="false">R113-V113</f>
        <v>0</v>
      </c>
      <c r="AA113" s="171" t="n">
        <f aca="false">ROUND(R113*S113%,0)-ROUND(V113*W113%,0)</f>
        <v>0</v>
      </c>
      <c r="AB113" s="171" t="n">
        <f aca="false">T114-X114</f>
        <v>0</v>
      </c>
      <c r="AC113" s="171" t="n">
        <f aca="false">SUM(Z113:AB113)</f>
        <v>0</v>
      </c>
      <c r="AG113" s="173"/>
      <c r="AH113" s="173"/>
    </row>
    <row r="114" customFormat="false" ht="15" hidden="false" customHeight="false" outlineLevel="0" collapsed="false">
      <c r="B114" s="174" t="n">
        <v>5</v>
      </c>
      <c r="C114" s="174" t="s">
        <v>237</v>
      </c>
      <c r="E114" s="33" t="n">
        <f aca="false">'Salary Details(Legal)'!C5</f>
        <v>43680</v>
      </c>
      <c r="F114" s="33" t="n">
        <f aca="false">'Salary Details(Legal)'!D4</f>
        <v>8011</v>
      </c>
      <c r="G114" s="33" t="n">
        <f aca="false">'Salary Details(Legal)'!E5</f>
        <v>5242</v>
      </c>
      <c r="I114" s="33" t="n">
        <v>6</v>
      </c>
      <c r="J114" s="165" t="str">
        <f aca="false">F39</f>
        <v/>
      </c>
      <c r="M114" s="183" t="n">
        <v>42583</v>
      </c>
      <c r="N114" s="183" t="n">
        <f aca="false">M115-1</f>
        <v>42613</v>
      </c>
      <c r="O114" s="184" t="n">
        <f aca="false">DAY(M114)</f>
        <v>1</v>
      </c>
      <c r="P114" s="33" t="n">
        <f aca="false">DAY(N114)</f>
        <v>31</v>
      </c>
      <c r="R114" s="33" t="n">
        <f aca="false">R113</f>
        <v>43680</v>
      </c>
      <c r="S114" s="33" t="n">
        <f aca="false">ROUND(R114*S113%,0)</f>
        <v>8011</v>
      </c>
      <c r="T114" s="33" t="n">
        <f aca="false">ROUND(R114*T113%,0)</f>
        <v>5242</v>
      </c>
      <c r="V114" s="33" t="n">
        <f aca="false">V113</f>
        <v>43680</v>
      </c>
      <c r="W114" s="33" t="n">
        <f aca="false">ROUND(V113*W113%,0)</f>
        <v>8011</v>
      </c>
      <c r="X114" s="33" t="n">
        <f aca="false">ROUND(V114*X113%,0)</f>
        <v>5242</v>
      </c>
      <c r="Z114" s="33" t="n">
        <f aca="false">ROUND(Z113*$V$109/$Q$109,0)</f>
        <v>0</v>
      </c>
      <c r="AA114" s="33" t="n">
        <f aca="false">ROUND((AA113/Q109)*V109,0)</f>
        <v>0</v>
      </c>
      <c r="AB114" s="33" t="n">
        <f aca="false">IF(AA113=0,0,ROUND(AB113*$V$109/$Q$109,0))</f>
        <v>0</v>
      </c>
      <c r="AC114" s="33" t="n">
        <f aca="false">Z114+AA114+AB114</f>
        <v>0</v>
      </c>
      <c r="AG114" s="173"/>
      <c r="AH114" s="173"/>
    </row>
    <row r="115" customFormat="false" ht="15" hidden="false" customHeight="false" outlineLevel="0" collapsed="false">
      <c r="B115" s="174" t="n">
        <v>6</v>
      </c>
      <c r="C115" s="174" t="s">
        <v>238</v>
      </c>
      <c r="E115" s="33" t="n">
        <f aca="false">ROUND(E116/2,0)</f>
        <v>21840</v>
      </c>
      <c r="F115" s="33" t="n">
        <f aca="false">ROUND(F116/2,0)</f>
        <v>4006</v>
      </c>
      <c r="G115" s="33" t="n">
        <f aca="false">ROUND(G116/2,0)</f>
        <v>2621</v>
      </c>
      <c r="I115" s="33" t="n">
        <v>7</v>
      </c>
      <c r="J115" s="165" t="str">
        <f aca="false">F40</f>
        <v/>
      </c>
      <c r="M115" s="183" t="n">
        <v>42614</v>
      </c>
      <c r="N115" s="183" t="n">
        <f aca="false">M116-1</f>
        <v>42643</v>
      </c>
      <c r="O115" s="184" t="n">
        <f aca="false">DAY(M115)</f>
        <v>1</v>
      </c>
      <c r="P115" s="33" t="n">
        <f aca="false">DAY(N115)</f>
        <v>30</v>
      </c>
      <c r="R115" s="33" t="n">
        <f aca="false">ROUND((R114/Q109)*V109,0)</f>
        <v>21135</v>
      </c>
      <c r="S115" s="33" t="n">
        <f aca="false">ROUND(R115*S113%,0)</f>
        <v>3876</v>
      </c>
      <c r="T115" s="33" t="n">
        <f aca="false">ROUND(R115*T113%,0)</f>
        <v>2536</v>
      </c>
      <c r="V115" s="33" t="n">
        <f aca="false">ROUND((V114/Q109)*V109,0)</f>
        <v>21135</v>
      </c>
      <c r="W115" s="33" t="n">
        <f aca="false">ROUND(V115*W113%,0)</f>
        <v>3876</v>
      </c>
      <c r="X115" s="33" t="n">
        <f aca="false">ROUND(V115*X113%,0)</f>
        <v>2536</v>
      </c>
      <c r="Z115" s="33" t="n">
        <f aca="false">R115-V115</f>
        <v>0</v>
      </c>
      <c r="AA115" s="33" t="n">
        <f aca="false">S115-W115</f>
        <v>0</v>
      </c>
      <c r="AB115" s="33" t="n">
        <f aca="false">T115-X115</f>
        <v>0</v>
      </c>
      <c r="AG115" s="173"/>
      <c r="AH115" s="173"/>
    </row>
    <row r="116" customFormat="false" ht="15" hidden="false" customHeight="false" outlineLevel="0" collapsed="false">
      <c r="B116" s="174" t="n">
        <v>7</v>
      </c>
      <c r="C116" s="174" t="s">
        <v>239</v>
      </c>
      <c r="E116" s="33" t="n">
        <f aca="false">'Salary Details(Legal)'!C6</f>
        <v>43680</v>
      </c>
      <c r="F116" s="33" t="n">
        <f aca="false">'Salary Details(Legal)'!D6</f>
        <v>8011</v>
      </c>
      <c r="G116" s="33" t="n">
        <f aca="false">'Salary Details(Legal)'!E6</f>
        <v>5242</v>
      </c>
      <c r="I116" s="33" t="n">
        <v>8</v>
      </c>
      <c r="J116" s="165" t="str">
        <f aca="false">F41</f>
        <v/>
      </c>
      <c r="M116" s="183" t="n">
        <v>42644</v>
      </c>
      <c r="N116" s="183" t="n">
        <f aca="false">M117-1</f>
        <v>42674</v>
      </c>
      <c r="O116" s="184" t="n">
        <f aca="false">DAY(M116)</f>
        <v>1</v>
      </c>
      <c r="P116" s="33" t="n">
        <f aca="false">DAY(N116)</f>
        <v>31</v>
      </c>
      <c r="AG116" s="173"/>
      <c r="AH116" s="173"/>
    </row>
    <row r="117" customFormat="false" ht="15" hidden="false" customHeight="false" outlineLevel="0" collapsed="false">
      <c r="B117" s="174" t="n">
        <v>8</v>
      </c>
      <c r="C117" s="174" t="s">
        <v>240</v>
      </c>
      <c r="E117" s="33" t="n">
        <f aca="false">ROUND(E118/2,0)</f>
        <v>21840</v>
      </c>
      <c r="F117" s="33" t="n">
        <f aca="false">ROUND(F118/2,0)</f>
        <v>4006</v>
      </c>
      <c r="G117" s="33" t="n">
        <f aca="false">ROUND(G118/2,0)</f>
        <v>2621</v>
      </c>
      <c r="I117" s="33" t="n">
        <v>9</v>
      </c>
      <c r="J117" s="165" t="str">
        <f aca="false">F42</f>
        <v/>
      </c>
      <c r="M117" s="183" t="n">
        <v>42675</v>
      </c>
      <c r="N117" s="183" t="n">
        <f aca="false">M118-1</f>
        <v>42704</v>
      </c>
      <c r="O117" s="184" t="n">
        <f aca="false">DAY(M117)</f>
        <v>1</v>
      </c>
      <c r="P117" s="33" t="n">
        <f aca="false">DAY(N117)</f>
        <v>30</v>
      </c>
      <c r="AA117" s="33" t="n">
        <f aca="false">S113-W113</f>
        <v>0</v>
      </c>
      <c r="AB117" s="33" t="n">
        <f aca="false">ROUND(360*AA117%,0)</f>
        <v>0</v>
      </c>
      <c r="AG117" s="173"/>
      <c r="AH117" s="173"/>
    </row>
    <row r="118" customFormat="false" ht="15" hidden="false" customHeight="false" outlineLevel="0" collapsed="false">
      <c r="B118" s="174" t="n">
        <v>9</v>
      </c>
      <c r="C118" s="174" t="s">
        <v>241</v>
      </c>
      <c r="E118" s="33" t="n">
        <f aca="false">'Salary Details(Legal)'!C7</f>
        <v>43680</v>
      </c>
      <c r="F118" s="33" t="n">
        <f aca="false">'Salary Details(Legal)'!D7</f>
        <v>8011</v>
      </c>
      <c r="G118" s="33" t="n">
        <f aca="false">'Salary Details(Legal)'!E7</f>
        <v>5242</v>
      </c>
      <c r="I118" s="33" t="n">
        <v>10</v>
      </c>
      <c r="J118" s="165" t="str">
        <f aca="false">F43</f>
        <v/>
      </c>
      <c r="M118" s="183" t="n">
        <v>42705</v>
      </c>
      <c r="N118" s="183" t="n">
        <f aca="false">M119-1</f>
        <v>42735</v>
      </c>
      <c r="O118" s="184" t="n">
        <f aca="false">DAY(M118)</f>
        <v>1</v>
      </c>
      <c r="P118" s="33" t="n">
        <f aca="false">DAY(N118)</f>
        <v>31</v>
      </c>
      <c r="AA118" s="33" t="n">
        <f aca="false">AA113</f>
        <v>0</v>
      </c>
      <c r="AG118" s="173"/>
      <c r="AH118" s="173"/>
    </row>
    <row r="119" customFormat="false" ht="15" hidden="false" customHeight="false" outlineLevel="0" collapsed="false">
      <c r="B119" s="174" t="n">
        <v>10</v>
      </c>
      <c r="C119" s="174" t="s">
        <v>242</v>
      </c>
      <c r="E119" s="33" t="n">
        <f aca="false">ROUND(E120/2,0)</f>
        <v>22435</v>
      </c>
      <c r="F119" s="33" t="n">
        <f aca="false">ROUND(F120/2,0)</f>
        <v>4115</v>
      </c>
      <c r="G119" s="33" t="n">
        <f aca="false">ROUND(G120/2,0)</f>
        <v>2692</v>
      </c>
      <c r="I119" s="33" t="n">
        <v>11</v>
      </c>
      <c r="J119" s="165" t="str">
        <f aca="false">F44</f>
        <v/>
      </c>
      <c r="M119" s="183" t="n">
        <v>42736</v>
      </c>
      <c r="N119" s="183" t="n">
        <f aca="false">M120-1</f>
        <v>42766</v>
      </c>
      <c r="O119" s="184" t="n">
        <f aca="false">DAY(M119)</f>
        <v>1</v>
      </c>
      <c r="P119" s="33" t="n">
        <f aca="false">DAY(N119)</f>
        <v>31</v>
      </c>
      <c r="AG119" s="173"/>
      <c r="AH119" s="173"/>
    </row>
    <row r="120" customFormat="false" ht="15" hidden="false" customHeight="false" outlineLevel="0" collapsed="false">
      <c r="B120" s="174" t="n">
        <v>11</v>
      </c>
      <c r="C120" s="174" t="s">
        <v>243</v>
      </c>
      <c r="E120" s="33" t="n">
        <f aca="false">'Salary Details(Legal)'!C8</f>
        <v>44870</v>
      </c>
      <c r="F120" s="33" t="n">
        <f aca="false">'Salary Details(Legal)'!D8</f>
        <v>8229</v>
      </c>
      <c r="G120" s="33" t="n">
        <f aca="false">'Salary Details(Legal)'!E8</f>
        <v>5384</v>
      </c>
      <c r="I120" s="33" t="n">
        <v>12</v>
      </c>
      <c r="J120" s="165" t="str">
        <f aca="false">F45</f>
        <v/>
      </c>
      <c r="M120" s="183" t="n">
        <v>42767</v>
      </c>
      <c r="N120" s="183" t="n">
        <f aca="false">M121-1</f>
        <v>42794</v>
      </c>
      <c r="O120" s="184" t="n">
        <f aca="false">DAY(M120)</f>
        <v>1</v>
      </c>
      <c r="P120" s="33" t="n">
        <f aca="false">DAY(N120)</f>
        <v>28</v>
      </c>
      <c r="AG120" s="173"/>
      <c r="AH120" s="173"/>
    </row>
    <row r="121" customFormat="false" ht="15" hidden="false" customHeight="false" outlineLevel="0" collapsed="false">
      <c r="B121" s="174" t="n">
        <v>12</v>
      </c>
      <c r="C121" s="174" t="s">
        <v>244</v>
      </c>
      <c r="E121" s="33" t="n">
        <f aca="false">ROUND(E122/2,0)</f>
        <v>22435</v>
      </c>
      <c r="F121" s="33" t="n">
        <f aca="false">ROUND(F122/2,0)</f>
        <v>4115</v>
      </c>
      <c r="G121" s="33" t="n">
        <f aca="false">ROUND(G122/2,0)</f>
        <v>2692</v>
      </c>
      <c r="M121" s="183" t="n">
        <v>42795</v>
      </c>
      <c r="N121" s="183" t="n">
        <f aca="false">M122-1</f>
        <v>-1</v>
      </c>
      <c r="O121" s="184" t="n">
        <f aca="false">DAY(M121)</f>
        <v>1</v>
      </c>
      <c r="P121" s="33" t="n">
        <f aca="false">DAY(N121)</f>
        <v>29</v>
      </c>
      <c r="AG121" s="173"/>
      <c r="AH121" s="173"/>
    </row>
    <row r="122" customFormat="false" ht="15" hidden="false" customHeight="false" outlineLevel="0" collapsed="false">
      <c r="B122" s="174" t="n">
        <v>13</v>
      </c>
      <c r="C122" s="174" t="s">
        <v>245</v>
      </c>
      <c r="E122" s="33" t="n">
        <f aca="false">'Salary Details(Legal)'!C9</f>
        <v>44870</v>
      </c>
      <c r="F122" s="33" t="n">
        <f aca="false">'Salary Details(Legal)'!D9</f>
        <v>8229</v>
      </c>
      <c r="G122" s="33" t="n">
        <f aca="false">'Salary Details(Legal)'!E9</f>
        <v>5384</v>
      </c>
      <c r="M122" s="165"/>
      <c r="S122" s="174" t="str">
        <f aca="false">IF(M74=1,S125,S129)</f>
        <v>Up to Rs. 2,50,000</v>
      </c>
      <c r="T122" s="174"/>
      <c r="U122" s="174"/>
      <c r="AG122" s="173"/>
      <c r="AH122" s="173"/>
    </row>
    <row r="123" customFormat="false" ht="15" hidden="false" customHeight="false" outlineLevel="0" collapsed="false">
      <c r="B123" s="174" t="n">
        <v>14</v>
      </c>
      <c r="C123" s="174" t="s">
        <v>246</v>
      </c>
      <c r="E123" s="33" t="n">
        <f aca="false">ROUND(E124/2,0)</f>
        <v>22435</v>
      </c>
      <c r="F123" s="33" t="n">
        <f aca="false">ROUND(F124/2,0)</f>
        <v>4938</v>
      </c>
      <c r="G123" s="33" t="n">
        <f aca="false">ROUND(G124/2,0)</f>
        <v>2692</v>
      </c>
      <c r="M123" s="165"/>
      <c r="S123" s="174" t="str">
        <f aca="false">IF(M74=1,S126,S130)</f>
        <v>Rs.2,50,001 To 5,00,000.    (@ 5%)</v>
      </c>
      <c r="T123" s="174"/>
      <c r="U123" s="174"/>
      <c r="AG123" s="173"/>
      <c r="AH123" s="173"/>
    </row>
    <row r="124" customFormat="false" ht="15" hidden="false" customHeight="false" outlineLevel="0" collapsed="false">
      <c r="B124" s="174" t="n">
        <v>15</v>
      </c>
      <c r="C124" s="174" t="s">
        <v>247</v>
      </c>
      <c r="E124" s="33" t="n">
        <f aca="false">'Salary Details(Legal)'!C10</f>
        <v>44870</v>
      </c>
      <c r="F124" s="33" t="n">
        <f aca="false">'Salary Details(Legal)'!D10</f>
        <v>9875</v>
      </c>
      <c r="G124" s="33" t="n">
        <f aca="false">'Salary Details(Legal)'!E10</f>
        <v>5384</v>
      </c>
      <c r="M124" s="165"/>
      <c r="S124" s="174"/>
      <c r="T124" s="174"/>
      <c r="U124" s="174"/>
      <c r="AG124" s="173"/>
      <c r="AH124" s="173"/>
    </row>
    <row r="125" customFormat="false" ht="15" hidden="false" customHeight="false" outlineLevel="0" collapsed="false">
      <c r="B125" s="174" t="n">
        <v>16</v>
      </c>
      <c r="C125" s="174" t="s">
        <v>248</v>
      </c>
      <c r="E125" s="33" t="n">
        <f aca="false">ROUND(E126/2,0)</f>
        <v>22435</v>
      </c>
      <c r="F125" s="33" t="n">
        <f aca="false">ROUND(F126/2,0)</f>
        <v>4938</v>
      </c>
      <c r="G125" s="33" t="n">
        <f aca="false">ROUND(G126/2,0)</f>
        <v>2692</v>
      </c>
      <c r="M125" s="165"/>
      <c r="S125" s="186" t="s">
        <v>249</v>
      </c>
      <c r="T125" s="174"/>
      <c r="U125" s="174"/>
      <c r="AG125" s="173"/>
      <c r="AH125" s="173"/>
    </row>
    <row r="126" customFormat="false" ht="15" hidden="false" customHeight="false" outlineLevel="0" collapsed="false">
      <c r="B126" s="174" t="n">
        <v>17</v>
      </c>
      <c r="C126" s="174" t="s">
        <v>250</v>
      </c>
      <c r="E126" s="33" t="n">
        <f aca="false">'Salary Details(Legal)'!C11</f>
        <v>44870</v>
      </c>
      <c r="F126" s="33" t="n">
        <f aca="false">'Salary Details(Legal)'!D11</f>
        <v>9875</v>
      </c>
      <c r="G126" s="33" t="n">
        <f aca="false">'Salary Details(Legal)'!E11</f>
        <v>5384</v>
      </c>
      <c r="S126" s="186" t="s">
        <v>251</v>
      </c>
      <c r="T126" s="174"/>
      <c r="U126" s="174"/>
      <c r="AG126" s="173"/>
      <c r="AH126" s="173"/>
    </row>
    <row r="127" customFormat="false" ht="15" hidden="false" customHeight="false" outlineLevel="0" collapsed="false">
      <c r="B127" s="174" t="n">
        <v>18</v>
      </c>
      <c r="C127" s="174" t="s">
        <v>252</v>
      </c>
      <c r="E127" s="33" t="n">
        <f aca="false">ROUND(E128/2,0)</f>
        <v>22435</v>
      </c>
      <c r="F127" s="33" t="n">
        <f aca="false">ROUND(F128/2,0)</f>
        <v>4938</v>
      </c>
      <c r="G127" s="33" t="n">
        <f aca="false">ROUND(G128/2,0)</f>
        <v>2692</v>
      </c>
      <c r="S127" s="174"/>
      <c r="T127" s="174"/>
      <c r="U127" s="174"/>
      <c r="AG127" s="173"/>
      <c r="AH127" s="173"/>
    </row>
    <row r="128" customFormat="false" ht="15" hidden="false" customHeight="false" outlineLevel="0" collapsed="false">
      <c r="B128" s="174" t="n">
        <v>19</v>
      </c>
      <c r="C128" s="174" t="s">
        <v>253</v>
      </c>
      <c r="E128" s="33" t="n">
        <f aca="false">'Salary Details(Legal)'!C12</f>
        <v>44870</v>
      </c>
      <c r="F128" s="33" t="n">
        <f aca="false">'Salary Details(Legal)'!D12</f>
        <v>9875</v>
      </c>
      <c r="G128" s="33" t="n">
        <f aca="false">'Salary Details(Legal)'!E12</f>
        <v>5384</v>
      </c>
      <c r="S128" s="174"/>
      <c r="T128" s="174"/>
      <c r="U128" s="174"/>
      <c r="AG128" s="173"/>
      <c r="AH128" s="173"/>
    </row>
    <row r="129" customFormat="false" ht="15" hidden="false" customHeight="false" outlineLevel="0" collapsed="false">
      <c r="B129" s="174" t="n">
        <v>20</v>
      </c>
      <c r="C129" s="174" t="s">
        <v>254</v>
      </c>
      <c r="E129" s="33" t="n">
        <f aca="false">ROUND(E130/2,0)</f>
        <v>22435</v>
      </c>
      <c r="F129" s="33" t="n">
        <f aca="false">ROUND(F130/2,0)</f>
        <v>4938</v>
      </c>
      <c r="G129" s="33" t="n">
        <f aca="false">ROUND(G130/2,0)</f>
        <v>2692</v>
      </c>
      <c r="P129" s="33" t="s">
        <v>58</v>
      </c>
      <c r="S129" s="186" t="s">
        <v>249</v>
      </c>
      <c r="T129" s="174"/>
      <c r="U129" s="174"/>
      <c r="AG129" s="173"/>
      <c r="AH129" s="173"/>
    </row>
    <row r="130" customFormat="false" ht="15" hidden="false" customHeight="false" outlineLevel="0" collapsed="false">
      <c r="B130" s="174" t="n">
        <v>21</v>
      </c>
      <c r="C130" s="174" t="s">
        <v>255</v>
      </c>
      <c r="E130" s="33" t="n">
        <f aca="false">'Salary Details(Legal)'!C13</f>
        <v>44870</v>
      </c>
      <c r="F130" s="33" t="n">
        <f aca="false">'Salary Details(Legal)'!D13</f>
        <v>9875</v>
      </c>
      <c r="G130" s="33" t="n">
        <f aca="false">'Salary Details(Legal)'!E13</f>
        <v>5384</v>
      </c>
      <c r="O130" s="33" t="s">
        <v>256</v>
      </c>
      <c r="P130" s="171" t="n">
        <f aca="false">'Salary Details(Legal)'!E23+IF(V6=2,'Salary Details(Legal)'!F23,0)</f>
        <v>64040</v>
      </c>
      <c r="S130" s="186" t="s">
        <v>257</v>
      </c>
      <c r="T130" s="174"/>
      <c r="U130" s="174"/>
      <c r="AG130" s="173"/>
      <c r="AH130" s="173"/>
    </row>
    <row r="131" customFormat="false" ht="15" hidden="false" customHeight="false" outlineLevel="0" collapsed="false">
      <c r="B131" s="174" t="n">
        <v>22</v>
      </c>
      <c r="C131" s="174" t="s">
        <v>258</v>
      </c>
      <c r="E131" s="33" t="n">
        <f aca="false">ROUND(E132/2,0)</f>
        <v>22435</v>
      </c>
      <c r="F131" s="33" t="n">
        <f aca="false">ROUND(F132/2,0)</f>
        <v>4938</v>
      </c>
      <c r="G131" s="33" t="n">
        <f aca="false">ROUND(G132/2,0)</f>
        <v>2692</v>
      </c>
      <c r="O131" s="33" t="s">
        <v>136</v>
      </c>
      <c r="P131" s="33" t="n">
        <f aca="false">'Salary Details(Legal)'!C23</f>
        <v>533680</v>
      </c>
      <c r="AG131" s="173"/>
      <c r="AH131" s="173"/>
    </row>
    <row r="132" customFormat="false" ht="15" hidden="false" customHeight="false" outlineLevel="0" collapsed="false">
      <c r="B132" s="174" t="n">
        <v>23</v>
      </c>
      <c r="C132" s="174" t="s">
        <v>259</v>
      </c>
      <c r="E132" s="33" t="n">
        <f aca="false">'Salary Details(Legal)'!C14</f>
        <v>44870</v>
      </c>
      <c r="F132" s="33" t="n">
        <f aca="false">'Salary Details(Legal)'!D14</f>
        <v>9875</v>
      </c>
      <c r="G132" s="33" t="n">
        <f aca="false">'Salary Details(Legal)'!E14</f>
        <v>5384</v>
      </c>
      <c r="O132" s="33" t="s">
        <v>115</v>
      </c>
      <c r="P132" s="33" t="n">
        <f aca="false">'Salary Details(Legal)'!D23</f>
        <v>149268</v>
      </c>
      <c r="AG132" s="173"/>
      <c r="AH132" s="173"/>
    </row>
    <row r="133" customFormat="false" ht="15" hidden="false" customHeight="false" outlineLevel="0" collapsed="false">
      <c r="B133" s="174" t="n">
        <v>24</v>
      </c>
      <c r="C133" s="174" t="s">
        <v>260</v>
      </c>
      <c r="E133" s="33" t="n">
        <f aca="false">ROUND(E134/2,0)</f>
        <v>22435</v>
      </c>
      <c r="F133" s="33" t="n">
        <f aca="false">ROUND(F134/2,0)</f>
        <v>4938</v>
      </c>
      <c r="G133" s="33" t="n">
        <f aca="false">ROUND(G134/2,0)</f>
        <v>2692</v>
      </c>
      <c r="O133" s="187" t="n">
        <v>0.1</v>
      </c>
      <c r="P133" s="171" t="n">
        <f aca="false">ROUND((P132+P131)*10%,0)</f>
        <v>68295</v>
      </c>
      <c r="T133" s="33" t="s">
        <v>261</v>
      </c>
      <c r="U133" s="33" t="s">
        <v>262</v>
      </c>
      <c r="AG133" s="173"/>
      <c r="AH133" s="173"/>
    </row>
    <row r="134" customFormat="false" ht="15" hidden="false" customHeight="false" outlineLevel="0" collapsed="false">
      <c r="B134" s="174" t="n">
        <v>25</v>
      </c>
      <c r="C134" s="174" t="s">
        <v>263</v>
      </c>
      <c r="E134" s="33" t="n">
        <f aca="false">'Salary Details(Legal)'!C15</f>
        <v>44870</v>
      </c>
      <c r="F134" s="33" t="n">
        <f aca="false">'Salary Details(Legal)'!D15</f>
        <v>9875</v>
      </c>
      <c r="G134" s="33" t="n">
        <f aca="false">'Salary Details(Legal)'!E15</f>
        <v>5384</v>
      </c>
      <c r="M134" s="33" t="s">
        <v>264</v>
      </c>
      <c r="N134" s="171" t="n">
        <f aca="false">IF(BF10&gt;0,BF10,ROUND((P130+P133)/12,-2)+100)</f>
        <v>11100</v>
      </c>
      <c r="R134" s="33" t="s">
        <v>265</v>
      </c>
      <c r="U134" s="171" t="n">
        <f aca="false">'Income Tax Form(Legal)'!L48</f>
        <v>529400</v>
      </c>
    </row>
    <row r="135" customFormat="false" ht="15" hidden="false" customHeight="false" outlineLevel="0" collapsed="false">
      <c r="T135" s="188" t="s">
        <v>172</v>
      </c>
      <c r="U135" s="188" t="s">
        <v>175</v>
      </c>
      <c r="V135" s="188" t="str">
        <f aca="false">N74</f>
        <v>Male</v>
      </c>
      <c r="W135" s="33" t="str">
        <f aca="false">V135</f>
        <v>Male</v>
      </c>
      <c r="X135" s="33" t="s">
        <v>266</v>
      </c>
    </row>
    <row r="136" customFormat="false" ht="15.75" hidden="false" customHeight="false" outlineLevel="0" collapsed="false">
      <c r="T136" s="188" t="n">
        <v>200000</v>
      </c>
      <c r="U136" s="188" t="n">
        <v>200000</v>
      </c>
      <c r="V136" s="188" t="n">
        <f aca="false">HLOOKUP(V135,T135:U136,2,0)</f>
        <v>200000</v>
      </c>
      <c r="W136" s="33" t="s">
        <v>267</v>
      </c>
    </row>
    <row r="137" customFormat="false" ht="15.75" hidden="false" customHeight="false" outlineLevel="0" collapsed="false">
      <c r="C137" s="189"/>
      <c r="D137" s="189"/>
      <c r="E137" s="189"/>
      <c r="F137" s="189"/>
      <c r="G137" s="189"/>
      <c r="S137" s="187" t="str">
        <f aca="false">CONCATENATE(S123,"( i.e ",V137,"x","5%)")</f>
        <v>Rs.2,50,001 To 5,00,000.    (@ 5%)( i.e 250000x5%)</v>
      </c>
      <c r="T137" s="171" t="n">
        <f aca="false">IF(U134&gt;500000,250000,IF(AND($U$134&gt;250000,$U$134&lt;=500000),U134-250000,0))</f>
        <v>250000</v>
      </c>
      <c r="U137" s="171" t="n">
        <f aca="false">IF(U134&gt;500000,250000,IF(AND($U$134&gt;250000,$U$134&lt;=500000),U134-250000,0))</f>
        <v>250000</v>
      </c>
      <c r="V137" s="190" t="n">
        <f aca="false">HLOOKUP(V136,T136:U137,2,0)</f>
        <v>250000</v>
      </c>
      <c r="W137" s="33" t="n">
        <f aca="false">ROUND(V137*5%,0)</f>
        <v>12500</v>
      </c>
    </row>
    <row r="138" customFormat="false" ht="15.75" hidden="false" customHeight="false" outlineLevel="0" collapsed="false">
      <c r="C138" s="189"/>
      <c r="D138" s="189"/>
      <c r="E138" s="189"/>
      <c r="F138" s="189"/>
      <c r="G138" s="189"/>
      <c r="S138" s="187" t="str">
        <f aca="false">S142&amp;IF(T138=0,"","(i.e"&amp;T138&amp;"x20%)")</f>
        <v>Rs.5,00,001 To10,00,000.   (@ 20%)(i.e29400x20%)</v>
      </c>
      <c r="T138" s="171" t="n">
        <f aca="false">IF(U134&gt;1000000,500000,IF(AND(U134&gt;500000,U134&lt;=1000000),U134-500000,0))</f>
        <v>29400</v>
      </c>
      <c r="U138" s="171" t="n">
        <f aca="false">T138</f>
        <v>29400</v>
      </c>
      <c r="V138" s="190" t="n">
        <f aca="false">HLOOKUP(V137,T137:U138,2,0)</f>
        <v>29400</v>
      </c>
      <c r="W138" s="33" t="n">
        <f aca="false">ROUND(V138*20%,0)</f>
        <v>5880</v>
      </c>
    </row>
    <row r="139" customFormat="false" ht="15.75" hidden="false" customHeight="false" outlineLevel="0" collapsed="false">
      <c r="C139" s="191"/>
      <c r="D139" s="191"/>
      <c r="E139" s="191"/>
      <c r="F139" s="191"/>
      <c r="G139" s="191"/>
      <c r="N139" s="171" t="n">
        <f aca="false">N134*12</f>
        <v>133200</v>
      </c>
      <c r="O139" s="171" t="n">
        <f aca="false">P133</f>
        <v>68295</v>
      </c>
      <c r="P139" s="171" t="n">
        <f aca="false">N139-O139</f>
        <v>64905</v>
      </c>
      <c r="S139" s="187" t="str">
        <f aca="false">S143&amp;IF(T139=0,"","(i.e"&amp;T139&amp;"x30%)")</f>
        <v>above Rs.10,00,001.          (@ 30%)</v>
      </c>
      <c r="T139" s="33" t="n">
        <f aca="false">IF(U134&gt;1000000,U134-1000000,0)</f>
        <v>0</v>
      </c>
      <c r="U139" s="33" t="n">
        <f aca="false">T139</f>
        <v>0</v>
      </c>
      <c r="V139" s="190" t="n">
        <f aca="false">HLOOKUP(V138,T138:U139,2,0)</f>
        <v>0</v>
      </c>
      <c r="W139" s="33" t="n">
        <f aca="false">ROUND(V139*30%,0)</f>
        <v>0</v>
      </c>
    </row>
    <row r="140" customFormat="false" ht="15" hidden="false" customHeight="false" outlineLevel="0" collapsed="false">
      <c r="C140" s="192" t="s">
        <v>268</v>
      </c>
    </row>
    <row r="141" customFormat="false" ht="15" hidden="false" customHeight="false" outlineLevel="0" collapsed="false">
      <c r="C141" s="174" t="s">
        <v>269</v>
      </c>
      <c r="U141" s="171"/>
      <c r="V141" s="33" t="n">
        <f aca="false">V137+V138+V139</f>
        <v>279400</v>
      </c>
    </row>
    <row r="142" customFormat="false" ht="15" hidden="false" customHeight="false" outlineLevel="0" collapsed="false">
      <c r="C142" s="193" t="s">
        <v>270</v>
      </c>
      <c r="S142" s="33" t="s">
        <v>271</v>
      </c>
    </row>
    <row r="143" customFormat="false" ht="15" hidden="false" customHeight="false" outlineLevel="0" collapsed="false">
      <c r="C143" s="193" t="s">
        <v>272</v>
      </c>
      <c r="S143" s="33" t="s">
        <v>273</v>
      </c>
    </row>
    <row r="144" customFormat="false" ht="15" hidden="false" customHeight="false" outlineLevel="0" collapsed="false">
      <c r="C144" s="193" t="s">
        <v>274</v>
      </c>
      <c r="N144" s="33" t="n">
        <f aca="false">ROUND((P130+P133)/12,-2)+100</f>
        <v>11100</v>
      </c>
    </row>
    <row r="145" customFormat="false" ht="15" hidden="false" customHeight="false" outlineLevel="0" collapsed="false">
      <c r="C145" s="193" t="s">
        <v>275</v>
      </c>
    </row>
    <row r="148" customFormat="false" ht="15" hidden="false" customHeight="false" outlineLevel="0" collapsed="false">
      <c r="D148" s="33" t="s">
        <v>276</v>
      </c>
    </row>
    <row r="152" customFormat="false" ht="15" hidden="false" customHeight="false" outlineLevel="0" collapsed="false">
      <c r="C152" s="33" t="s">
        <v>277</v>
      </c>
    </row>
    <row r="153" customFormat="false" ht="15.75" hidden="false" customHeight="false" outlineLevel="0" collapsed="false">
      <c r="C153" s="0"/>
      <c r="P153" s="33" t="s">
        <v>278</v>
      </c>
    </row>
    <row r="154" customFormat="false" ht="15.75" hidden="false" customHeight="false" outlineLevel="0" collapsed="false">
      <c r="B154" s="33" t="n">
        <v>1</v>
      </c>
      <c r="C154" s="176" t="s">
        <v>190</v>
      </c>
      <c r="M154" s="182" t="s">
        <v>279</v>
      </c>
      <c r="N154" s="182"/>
      <c r="O154" s="182"/>
      <c r="P154" s="182"/>
      <c r="Q154" s="182" t="s">
        <v>280</v>
      </c>
      <c r="R154" s="182"/>
      <c r="S154" s="182"/>
      <c r="T154" s="182"/>
      <c r="U154" s="194" t="s">
        <v>281</v>
      </c>
      <c r="V154" s="194"/>
      <c r="W154" s="194"/>
      <c r="X154" s="194"/>
    </row>
    <row r="155" customFormat="false" ht="15.75" hidden="false" customHeight="false" outlineLevel="0" collapsed="false">
      <c r="B155" s="33" t="n">
        <v>2</v>
      </c>
      <c r="C155" s="177" t="s">
        <v>195</v>
      </c>
      <c r="M155" s="50" t="s">
        <v>282</v>
      </c>
      <c r="N155" s="50" t="s">
        <v>115</v>
      </c>
      <c r="O155" s="50" t="s">
        <v>58</v>
      </c>
      <c r="P155" s="50" t="s">
        <v>143</v>
      </c>
      <c r="Q155" s="50"/>
      <c r="R155" s="50" t="s">
        <v>136</v>
      </c>
      <c r="S155" s="50" t="s">
        <v>115</v>
      </c>
      <c r="T155" s="50" t="s">
        <v>58</v>
      </c>
      <c r="U155" s="50" t="s">
        <v>136</v>
      </c>
      <c r="V155" s="50" t="s">
        <v>283</v>
      </c>
      <c r="W155" s="50" t="s">
        <v>58</v>
      </c>
    </row>
    <row r="156" customFormat="false" ht="15.75" hidden="false" customHeight="false" outlineLevel="0" collapsed="false">
      <c r="B156" s="33" t="n">
        <v>3</v>
      </c>
      <c r="C156" s="177" t="s">
        <v>197</v>
      </c>
      <c r="J156" s="165" t="n">
        <v>42095</v>
      </c>
      <c r="L156" s="33" t="n">
        <v>1</v>
      </c>
      <c r="M156" s="33" t="n">
        <f aca="false">P38</f>
        <v>43680</v>
      </c>
      <c r="N156" s="33" t="n">
        <f aca="false">ROUND(M156*77.896%,0)</f>
        <v>34025</v>
      </c>
      <c r="O156" s="33" t="n">
        <f aca="false">ROUND(M156*Q38%,0)</f>
        <v>5242</v>
      </c>
      <c r="P156" s="33" t="n">
        <f aca="false">ROUND(M156*27%,0)</f>
        <v>11794</v>
      </c>
      <c r="R156" s="33" t="n">
        <f aca="false">VLOOKUP(DATA!M156,DATA!$AG$6:$AH$79,2,0)</f>
        <v>43680</v>
      </c>
      <c r="S156" s="33" t="n">
        <f aca="false">ROUND(R156*8.908%,0)</f>
        <v>3891</v>
      </c>
      <c r="T156" s="33" t="n">
        <f aca="false">ROUND(R156*Q38%,0)</f>
        <v>5242</v>
      </c>
      <c r="U156" s="33" t="n">
        <f aca="false">R156-M156-N156-P156</f>
        <v>-45819</v>
      </c>
      <c r="V156" s="33" t="n">
        <f aca="false">S156</f>
        <v>3891</v>
      </c>
      <c r="W156" s="33" t="n">
        <f aca="false">T156-O156</f>
        <v>0</v>
      </c>
    </row>
    <row r="157" customFormat="false" ht="15.75" hidden="false" customHeight="false" outlineLevel="0" collapsed="false">
      <c r="B157" s="33" t="n">
        <v>4</v>
      </c>
      <c r="C157" s="177" t="s">
        <v>200</v>
      </c>
      <c r="J157" s="165" t="n">
        <v>42125</v>
      </c>
      <c r="L157" s="33" t="n">
        <v>2</v>
      </c>
      <c r="M157" s="33" t="n">
        <f aca="false">P39</f>
        <v>43680</v>
      </c>
      <c r="N157" s="33" t="n">
        <f aca="false">ROUND(M157*77.896%,0)</f>
        <v>34025</v>
      </c>
      <c r="O157" s="33" t="n">
        <f aca="false">ROUND(M157*Q39%,0)</f>
        <v>5242</v>
      </c>
      <c r="P157" s="33" t="n">
        <f aca="false">ROUND(M157*27%,0)</f>
        <v>11794</v>
      </c>
      <c r="R157" s="33" t="n">
        <f aca="false">VLOOKUP(DATA!M157,DATA!$AG$6:$AH$79,2,0)</f>
        <v>43680</v>
      </c>
      <c r="S157" s="33" t="n">
        <f aca="false">ROUND(R157*8.908%,0)</f>
        <v>3891</v>
      </c>
      <c r="T157" s="33" t="n">
        <f aca="false">ROUND(R157*Q39%,0)</f>
        <v>5242</v>
      </c>
      <c r="U157" s="33" t="n">
        <f aca="false">R157-M157-N157-P157</f>
        <v>-45819</v>
      </c>
      <c r="V157" s="33" t="n">
        <f aca="false">S157</f>
        <v>3891</v>
      </c>
      <c r="W157" s="33" t="n">
        <f aca="false">T157-O157</f>
        <v>0</v>
      </c>
    </row>
    <row r="158" customFormat="false" ht="15.75" hidden="false" customHeight="false" outlineLevel="0" collapsed="false">
      <c r="B158" s="33" t="n">
        <v>5</v>
      </c>
      <c r="C158" s="178" t="s">
        <v>203</v>
      </c>
      <c r="J158" s="165" t="n">
        <v>42156</v>
      </c>
      <c r="L158" s="33" t="n">
        <v>3</v>
      </c>
      <c r="M158" s="33" t="n">
        <f aca="false">P40</f>
        <v>43680</v>
      </c>
      <c r="N158" s="33" t="n">
        <f aca="false">ROUND(M158*77.896%,0)</f>
        <v>34025</v>
      </c>
      <c r="O158" s="33" t="n">
        <f aca="false">ROUND(M158*Q40%,0)</f>
        <v>5242</v>
      </c>
      <c r="P158" s="33" t="n">
        <f aca="false">ROUND(M158*27%,0)</f>
        <v>11794</v>
      </c>
      <c r="R158" s="33" t="n">
        <f aca="false">VLOOKUP(DATA!M158,DATA!$AG$6:$AH$79,2,0)</f>
        <v>43680</v>
      </c>
      <c r="S158" s="33" t="n">
        <f aca="false">ROUND(R158*8.908%,0)</f>
        <v>3891</v>
      </c>
      <c r="T158" s="33" t="n">
        <f aca="false">ROUND(R158*Q40%,0)</f>
        <v>5242</v>
      </c>
      <c r="U158" s="33" t="n">
        <f aca="false">R158-M158-N158-P158</f>
        <v>-45819</v>
      </c>
      <c r="V158" s="33" t="n">
        <f aca="false">S158</f>
        <v>3891</v>
      </c>
      <c r="W158" s="33" t="n">
        <f aca="false">T158-O158</f>
        <v>0</v>
      </c>
    </row>
    <row r="159" customFormat="false" ht="15.75" hidden="false" customHeight="false" outlineLevel="0" collapsed="false">
      <c r="B159" s="33" t="n">
        <v>6</v>
      </c>
      <c r="C159" s="177" t="s">
        <v>206</v>
      </c>
      <c r="J159" s="165" t="n">
        <v>42186</v>
      </c>
      <c r="L159" s="33" t="n">
        <v>4</v>
      </c>
      <c r="M159" s="33" t="n">
        <f aca="false">P41</f>
        <v>44870</v>
      </c>
      <c r="N159" s="33" t="n">
        <f aca="false">ROUND(M159*77.896%,0)</f>
        <v>34952</v>
      </c>
      <c r="O159" s="33" t="n">
        <f aca="false">ROUND(M159*Q41%,0)</f>
        <v>5384</v>
      </c>
      <c r="P159" s="33" t="n">
        <f aca="false">ROUND(M159*27%,0)</f>
        <v>12115</v>
      </c>
      <c r="R159" s="33" t="n">
        <f aca="false">IF(ISNA(VLOOKUP(DATA!M159,DATA!$AG$6:$AH$79,2,0)),0,VLOOKUP(DATA!M159,DATA!$AG$6:$AH$79,2,0))</f>
        <v>44870</v>
      </c>
      <c r="S159" s="33" t="n">
        <f aca="false">ROUND(R159*8.908%,0)</f>
        <v>3997</v>
      </c>
      <c r="T159" s="33" t="n">
        <f aca="false">ROUND(R159*Q41%,0)</f>
        <v>5384</v>
      </c>
      <c r="U159" s="33" t="n">
        <f aca="false">IF(R159=0,0,R159-M159-N159-P159)</f>
        <v>-47067</v>
      </c>
      <c r="V159" s="33" t="n">
        <f aca="false">S159</f>
        <v>3997</v>
      </c>
      <c r="W159" s="33" t="n">
        <f aca="false">IF(R159=0,0,T159-O159)</f>
        <v>0</v>
      </c>
    </row>
    <row r="160" customFormat="false" ht="15.75" hidden="false" customHeight="false" outlineLevel="0" collapsed="false">
      <c r="B160" s="33" t="n">
        <v>7</v>
      </c>
      <c r="C160" s="178" t="s">
        <v>208</v>
      </c>
      <c r="J160" s="165" t="n">
        <v>42217</v>
      </c>
      <c r="L160" s="33" t="n">
        <v>5</v>
      </c>
      <c r="M160" s="33" t="n">
        <f aca="false">P42</f>
        <v>44870</v>
      </c>
      <c r="N160" s="33" t="n">
        <f aca="false">ROUND(M160*R42%,0)</f>
        <v>8229</v>
      </c>
      <c r="O160" s="33" t="n">
        <f aca="false">ROUND(M160*Q42%,0)</f>
        <v>5384</v>
      </c>
      <c r="P160" s="33" t="n">
        <f aca="false">ROUND(M160*27%,0)</f>
        <v>12115</v>
      </c>
      <c r="R160" s="33" t="n">
        <f aca="false">IF(ISNA(VLOOKUP(DATA!M160,DATA!$AG$6:$AH$79,2,0)),0,VLOOKUP(DATA!M160,DATA!$AG$6:$AH$79,2,0))</f>
        <v>44870</v>
      </c>
      <c r="S160" s="33" t="n">
        <f aca="false">ROUND(R160*8.908%,0)</f>
        <v>3997</v>
      </c>
      <c r="T160" s="33" t="n">
        <f aca="false">ROUND(R160*Q42%,0)</f>
        <v>5384</v>
      </c>
      <c r="U160" s="33" t="n">
        <f aca="false">IF(R160=0,0,R160-M160-N160-P160)</f>
        <v>-20344</v>
      </c>
      <c r="V160" s="33" t="n">
        <f aca="false">S160</f>
        <v>3997</v>
      </c>
      <c r="W160" s="33" t="n">
        <f aca="false">IF(R160=0,0,T160-O160)</f>
        <v>0</v>
      </c>
    </row>
    <row r="161" customFormat="false" ht="15.75" hidden="false" customHeight="false" outlineLevel="0" collapsed="false">
      <c r="B161" s="33" t="n">
        <v>8</v>
      </c>
      <c r="C161" s="178" t="s">
        <v>210</v>
      </c>
      <c r="J161" s="165" t="n">
        <v>42248</v>
      </c>
      <c r="L161" s="33" t="n">
        <v>6</v>
      </c>
      <c r="M161" s="33" t="n">
        <f aca="false">P43</f>
        <v>44870</v>
      </c>
      <c r="N161" s="33" t="n">
        <f aca="false">ROUND(M161*R43%,0)</f>
        <v>9875</v>
      </c>
      <c r="O161" s="33" t="n">
        <f aca="false">ROUND(M161*Q43%,0)</f>
        <v>5384</v>
      </c>
      <c r="P161" s="33" t="n">
        <f aca="false">ROUND(M161*27%,0)</f>
        <v>12115</v>
      </c>
      <c r="R161" s="33" t="n">
        <f aca="false">IF(ISNA(VLOOKUP(DATA!M161,DATA!$AG$6:$AH$79,2,0)),0,VLOOKUP(DATA!M161,DATA!$AG$6:$AH$79,2,0))</f>
        <v>44870</v>
      </c>
      <c r="S161" s="33" t="n">
        <f aca="false">ROUND(R161*8.908%,0)</f>
        <v>3997</v>
      </c>
      <c r="T161" s="33" t="n">
        <f aca="false">ROUND(R161*Q43%,0)</f>
        <v>5384</v>
      </c>
      <c r="U161" s="33" t="n">
        <f aca="false">IF(R161=0,0,R161-M161-N161-P161)</f>
        <v>-21990</v>
      </c>
      <c r="V161" s="33" t="n">
        <f aca="false">S161</f>
        <v>3997</v>
      </c>
      <c r="W161" s="33" t="n">
        <f aca="false">IF(R161=0,0,T161-O161)</f>
        <v>0</v>
      </c>
    </row>
    <row r="162" customFormat="false" ht="15.75" hidden="false" customHeight="false" outlineLevel="0" collapsed="false">
      <c r="B162" s="33" t="n">
        <v>9</v>
      </c>
      <c r="C162" s="178" t="s">
        <v>212</v>
      </c>
      <c r="J162" s="165" t="n">
        <v>42278</v>
      </c>
      <c r="L162" s="33" t="n">
        <v>7</v>
      </c>
      <c r="M162" s="33" t="n">
        <f aca="false">P44</f>
        <v>44870</v>
      </c>
      <c r="N162" s="33" t="n">
        <f aca="false">ROUND(M162*R44%,0)</f>
        <v>9875</v>
      </c>
      <c r="O162" s="33" t="n">
        <f aca="false">ROUND(M162*Q44%,0)</f>
        <v>5384</v>
      </c>
      <c r="P162" s="33" t="n">
        <f aca="false">ROUND(M162*27%,0)</f>
        <v>12115</v>
      </c>
      <c r="R162" s="33" t="n">
        <f aca="false">IF(ISNA(VLOOKUP(DATA!M162,DATA!$AG$6:$AH$79,2,0)),0,VLOOKUP(DATA!M162,DATA!$AG$6:$AH$79,2,0))</f>
        <v>44870</v>
      </c>
      <c r="S162" s="33" t="n">
        <f aca="false">ROUND(R162*8.908%,0)</f>
        <v>3997</v>
      </c>
      <c r="T162" s="33" t="n">
        <f aca="false">ROUND(R162*Q44%,0)</f>
        <v>5384</v>
      </c>
      <c r="U162" s="33" t="n">
        <f aca="false">IF(R162=0,0,R162-M162-N162-P162)</f>
        <v>-21990</v>
      </c>
      <c r="V162" s="33" t="n">
        <f aca="false">S162</f>
        <v>3997</v>
      </c>
      <c r="W162" s="33" t="n">
        <f aca="false">IF(R162=0,0,T162-O162)</f>
        <v>0</v>
      </c>
    </row>
    <row r="163" customFormat="false" ht="15.75" hidden="false" customHeight="false" outlineLevel="0" collapsed="false">
      <c r="B163" s="33" t="n">
        <v>10</v>
      </c>
      <c r="C163" s="178" t="s">
        <v>213</v>
      </c>
      <c r="W163" s="33" t="n">
        <f aca="false">IF(R163=0,0,T163-O163)</f>
        <v>0</v>
      </c>
    </row>
    <row r="164" customFormat="false" ht="15.75" hidden="false" customHeight="false" outlineLevel="0" collapsed="false">
      <c r="B164" s="33" t="n">
        <v>11</v>
      </c>
      <c r="C164" s="178" t="s">
        <v>216</v>
      </c>
      <c r="S164" s="195" t="s">
        <v>284</v>
      </c>
      <c r="T164" s="195"/>
      <c r="U164" s="195" t="n">
        <f aca="false">SUM(U156:U162)</f>
        <v>-248848</v>
      </c>
      <c r="V164" s="195" t="n">
        <f aca="false">SUM(V156:V162)</f>
        <v>27661</v>
      </c>
      <c r="W164" s="195" t="n">
        <f aca="false">SUM(W156:W162)</f>
        <v>0</v>
      </c>
    </row>
    <row r="165" customFormat="false" ht="15.75" hidden="false" customHeight="false" outlineLevel="0" collapsed="false">
      <c r="B165" s="33" t="n">
        <v>12</v>
      </c>
      <c r="C165" s="178" t="s">
        <v>219</v>
      </c>
      <c r="M165" s="33" t="n">
        <v>1</v>
      </c>
      <c r="N165" s="33" t="str">
        <f aca="false">VLOOKUP(M165,M166:N168,2,0)</f>
        <v>July-2015</v>
      </c>
    </row>
    <row r="166" customFormat="false" ht="15.75" hidden="false" customHeight="false" outlineLevel="0" collapsed="false">
      <c r="B166" s="33" t="n">
        <v>13</v>
      </c>
      <c r="C166" s="178" t="s">
        <v>221</v>
      </c>
      <c r="M166" s="33" t="n">
        <v>1</v>
      </c>
      <c r="N166" s="165" t="str">
        <f aca="false">"July"&amp;"-2015"</f>
        <v>July-2015</v>
      </c>
    </row>
    <row r="167" customFormat="false" ht="15.75" hidden="false" customHeight="false" outlineLevel="0" collapsed="false">
      <c r="B167" s="33" t="n">
        <v>14</v>
      </c>
      <c r="C167" s="178" t="s">
        <v>222</v>
      </c>
      <c r="M167" s="33" t="n">
        <v>2</v>
      </c>
      <c r="N167" s="165" t="str">
        <f aca="false">"August"&amp;"-2015"</f>
        <v>August-2015</v>
      </c>
    </row>
    <row r="168" customFormat="false" ht="15.75" hidden="false" customHeight="false" outlineLevel="0" collapsed="false">
      <c r="B168" s="33" t="n">
        <v>15</v>
      </c>
      <c r="C168" s="178" t="s">
        <v>223</v>
      </c>
      <c r="M168" s="33" t="n">
        <v>3</v>
      </c>
      <c r="N168" s="165" t="str">
        <f aca="false">"September"&amp;"-2015"</f>
        <v>September-2015</v>
      </c>
    </row>
    <row r="169" customFormat="false" ht="15.75" hidden="false" customHeight="false" outlineLevel="0" collapsed="false">
      <c r="B169" s="33" t="n">
        <v>16</v>
      </c>
      <c r="C169" s="178" t="s">
        <v>224</v>
      </c>
      <c r="M169" s="33" t="n">
        <v>4</v>
      </c>
      <c r="N169" s="165" t="str">
        <f aca="false">"October"&amp;"-2015"</f>
        <v>October-2015</v>
      </c>
    </row>
    <row r="170" customFormat="false" ht="30.75" hidden="false" customHeight="false" outlineLevel="0" collapsed="false">
      <c r="B170" s="33" t="n">
        <v>17</v>
      </c>
      <c r="C170" s="178" t="s">
        <v>225</v>
      </c>
      <c r="M170" s="196" t="s">
        <v>285</v>
      </c>
      <c r="R170" s="33" t="s">
        <v>286</v>
      </c>
      <c r="S170" s="197" t="s">
        <v>287</v>
      </c>
      <c r="T170" s="33" t="s">
        <v>288</v>
      </c>
    </row>
    <row r="171" customFormat="false" ht="15" hidden="false" customHeight="false" outlineLevel="0" collapsed="false">
      <c r="B171" s="33" t="n">
        <v>18</v>
      </c>
      <c r="C171" s="33" t="s">
        <v>289</v>
      </c>
      <c r="H171" s="33" t="s">
        <v>70</v>
      </c>
      <c r="I171" s="33" t="n">
        <f aca="false">Q33</f>
        <v>5</v>
      </c>
      <c r="N171" s="33" t="s">
        <v>290</v>
      </c>
      <c r="O171" s="33" t="s">
        <v>192</v>
      </c>
      <c r="P171" s="33" t="s">
        <v>291</v>
      </c>
      <c r="R171" s="33" t="s">
        <v>292</v>
      </c>
    </row>
    <row r="172" customFormat="false" ht="15" hidden="false" customHeight="false" outlineLevel="0" collapsed="false">
      <c r="C172" s="33" t="s">
        <v>293</v>
      </c>
      <c r="H172" s="33" t="s">
        <v>63</v>
      </c>
      <c r="I172" s="33" t="n">
        <f aca="false">Q32</f>
        <v>43680</v>
      </c>
      <c r="J172" s="33" t="n">
        <f aca="false">VLOOKUP(I172,$E$175:$F$254,2,0)</f>
        <v>42490</v>
      </c>
      <c r="N172" s="198" t="n">
        <v>18.34</v>
      </c>
      <c r="O172" s="198" t="n">
        <v>15.196</v>
      </c>
      <c r="P172" s="33" t="n">
        <f aca="false">N172-O172</f>
        <v>3.144</v>
      </c>
      <c r="R172" s="50" t="n">
        <f aca="false">P173+P174</f>
        <v>2672</v>
      </c>
      <c r="T172" s="33" t="n">
        <f aca="false">R172</f>
        <v>2672</v>
      </c>
      <c r="U172" s="179" t="s">
        <v>294</v>
      </c>
    </row>
    <row r="173" customFormat="false" ht="15" hidden="false" customHeight="false" outlineLevel="0" collapsed="false">
      <c r="B173" s="33" t="n">
        <v>2</v>
      </c>
      <c r="C173" s="33" t="str">
        <f aca="false">VLOOKUP(B173,$B$154:$C$170,2,0)</f>
        <v>Repayment of House Loan Premium</v>
      </c>
      <c r="I173" s="33" t="n">
        <f aca="false">VLOOKUP(M173,AB6:AC85,2,0)</f>
        <v>42490</v>
      </c>
      <c r="J173" s="199" t="n">
        <v>42370</v>
      </c>
      <c r="M173" s="33" t="n">
        <f aca="false">IF(M184&lt;&gt;M185,VLOOKUP($M$175,E175:F254,2,0),$M$174)</f>
        <v>41380</v>
      </c>
      <c r="N173" s="33" t="n">
        <f aca="false">ROUND(I173*$N$172%,0)</f>
        <v>7793</v>
      </c>
      <c r="O173" s="33" t="n">
        <f aca="false">ROUND(I173*$O$172%,0)</f>
        <v>6457</v>
      </c>
      <c r="P173" s="33" t="n">
        <f aca="false">N173-O173</f>
        <v>1336</v>
      </c>
      <c r="R173" s="200" t="s">
        <v>295</v>
      </c>
      <c r="S173" s="33" t="s">
        <v>296</v>
      </c>
    </row>
    <row r="174" customFormat="false" ht="15" hidden="false" customHeight="false" outlineLevel="0" collapsed="false">
      <c r="B174" s="33" t="n">
        <v>1</v>
      </c>
      <c r="C174" s="33" t="str">
        <f aca="false">VLOOKUP(B174,$B$154:$C$170,2,0)</f>
        <v>Children Tution Fee</v>
      </c>
      <c r="E174" s="0"/>
      <c r="I174" s="33" t="n">
        <f aca="false">IF($I$171-1&gt;=12,VLOOKUP($I$175,$E$175:$F$254,2,0),I175)</f>
        <v>42490</v>
      </c>
      <c r="J174" s="165" t="n">
        <v>42401</v>
      </c>
      <c r="M174" s="33" t="n">
        <f aca="false">IF($M$185&lt;&gt;$M$186,VLOOKUP($M$175,E175:F254,2,0),$M$175)</f>
        <v>41380</v>
      </c>
      <c r="N174" s="33" t="n">
        <f aca="false">ROUND(I174*$N$172%,0)</f>
        <v>7793</v>
      </c>
      <c r="O174" s="33" t="n">
        <f aca="false">ROUND(I174*$O$172%,0)</f>
        <v>6457</v>
      </c>
      <c r="P174" s="33" t="n">
        <f aca="false">N174-O174</f>
        <v>1336</v>
      </c>
      <c r="R174" s="33" t="n">
        <f aca="false">SUM(P175:P186)</f>
        <v>16328</v>
      </c>
      <c r="S174" s="33" t="n">
        <f aca="false">SUM(P194:P201)</f>
        <v>12816</v>
      </c>
      <c r="T174" s="33" t="n">
        <f aca="false">R174+S174</f>
        <v>29144</v>
      </c>
      <c r="U174" s="179" t="s">
        <v>297</v>
      </c>
    </row>
    <row r="175" customFormat="false" ht="15" hidden="false" customHeight="false" outlineLevel="0" collapsed="false">
      <c r="B175" s="33" t="n">
        <v>4</v>
      </c>
      <c r="C175" s="33" t="str">
        <f aca="false">VLOOKUP(B175,$B$154:$C$170,2,0)</f>
        <v>LIC Annual Premium Paid in Hand</v>
      </c>
      <c r="E175" s="0" t="n">
        <v>13390</v>
      </c>
      <c r="F175" s="0" t="n">
        <v>13000</v>
      </c>
      <c r="H175" s="33" t="n">
        <v>1</v>
      </c>
      <c r="I175" s="33" t="n">
        <f aca="false">IF(H175&gt;=$I$171,VLOOKUP($J$172,$AB$6:$AC$85,2,0),$J$172)</f>
        <v>42490</v>
      </c>
      <c r="J175" s="199" t="n">
        <v>42430</v>
      </c>
      <c r="M175" s="33" t="n">
        <f aca="false">VLOOKUP(I175,E175:F254,2,0)</f>
        <v>41380</v>
      </c>
      <c r="N175" s="33" t="n">
        <f aca="false">ROUND(I175*$N$172%,0)</f>
        <v>7793</v>
      </c>
      <c r="O175" s="33" t="n">
        <f aca="false">ROUND(I175*$O$172%,0)</f>
        <v>6457</v>
      </c>
      <c r="P175" s="33" t="n">
        <f aca="false">N175-O175</f>
        <v>1336</v>
      </c>
      <c r="Q175" s="182" t="s">
        <v>298</v>
      </c>
      <c r="R175" s="182"/>
      <c r="S175" s="182"/>
      <c r="T175" s="181" t="n">
        <f aca="false">T174+T172</f>
        <v>31816</v>
      </c>
      <c r="U175" s="33" t="s">
        <v>299</v>
      </c>
    </row>
    <row r="176" customFormat="false" ht="15" hidden="false" customHeight="false" outlineLevel="0" collapsed="false">
      <c r="B176" s="33" t="n">
        <v>6</v>
      </c>
      <c r="C176" s="33" t="str">
        <f aca="false">VLOOKUP(B176,$B$154:$C$170,2,0)</f>
        <v>Unit Linked Insurance Plan(ULIP)</v>
      </c>
      <c r="E176" s="0" t="n">
        <v>13740</v>
      </c>
      <c r="F176" s="0" t="n">
        <v>13390</v>
      </c>
      <c r="H176" s="33" t="n">
        <v>2</v>
      </c>
      <c r="I176" s="33" t="n">
        <f aca="false">IF(H176&gt;=$I$171,VLOOKUP($J$172,$AB$6:$AC$85,2,0),$J$172)</f>
        <v>42490</v>
      </c>
      <c r="J176" s="165" t="n">
        <v>42461</v>
      </c>
      <c r="M176" s="33" t="n">
        <f aca="false">IF(H176&gt;=$I$171,VLOOKUP($M$175,$AB$6:$AC$85,2,0),M175)</f>
        <v>41380</v>
      </c>
      <c r="N176" s="33" t="n">
        <f aca="false">ROUND(I176*$N$172%,0)</f>
        <v>7793</v>
      </c>
      <c r="O176" s="33" t="n">
        <f aca="false">ROUND(I176*$O$172%,0)</f>
        <v>6457</v>
      </c>
      <c r="P176" s="33" t="n">
        <f aca="false">N176-O176</f>
        <v>1336</v>
      </c>
      <c r="S176" s="33" t="s">
        <v>300</v>
      </c>
      <c r="T176" s="33" t="n">
        <f aca="false">SUM(P202:P207)</f>
        <v>9700</v>
      </c>
      <c r="U176" s="179" t="s">
        <v>301</v>
      </c>
    </row>
    <row r="177" customFormat="false" ht="15" hidden="false" customHeight="false" outlineLevel="0" collapsed="false">
      <c r="B177" s="33" t="n">
        <v>7</v>
      </c>
      <c r="C177" s="33" t="str">
        <f aca="false">VLOOKUP(B177,$B$154:$C$170,2,0)</f>
        <v>5 Years Fixed Deposits</v>
      </c>
      <c r="E177" s="69" t="n">
        <v>14170</v>
      </c>
      <c r="F177" s="0" t="n">
        <v>13740</v>
      </c>
      <c r="H177" s="33" t="n">
        <v>3</v>
      </c>
      <c r="I177" s="33" t="n">
        <f aca="false">IF(H177&gt;=$I$171,VLOOKUP($J$172,$AB$6:$AC$85,2,0),$J$172)</f>
        <v>42490</v>
      </c>
      <c r="J177" s="199" t="n">
        <v>42491</v>
      </c>
      <c r="M177" s="33" t="n">
        <f aca="false">IF(H177&gt;=$I$171,VLOOKUP($M$175,$AB$6:$AC$85,2,0),M176)</f>
        <v>41380</v>
      </c>
      <c r="N177" s="33" t="n">
        <f aca="false">ROUND(I177*$N$172%,0)</f>
        <v>7793</v>
      </c>
      <c r="O177" s="33" t="n">
        <f aca="false">ROUND(I177*$O$172%,0)</f>
        <v>6457</v>
      </c>
      <c r="P177" s="33" t="n">
        <f aca="false">N177-O177</f>
        <v>1336</v>
      </c>
    </row>
    <row r="178" customFormat="false" ht="15" hidden="false" customHeight="false" outlineLevel="0" collapsed="false">
      <c r="B178" s="33" t="n">
        <v>2</v>
      </c>
      <c r="C178" s="33" t="str">
        <f aca="false">VLOOKUP(B178,$B$154:$C$170,2,0)</f>
        <v>Repayment of House Loan Premium</v>
      </c>
      <c r="E178" s="69" t="n">
        <v>14600</v>
      </c>
      <c r="F178" s="69" t="n">
        <v>14170</v>
      </c>
      <c r="H178" s="33" t="n">
        <v>4</v>
      </c>
      <c r="I178" s="33" t="n">
        <f aca="false">IF(H178&gt;=$I$171,VLOOKUP($J$172,$AB$6:$AC$85,2,0),$J$172)</f>
        <v>42490</v>
      </c>
      <c r="J178" s="165" t="n">
        <v>42522</v>
      </c>
      <c r="M178" s="33" t="n">
        <f aca="false">IF(H178&gt;=$I$171,VLOOKUP($M$175,$AB$6:$AC$85,2,0),M177)</f>
        <v>41380</v>
      </c>
      <c r="N178" s="33" t="n">
        <f aca="false">ROUND(I178*$N$172%,0)</f>
        <v>7793</v>
      </c>
      <c r="O178" s="33" t="n">
        <f aca="false">ROUND(I178*$O$172%,0)</f>
        <v>6457</v>
      </c>
      <c r="P178" s="33" t="n">
        <f aca="false">N178-O178</f>
        <v>1336</v>
      </c>
    </row>
    <row r="179" customFormat="false" ht="15" hidden="false" customHeight="false" outlineLevel="0" collapsed="false">
      <c r="B179" s="33" t="n">
        <v>9</v>
      </c>
      <c r="C179" s="33" t="str">
        <f aca="false">VLOOKUP(B179,$B$154:$C$170,2,0)</f>
        <v>Equity Linked Savings Scheme(ELSS)</v>
      </c>
      <c r="E179" s="69" t="n">
        <v>15030</v>
      </c>
      <c r="F179" s="69" t="n">
        <v>14600</v>
      </c>
      <c r="H179" s="33" t="n">
        <v>5</v>
      </c>
      <c r="I179" s="33" t="n">
        <f aca="false">IF(H179&gt;=$I$171,VLOOKUP($J$172,$AB$6:$AC$85,2,0),$J$172)</f>
        <v>43680</v>
      </c>
      <c r="J179" s="199" t="n">
        <v>42552</v>
      </c>
      <c r="M179" s="33" t="n">
        <f aca="false">IF(H179&gt;=$I$171,VLOOKUP($M$175,$AB$6:$AC$85,2,0),M178)</f>
        <v>42490</v>
      </c>
      <c r="N179" s="33" t="n">
        <f aca="false">ROUND(I179*$N$172%,0)</f>
        <v>8011</v>
      </c>
      <c r="O179" s="33" t="n">
        <f aca="false">ROUND(I179*$O$172%,0)</f>
        <v>6638</v>
      </c>
      <c r="P179" s="33" t="n">
        <f aca="false">N179-O179</f>
        <v>1373</v>
      </c>
    </row>
    <row r="180" customFormat="false" ht="15" hidden="false" customHeight="false" outlineLevel="0" collapsed="false">
      <c r="E180" s="69" t="n">
        <v>15460</v>
      </c>
      <c r="F180" s="69" t="n">
        <v>15030</v>
      </c>
      <c r="H180" s="33" t="n">
        <v>6</v>
      </c>
      <c r="I180" s="33" t="n">
        <f aca="false">IF(H180&gt;=$I$171,VLOOKUP($J$172,$AB$6:$AC$85,2,0),$J$172)</f>
        <v>43680</v>
      </c>
      <c r="J180" s="165" t="n">
        <v>42583</v>
      </c>
      <c r="M180" s="33" t="n">
        <f aca="false">IF(H180&gt;=$I$171,VLOOKUP($M$175,$AB$6:$AC$85,2,0),M179)</f>
        <v>42490</v>
      </c>
      <c r="N180" s="33" t="n">
        <f aca="false">ROUND(I180*$N$172%,0)</f>
        <v>8011</v>
      </c>
      <c r="O180" s="33" t="n">
        <f aca="false">ROUND(I180*$O$172%,0)</f>
        <v>6638</v>
      </c>
      <c r="P180" s="33" t="n">
        <f aca="false">N180-O180</f>
        <v>1373</v>
      </c>
    </row>
    <row r="181" customFormat="false" ht="15" hidden="false" customHeight="false" outlineLevel="0" collapsed="false">
      <c r="E181" s="69" t="n">
        <v>15930</v>
      </c>
      <c r="F181" s="69" t="n">
        <v>15460</v>
      </c>
      <c r="H181" s="33" t="n">
        <v>7</v>
      </c>
      <c r="I181" s="33" t="n">
        <f aca="false">IF(H181&gt;=$I$171,VLOOKUP($J$172,$AB$6:$AC$85,2,0),$J$172)</f>
        <v>43680</v>
      </c>
      <c r="J181" s="199" t="n">
        <v>42614</v>
      </c>
      <c r="M181" s="33" t="n">
        <f aca="false">IF(H181&gt;=$I$171,VLOOKUP($M$175,$AB$6:$AC$85,2,0),M180)</f>
        <v>42490</v>
      </c>
      <c r="N181" s="33" t="n">
        <f aca="false">ROUND(I181*$N$172%,0)</f>
        <v>8011</v>
      </c>
      <c r="O181" s="33" t="n">
        <f aca="false">ROUND(I181*$O$172%,0)</f>
        <v>6638</v>
      </c>
      <c r="P181" s="33" t="n">
        <f aca="false">N181-O181</f>
        <v>1373</v>
      </c>
    </row>
    <row r="182" customFormat="false" ht="15.75" hidden="false" customHeight="false" outlineLevel="0" collapsed="false">
      <c r="E182" s="69" t="n">
        <v>16400</v>
      </c>
      <c r="F182" s="69" t="n">
        <v>15930</v>
      </c>
      <c r="H182" s="33" t="n">
        <v>8</v>
      </c>
      <c r="I182" s="33" t="n">
        <f aca="false">IF(H182&gt;=$I$171,VLOOKUP($J$172,$AB$6:$AC$85,2,0),$J$172)</f>
        <v>43680</v>
      </c>
      <c r="J182" s="165" t="n">
        <v>42644</v>
      </c>
      <c r="M182" s="33" t="n">
        <f aca="false">IF(H182&gt;=$I$171,VLOOKUP($M$175,$AB$6:$AC$85,2,0),M181)</f>
        <v>42490</v>
      </c>
      <c r="N182" s="33" t="n">
        <f aca="false">ROUND(I182*$N$172%,0)</f>
        <v>8011</v>
      </c>
      <c r="O182" s="33" t="n">
        <f aca="false">ROUND(I182*$O$172%,0)</f>
        <v>6638</v>
      </c>
      <c r="P182" s="33" t="n">
        <f aca="false">N182-O182</f>
        <v>1373</v>
      </c>
    </row>
    <row r="183" customFormat="false" ht="15.75" hidden="false" customHeight="false" outlineLevel="0" collapsed="false">
      <c r="B183" s="33" t="n">
        <v>1</v>
      </c>
      <c r="C183" s="176" t="s">
        <v>302</v>
      </c>
      <c r="E183" s="69" t="n">
        <v>16870</v>
      </c>
      <c r="F183" s="69" t="n">
        <v>16400</v>
      </c>
      <c r="H183" s="33" t="n">
        <v>9</v>
      </c>
      <c r="I183" s="33" t="n">
        <f aca="false">IF(H183&gt;=$I$171,VLOOKUP($J$172,$AB$6:$AC$85,2,0),$J$172)</f>
        <v>43680</v>
      </c>
      <c r="J183" s="199" t="n">
        <v>42675</v>
      </c>
      <c r="M183" s="33" t="n">
        <f aca="false">IF(H183&gt;=$I$171,VLOOKUP($M$175,$AB$6:$AC$85,2,0),M182)</f>
        <v>42490</v>
      </c>
      <c r="N183" s="33" t="n">
        <f aca="false">ROUND(I183*$N$172%,0)</f>
        <v>8011</v>
      </c>
      <c r="O183" s="33" t="n">
        <f aca="false">ROUND(I183*$O$172%,0)</f>
        <v>6638</v>
      </c>
      <c r="P183" s="33" t="n">
        <f aca="false">N183-O183</f>
        <v>1373</v>
      </c>
    </row>
    <row r="184" customFormat="false" ht="15.75" hidden="false" customHeight="false" outlineLevel="0" collapsed="false">
      <c r="B184" s="33" t="n">
        <v>2</v>
      </c>
      <c r="C184" s="177" t="s">
        <v>303</v>
      </c>
      <c r="E184" s="69" t="n">
        <v>17380</v>
      </c>
      <c r="F184" s="69" t="n">
        <v>16870</v>
      </c>
      <c r="H184" s="33" t="n">
        <v>10</v>
      </c>
      <c r="I184" s="33" t="n">
        <f aca="false">IF(H184&gt;=$I$171,VLOOKUP($J$172,$AB$6:$AC$85,2,0),$J$172)</f>
        <v>43680</v>
      </c>
      <c r="J184" s="165" t="n">
        <v>42705</v>
      </c>
      <c r="M184" s="33" t="n">
        <f aca="false">IF(H184&gt;=$I$171,VLOOKUP($M$175,$AB$6:$AC$85,2,0),M183)</f>
        <v>42490</v>
      </c>
      <c r="N184" s="33" t="n">
        <f aca="false">ROUND(I184*$N$172%,0)</f>
        <v>8011</v>
      </c>
      <c r="O184" s="33" t="n">
        <f aca="false">ROUND(I184*$O$172%,0)</f>
        <v>6638</v>
      </c>
      <c r="P184" s="33" t="n">
        <f aca="false">N184-O184</f>
        <v>1373</v>
      </c>
    </row>
    <row r="185" customFormat="false" ht="30.75" hidden="false" customHeight="false" outlineLevel="0" collapsed="false">
      <c r="B185" s="33" t="n">
        <v>3</v>
      </c>
      <c r="C185" s="177" t="s">
        <v>304</v>
      </c>
      <c r="E185" s="69" t="n">
        <v>17890</v>
      </c>
      <c r="F185" s="69" t="n">
        <v>17380</v>
      </c>
      <c r="H185" s="33" t="n">
        <v>11</v>
      </c>
      <c r="I185" s="33" t="n">
        <f aca="false">IF(H185&gt;=$I$171,VLOOKUP($J$172,$AB$6:$AC$85,2,0),$J$172)</f>
        <v>43680</v>
      </c>
      <c r="J185" s="199" t="n">
        <v>42736</v>
      </c>
      <c r="M185" s="33" t="n">
        <f aca="false">IF(H185&gt;=$I$171,VLOOKUP($M$175,$AB$6:$AC$85,2,0),M184)</f>
        <v>42490</v>
      </c>
      <c r="N185" s="33" t="n">
        <f aca="false">ROUND(I185*$N$172%,0)</f>
        <v>8011</v>
      </c>
      <c r="O185" s="33" t="n">
        <f aca="false">ROUND(I185*$O$172%,0)</f>
        <v>6638</v>
      </c>
      <c r="P185" s="33" t="n">
        <f aca="false">N185-O185</f>
        <v>1373</v>
      </c>
    </row>
    <row r="186" customFormat="false" ht="30.75" hidden="false" customHeight="false" outlineLevel="0" collapsed="false">
      <c r="B186" s="33" t="n">
        <v>4</v>
      </c>
      <c r="C186" s="177" t="s">
        <v>305</v>
      </c>
      <c r="E186" s="69" t="n">
        <v>18400</v>
      </c>
      <c r="F186" s="69" t="n">
        <v>17890</v>
      </c>
      <c r="H186" s="33" t="n">
        <v>12</v>
      </c>
      <c r="I186" s="33" t="n">
        <f aca="false">IF(H186&gt;=$I$171,VLOOKUP($J$172,$AB$6:$AC$85,2,0),$J$172)</f>
        <v>43680</v>
      </c>
      <c r="J186" s="165" t="n">
        <v>42767</v>
      </c>
      <c r="M186" s="33" t="n">
        <f aca="false">IF(H186&gt;=$I$171,VLOOKUP($M$175,$AB$6:$AC$85,2,0),M185)</f>
        <v>42490</v>
      </c>
      <c r="N186" s="33" t="n">
        <f aca="false">ROUND(I186*$N$172%,0)</f>
        <v>8011</v>
      </c>
      <c r="O186" s="33" t="n">
        <f aca="false">ROUND(I186*$O$172%,0)</f>
        <v>6638</v>
      </c>
      <c r="P186" s="33" t="n">
        <f aca="false">N186-O186</f>
        <v>1373</v>
      </c>
    </row>
    <row r="187" customFormat="false" ht="30.75" hidden="false" customHeight="false" outlineLevel="0" collapsed="false">
      <c r="B187" s="33" t="n">
        <v>5</v>
      </c>
      <c r="C187" s="177" t="s">
        <v>306</v>
      </c>
      <c r="E187" s="69" t="n">
        <v>18950</v>
      </c>
      <c r="F187" s="69" t="n">
        <v>18400</v>
      </c>
      <c r="J187" s="33" t="str">
        <f aca="false">"No of Months DA Claimed "&amp;COUNT(J173:J186)</f>
        <v>No of Months DA Claimed 14</v>
      </c>
      <c r="O187" s="33" t="s">
        <v>218</v>
      </c>
      <c r="P187" s="171" t="n">
        <f aca="false">SUM(P173:P186)</f>
        <v>19000</v>
      </c>
    </row>
    <row r="188" customFormat="false" ht="30.75" hidden="false" customHeight="false" outlineLevel="0" collapsed="false">
      <c r="B188" s="33" t="n">
        <v>6</v>
      </c>
      <c r="C188" s="177" t="s">
        <v>307</v>
      </c>
      <c r="E188" s="69" t="n">
        <v>19500</v>
      </c>
      <c r="F188" s="69" t="n">
        <v>18950</v>
      </c>
    </row>
    <row r="189" customFormat="false" ht="30.75" hidden="false" customHeight="false" outlineLevel="0" collapsed="false">
      <c r="B189" s="33" t="n">
        <v>7</v>
      </c>
      <c r="C189" s="177" t="s">
        <v>308</v>
      </c>
      <c r="E189" s="69" t="n">
        <v>20050</v>
      </c>
      <c r="F189" s="69" t="n">
        <v>19500</v>
      </c>
    </row>
    <row r="190" customFormat="false" ht="30.75" hidden="false" customHeight="false" outlineLevel="0" collapsed="false">
      <c r="B190" s="33" t="n">
        <v>8</v>
      </c>
      <c r="C190" s="177" t="s">
        <v>309</v>
      </c>
      <c r="E190" s="69" t="n">
        <v>20640</v>
      </c>
      <c r="F190" s="69" t="n">
        <v>20050</v>
      </c>
    </row>
    <row r="191" customFormat="false" ht="15.75" hidden="false" customHeight="false" outlineLevel="0" collapsed="false">
      <c r="B191" s="33" t="n">
        <v>9</v>
      </c>
      <c r="C191" s="177" t="s">
        <v>310</v>
      </c>
      <c r="E191" s="69" t="n">
        <v>21230</v>
      </c>
      <c r="F191" s="69" t="n">
        <v>20640</v>
      </c>
      <c r="I191" s="33" t="s">
        <v>311</v>
      </c>
    </row>
    <row r="192" customFormat="false" ht="30.75" hidden="false" customHeight="false" outlineLevel="0" collapsed="false">
      <c r="B192" s="33" t="n">
        <v>10</v>
      </c>
      <c r="C192" s="177" t="s">
        <v>312</v>
      </c>
      <c r="E192" s="69" t="n">
        <v>21820</v>
      </c>
      <c r="F192" s="69" t="n">
        <v>21230</v>
      </c>
      <c r="N192" s="33" t="s">
        <v>313</v>
      </c>
      <c r="O192" s="33" t="s">
        <v>279</v>
      </c>
      <c r="P192" s="33" t="s">
        <v>314</v>
      </c>
    </row>
    <row r="193" customFormat="false" ht="30.75" hidden="false" customHeight="false" outlineLevel="0" collapsed="false">
      <c r="B193" s="33" t="n">
        <v>11</v>
      </c>
      <c r="C193" s="177" t="s">
        <v>315</v>
      </c>
      <c r="E193" s="69" t="n">
        <v>22460</v>
      </c>
      <c r="F193" s="69" t="n">
        <v>21820</v>
      </c>
      <c r="N193" s="198" t="n">
        <v>22.008</v>
      </c>
      <c r="O193" s="198" t="n">
        <v>18.34</v>
      </c>
      <c r="P193" s="33" t="n">
        <f aca="false">N193-O193</f>
        <v>3.668</v>
      </c>
    </row>
    <row r="194" customFormat="false" ht="15.75" hidden="false" customHeight="false" outlineLevel="0" collapsed="false">
      <c r="B194" s="33" t="n">
        <v>12</v>
      </c>
      <c r="C194" s="177" t="s">
        <v>316</v>
      </c>
      <c r="E194" s="69" t="n">
        <v>23100</v>
      </c>
      <c r="F194" s="69" t="n">
        <v>22460</v>
      </c>
      <c r="H194" s="33" t="n">
        <v>1</v>
      </c>
      <c r="I194" s="33" t="n">
        <f aca="false">I179</f>
        <v>43680</v>
      </c>
      <c r="J194" s="199" t="n">
        <f aca="false">J179</f>
        <v>42552</v>
      </c>
      <c r="N194" s="33" t="n">
        <f aca="false">ROUND(I194*$N$193%,0)</f>
        <v>9613</v>
      </c>
      <c r="O194" s="33" t="n">
        <f aca="false">ROUND(I194*$O$193%,0)</f>
        <v>8011</v>
      </c>
      <c r="P194" s="33" t="n">
        <f aca="false">N194-O194</f>
        <v>1602</v>
      </c>
    </row>
    <row r="195" customFormat="false" ht="15.75" hidden="false" customHeight="false" outlineLevel="0" collapsed="false">
      <c r="B195" s="33" t="n">
        <v>13</v>
      </c>
      <c r="C195" s="177" t="s">
        <v>317</v>
      </c>
      <c r="E195" s="69" t="n">
        <v>23740</v>
      </c>
      <c r="F195" s="69" t="n">
        <v>23100</v>
      </c>
      <c r="H195" s="33" t="n">
        <v>2</v>
      </c>
      <c r="I195" s="33" t="n">
        <f aca="false">I180</f>
        <v>43680</v>
      </c>
      <c r="J195" s="199" t="n">
        <f aca="false">J180</f>
        <v>42583</v>
      </c>
      <c r="N195" s="33" t="n">
        <f aca="false">ROUND(I195*$N$193%,0)</f>
        <v>9613</v>
      </c>
      <c r="O195" s="33" t="n">
        <f aca="false">ROUND(I195*$O$193%,0)</f>
        <v>8011</v>
      </c>
      <c r="P195" s="33" t="n">
        <f aca="false">N195-O195</f>
        <v>1602</v>
      </c>
    </row>
    <row r="196" customFormat="false" ht="30.75" hidden="false" customHeight="false" outlineLevel="0" collapsed="false">
      <c r="B196" s="33" t="n">
        <v>14</v>
      </c>
      <c r="C196" s="177" t="s">
        <v>318</v>
      </c>
      <c r="E196" s="69" t="n">
        <v>24440</v>
      </c>
      <c r="F196" s="69" t="n">
        <v>23740</v>
      </c>
      <c r="H196" s="33" t="n">
        <v>3</v>
      </c>
      <c r="I196" s="33" t="n">
        <f aca="false">I181</f>
        <v>43680</v>
      </c>
      <c r="J196" s="199" t="n">
        <f aca="false">J181</f>
        <v>42614</v>
      </c>
      <c r="N196" s="33" t="n">
        <f aca="false">ROUND(I196*$N$193%,0)</f>
        <v>9613</v>
      </c>
      <c r="O196" s="33" t="n">
        <f aca="false">ROUND(I196*$O$193%,0)</f>
        <v>8011</v>
      </c>
      <c r="P196" s="33" t="n">
        <f aca="false">N196-O196</f>
        <v>1602</v>
      </c>
    </row>
    <row r="197" customFormat="false" ht="15" hidden="false" customHeight="false" outlineLevel="0" collapsed="false">
      <c r="C197" s="201" t="s">
        <v>319</v>
      </c>
      <c r="E197" s="69" t="n">
        <v>25140</v>
      </c>
      <c r="F197" s="69" t="n">
        <v>24440</v>
      </c>
      <c r="H197" s="33" t="n">
        <v>4</v>
      </c>
      <c r="I197" s="33" t="n">
        <f aca="false">I182</f>
        <v>43680</v>
      </c>
      <c r="J197" s="199" t="n">
        <f aca="false">J182</f>
        <v>42644</v>
      </c>
      <c r="N197" s="33" t="n">
        <f aca="false">ROUND(I197*$N$193%,0)</f>
        <v>9613</v>
      </c>
      <c r="O197" s="33" t="n">
        <f aca="false">ROUND(I197*$O$193%,0)</f>
        <v>8011</v>
      </c>
      <c r="P197" s="33" t="n">
        <f aca="false">N197-O197</f>
        <v>1602</v>
      </c>
    </row>
    <row r="198" customFormat="false" ht="15" hidden="false" customHeight="false" outlineLevel="0" collapsed="false">
      <c r="B198" s="33" t="n">
        <v>2</v>
      </c>
      <c r="C198" s="33" t="str">
        <f aca="false">VLOOKUP(B198,$B$183:$C$196,2,0)</f>
        <v>80E Interest On Education Loan</v>
      </c>
      <c r="E198" s="69" t="n">
        <v>25840</v>
      </c>
      <c r="F198" s="69" t="n">
        <v>25140</v>
      </c>
      <c r="H198" s="33" t="n">
        <v>5</v>
      </c>
      <c r="I198" s="33" t="n">
        <f aca="false">I183</f>
        <v>43680</v>
      </c>
      <c r="J198" s="199" t="n">
        <f aca="false">J183</f>
        <v>42675</v>
      </c>
      <c r="N198" s="33" t="n">
        <f aca="false">ROUND(I198*$N$193%,0)</f>
        <v>9613</v>
      </c>
      <c r="O198" s="33" t="n">
        <f aca="false">ROUND(I198*$O$193%,0)</f>
        <v>8011</v>
      </c>
      <c r="P198" s="33" t="n">
        <f aca="false">N198-O198</f>
        <v>1602</v>
      </c>
    </row>
    <row r="199" customFormat="false" ht="15" hidden="false" customHeight="false" outlineLevel="0" collapsed="false">
      <c r="B199" s="33" t="n">
        <v>9</v>
      </c>
      <c r="C199" s="33" t="str">
        <f aca="false">VLOOKUP(B199,$B$183:$C$196,2,0)</f>
        <v>80D Preventive Health Checkup</v>
      </c>
      <c r="E199" s="69" t="n">
        <v>26600</v>
      </c>
      <c r="F199" s="69" t="n">
        <v>25840</v>
      </c>
      <c r="H199" s="33" t="n">
        <v>6</v>
      </c>
      <c r="I199" s="33" t="n">
        <f aca="false">I184</f>
        <v>43680</v>
      </c>
      <c r="J199" s="199" t="n">
        <f aca="false">J184</f>
        <v>42705</v>
      </c>
      <c r="N199" s="33" t="n">
        <f aca="false">ROUND(I199*$N$193%,0)</f>
        <v>9613</v>
      </c>
      <c r="O199" s="33" t="n">
        <f aca="false">ROUND(I199*$O$193%,0)</f>
        <v>8011</v>
      </c>
      <c r="P199" s="33" t="n">
        <f aca="false">N199-O199</f>
        <v>1602</v>
      </c>
    </row>
    <row r="200" customFormat="false" ht="15" hidden="false" customHeight="false" outlineLevel="0" collapsed="false">
      <c r="E200" s="69" t="n">
        <v>27360</v>
      </c>
      <c r="F200" s="69" t="n">
        <v>26600</v>
      </c>
      <c r="H200" s="33" t="n">
        <v>7</v>
      </c>
      <c r="I200" s="33" t="n">
        <f aca="false">I185</f>
        <v>43680</v>
      </c>
      <c r="J200" s="199" t="n">
        <f aca="false">J185</f>
        <v>42736</v>
      </c>
      <c r="N200" s="33" t="n">
        <f aca="false">ROUND(I200*$N$193%,0)</f>
        <v>9613</v>
      </c>
      <c r="O200" s="33" t="n">
        <f aca="false">ROUND(I200*$O$193%,0)</f>
        <v>8011</v>
      </c>
      <c r="P200" s="33" t="n">
        <f aca="false">N200-O200</f>
        <v>1602</v>
      </c>
    </row>
    <row r="201" customFormat="false" ht="15" hidden="false" customHeight="false" outlineLevel="0" collapsed="false">
      <c r="E201" s="69" t="n">
        <v>28120</v>
      </c>
      <c r="F201" s="69" t="n">
        <v>27360</v>
      </c>
      <c r="H201" s="33" t="n">
        <v>8</v>
      </c>
      <c r="I201" s="33" t="n">
        <f aca="false">I186</f>
        <v>43680</v>
      </c>
      <c r="J201" s="199" t="n">
        <f aca="false">J186</f>
        <v>42767</v>
      </c>
      <c r="N201" s="33" t="n">
        <f aca="false">ROUND(I201*$N$193%,0)</f>
        <v>9613</v>
      </c>
      <c r="O201" s="33" t="n">
        <f aca="false">ROUND(I201*$O$193%,0)</f>
        <v>8011</v>
      </c>
      <c r="P201" s="33" t="n">
        <f aca="false">N201-O201</f>
        <v>1602</v>
      </c>
    </row>
    <row r="202" customFormat="false" ht="15" hidden="false" customHeight="false" outlineLevel="0" collapsed="false">
      <c r="E202" s="69" t="n">
        <v>28940</v>
      </c>
      <c r="F202" s="69" t="n">
        <v>28120</v>
      </c>
      <c r="H202" s="33" t="n">
        <v>9</v>
      </c>
      <c r="I202" s="33" t="n">
        <f aca="false">P37</f>
        <v>43680</v>
      </c>
      <c r="J202" s="199" t="n">
        <v>42795</v>
      </c>
      <c r="N202" s="33" t="n">
        <f aca="false">ROUND(I202*$N$193%,0)</f>
        <v>9613</v>
      </c>
      <c r="O202" s="33" t="n">
        <f aca="false">ROUND(I202*$O$193%,0)</f>
        <v>8011</v>
      </c>
      <c r="P202" s="33" t="n">
        <f aca="false">N202-O202</f>
        <v>1602</v>
      </c>
    </row>
    <row r="203" customFormat="false" ht="15" hidden="false" customHeight="false" outlineLevel="0" collapsed="false">
      <c r="E203" s="69" t="n">
        <v>29760</v>
      </c>
      <c r="F203" s="69" t="n">
        <v>28940</v>
      </c>
      <c r="H203" s="33" t="n">
        <v>10</v>
      </c>
      <c r="I203" s="33" t="n">
        <f aca="false">P38</f>
        <v>43680</v>
      </c>
      <c r="J203" s="199" t="n">
        <v>42826</v>
      </c>
      <c r="N203" s="33" t="n">
        <f aca="false">ROUND(I203*$N$193%,0)</f>
        <v>9613</v>
      </c>
      <c r="O203" s="33" t="n">
        <f aca="false">ROUND(I203*$O$193%,0)</f>
        <v>8011</v>
      </c>
      <c r="P203" s="33" t="n">
        <f aca="false">N203-O203</f>
        <v>1602</v>
      </c>
    </row>
    <row r="204" customFormat="false" ht="15" hidden="false" customHeight="false" outlineLevel="0" collapsed="false">
      <c r="E204" s="69" t="n">
        <v>30580</v>
      </c>
      <c r="F204" s="69" t="n">
        <v>29760</v>
      </c>
      <c r="H204" s="33" t="n">
        <v>11</v>
      </c>
      <c r="I204" s="33" t="n">
        <f aca="false">P39</f>
        <v>43680</v>
      </c>
      <c r="J204" s="199" t="n">
        <v>42856</v>
      </c>
      <c r="N204" s="33" t="n">
        <f aca="false">ROUND(I204*$N$193%,0)</f>
        <v>9613</v>
      </c>
      <c r="O204" s="33" t="n">
        <f aca="false">ROUND(I204*$O$193%,0)</f>
        <v>8011</v>
      </c>
      <c r="P204" s="33" t="n">
        <f aca="false">N204-O204</f>
        <v>1602</v>
      </c>
    </row>
    <row r="205" customFormat="false" ht="15" hidden="false" customHeight="false" outlineLevel="0" collapsed="false">
      <c r="E205" s="69" t="n">
        <v>31460</v>
      </c>
      <c r="F205" s="69" t="n">
        <v>30580</v>
      </c>
      <c r="H205" s="33" t="n">
        <v>12</v>
      </c>
      <c r="I205" s="33" t="n">
        <f aca="false">P40</f>
        <v>43680</v>
      </c>
      <c r="J205" s="199" t="n">
        <v>42887</v>
      </c>
      <c r="N205" s="33" t="n">
        <f aca="false">ROUND(I205*$N$193%,0)</f>
        <v>9613</v>
      </c>
      <c r="O205" s="33" t="n">
        <f aca="false">ROUND(I205*$O$193%,0)</f>
        <v>8011</v>
      </c>
      <c r="P205" s="33" t="n">
        <f aca="false">N205-O205</f>
        <v>1602</v>
      </c>
    </row>
    <row r="206" customFormat="false" ht="15" hidden="false" customHeight="false" outlineLevel="0" collapsed="false">
      <c r="E206" s="69" t="n">
        <v>32340</v>
      </c>
      <c r="F206" s="69" t="n">
        <v>31460</v>
      </c>
      <c r="H206" s="33" t="n">
        <v>13</v>
      </c>
      <c r="I206" s="33" t="n">
        <f aca="false">P41</f>
        <v>44870</v>
      </c>
      <c r="J206" s="199" t="n">
        <v>42917</v>
      </c>
      <c r="N206" s="33" t="n">
        <f aca="false">ROUND(I206*$N$193%,0)</f>
        <v>9875</v>
      </c>
      <c r="O206" s="33" t="n">
        <f aca="false">ROUND(I206*$O$193%,0)</f>
        <v>8229</v>
      </c>
      <c r="P206" s="33" t="n">
        <f aca="false">N206-O206</f>
        <v>1646</v>
      </c>
    </row>
    <row r="207" customFormat="false" ht="15" hidden="false" customHeight="false" outlineLevel="0" collapsed="false">
      <c r="E207" s="69" t="n">
        <v>33220</v>
      </c>
      <c r="F207" s="69" t="n">
        <v>32340</v>
      </c>
      <c r="I207" s="33" t="n">
        <f aca="false">P42</f>
        <v>44870</v>
      </c>
      <c r="J207" s="165" t="n">
        <v>42948</v>
      </c>
      <c r="N207" s="33" t="n">
        <f aca="false">ROUND(I207*$N$193%,0)</f>
        <v>9875</v>
      </c>
      <c r="O207" s="33" t="n">
        <f aca="false">ROUND(I207*$O$193%,0)</f>
        <v>8229</v>
      </c>
      <c r="P207" s="33" t="n">
        <f aca="false">N207-O207</f>
        <v>1646</v>
      </c>
    </row>
    <row r="208" customFormat="false" ht="15" hidden="false" customHeight="false" outlineLevel="0" collapsed="false">
      <c r="E208" s="69" t="n">
        <v>34170</v>
      </c>
      <c r="F208" s="69" t="n">
        <v>33220</v>
      </c>
      <c r="O208" s="33" t="s">
        <v>218</v>
      </c>
      <c r="P208" s="33" t="n">
        <f aca="false">SUM(P194:P207)</f>
        <v>22516</v>
      </c>
    </row>
    <row r="209" customFormat="false" ht="15" hidden="false" customHeight="false" outlineLevel="0" collapsed="false">
      <c r="E209" s="69" t="n">
        <v>35120</v>
      </c>
      <c r="F209" s="69" t="n">
        <v>34170</v>
      </c>
    </row>
    <row r="210" customFormat="false" ht="15" hidden="false" customHeight="false" outlineLevel="0" collapsed="false">
      <c r="E210" s="69" t="n">
        <v>36070</v>
      </c>
      <c r="F210" s="69" t="n">
        <v>35120</v>
      </c>
    </row>
    <row r="211" customFormat="false" ht="15" hidden="false" customHeight="false" outlineLevel="0" collapsed="false">
      <c r="E211" s="69" t="n">
        <v>37100</v>
      </c>
      <c r="F211" s="69" t="n">
        <v>36070</v>
      </c>
    </row>
    <row r="212" customFormat="false" ht="15" hidden="false" customHeight="false" outlineLevel="0" collapsed="false">
      <c r="E212" s="69" t="n">
        <v>38130</v>
      </c>
      <c r="F212" s="69" t="n">
        <v>37100</v>
      </c>
    </row>
    <row r="213" customFormat="false" ht="15" hidden="false" customHeight="false" outlineLevel="0" collapsed="false">
      <c r="E213" s="69" t="n">
        <v>39160</v>
      </c>
      <c r="F213" s="69" t="n">
        <v>38130</v>
      </c>
    </row>
    <row r="214" customFormat="false" ht="15" hidden="false" customHeight="false" outlineLevel="0" collapsed="false">
      <c r="E214" s="69" t="n">
        <v>40270</v>
      </c>
      <c r="F214" s="69" t="n">
        <v>39160</v>
      </c>
    </row>
    <row r="215" customFormat="false" ht="15" hidden="false" customHeight="false" outlineLevel="0" collapsed="false">
      <c r="E215" s="69" t="n">
        <v>41380</v>
      </c>
      <c r="F215" s="69" t="n">
        <v>40270</v>
      </c>
    </row>
    <row r="216" customFormat="false" ht="15" hidden="false" customHeight="false" outlineLevel="0" collapsed="false">
      <c r="E216" s="69" t="n">
        <v>42490</v>
      </c>
      <c r="F216" s="69" t="n">
        <v>41380</v>
      </c>
    </row>
    <row r="217" customFormat="false" ht="15" hidden="false" customHeight="false" outlineLevel="0" collapsed="false">
      <c r="E217" s="69" t="n">
        <v>43680</v>
      </c>
      <c r="F217" s="69" t="n">
        <v>42490</v>
      </c>
    </row>
    <row r="218" customFormat="false" ht="15" hidden="false" customHeight="false" outlineLevel="0" collapsed="false">
      <c r="E218" s="69" t="n">
        <v>44870</v>
      </c>
      <c r="F218" s="69" t="n">
        <v>43680</v>
      </c>
    </row>
    <row r="219" customFormat="false" ht="15" hidden="false" customHeight="false" outlineLevel="0" collapsed="false">
      <c r="E219" s="69" t="n">
        <v>46060</v>
      </c>
      <c r="F219" s="69" t="n">
        <v>44870</v>
      </c>
    </row>
    <row r="220" customFormat="false" ht="15" hidden="false" customHeight="false" outlineLevel="0" collapsed="false">
      <c r="E220" s="69" t="n">
        <v>47330</v>
      </c>
      <c r="F220" s="69" t="n">
        <v>46060</v>
      </c>
    </row>
    <row r="221" customFormat="false" ht="15" hidden="false" customHeight="false" outlineLevel="0" collapsed="false">
      <c r="E221" s="69" t="n">
        <v>48600</v>
      </c>
      <c r="F221" s="69" t="n">
        <v>47330</v>
      </c>
    </row>
    <row r="222" customFormat="false" ht="15" hidden="false" customHeight="false" outlineLevel="0" collapsed="false">
      <c r="E222" s="69" t="n">
        <v>49870</v>
      </c>
      <c r="F222" s="69" t="n">
        <v>48600</v>
      </c>
    </row>
    <row r="223" customFormat="false" ht="15" hidden="false" customHeight="false" outlineLevel="0" collapsed="false">
      <c r="E223" s="69" t="n">
        <v>51230</v>
      </c>
      <c r="F223" s="69" t="n">
        <v>49870</v>
      </c>
    </row>
    <row r="224" customFormat="false" ht="15" hidden="false" customHeight="false" outlineLevel="0" collapsed="false">
      <c r="E224" s="69" t="n">
        <v>52590</v>
      </c>
      <c r="F224" s="69" t="n">
        <v>51230</v>
      </c>
    </row>
    <row r="225" customFormat="false" ht="15" hidden="false" customHeight="false" outlineLevel="0" collapsed="false">
      <c r="E225" s="69" t="n">
        <v>53950</v>
      </c>
      <c r="F225" s="69" t="n">
        <v>52590</v>
      </c>
    </row>
    <row r="226" customFormat="false" ht="15" hidden="false" customHeight="false" outlineLevel="0" collapsed="false">
      <c r="E226" s="69" t="n">
        <v>55410</v>
      </c>
      <c r="F226" s="69" t="n">
        <v>53950</v>
      </c>
    </row>
    <row r="227" customFormat="false" ht="15" hidden="false" customHeight="false" outlineLevel="0" collapsed="false">
      <c r="E227" s="69" t="n">
        <v>56870</v>
      </c>
      <c r="F227" s="69" t="n">
        <v>55410</v>
      </c>
    </row>
    <row r="228" customFormat="false" ht="15" hidden="false" customHeight="false" outlineLevel="0" collapsed="false">
      <c r="E228" s="69" t="n">
        <v>58330</v>
      </c>
      <c r="F228" s="69" t="n">
        <v>56870</v>
      </c>
    </row>
    <row r="229" customFormat="false" ht="15" hidden="false" customHeight="false" outlineLevel="0" collapsed="false">
      <c r="E229" s="69" t="n">
        <v>59890</v>
      </c>
      <c r="F229" s="69" t="n">
        <v>58330</v>
      </c>
    </row>
    <row r="230" customFormat="false" ht="15" hidden="false" customHeight="false" outlineLevel="0" collapsed="false">
      <c r="E230" s="69" t="n">
        <v>61450</v>
      </c>
      <c r="F230" s="69" t="n">
        <v>59890</v>
      </c>
    </row>
    <row r="231" customFormat="false" ht="15" hidden="false" customHeight="false" outlineLevel="0" collapsed="false">
      <c r="E231" s="69" t="n">
        <v>63010</v>
      </c>
      <c r="F231" s="69" t="n">
        <v>61450</v>
      </c>
    </row>
    <row r="232" customFormat="false" ht="15" hidden="false" customHeight="false" outlineLevel="0" collapsed="false">
      <c r="E232" s="69" t="n">
        <v>64670</v>
      </c>
      <c r="F232" s="69" t="n">
        <v>63010</v>
      </c>
    </row>
    <row r="233" customFormat="false" ht="15" hidden="false" customHeight="false" outlineLevel="0" collapsed="false">
      <c r="E233" s="69" t="n">
        <v>66330</v>
      </c>
      <c r="F233" s="69" t="n">
        <v>64670</v>
      </c>
    </row>
    <row r="234" customFormat="false" ht="15" hidden="false" customHeight="false" outlineLevel="0" collapsed="false">
      <c r="E234" s="69" t="n">
        <v>67990</v>
      </c>
      <c r="F234" s="69" t="n">
        <v>66330</v>
      </c>
    </row>
    <row r="235" customFormat="false" ht="15" hidden="false" customHeight="false" outlineLevel="0" collapsed="false">
      <c r="E235" s="69" t="n">
        <v>69750</v>
      </c>
      <c r="F235" s="69" t="n">
        <v>67990</v>
      </c>
    </row>
    <row r="236" customFormat="false" ht="15" hidden="false" customHeight="false" outlineLevel="0" collapsed="false">
      <c r="E236" s="69" t="n">
        <v>71510</v>
      </c>
      <c r="F236" s="69" t="n">
        <v>69750</v>
      </c>
    </row>
    <row r="237" customFormat="false" ht="15" hidden="false" customHeight="false" outlineLevel="0" collapsed="false">
      <c r="E237" s="69" t="n">
        <v>73270</v>
      </c>
      <c r="F237" s="69" t="n">
        <v>71510</v>
      </c>
    </row>
    <row r="238" customFormat="false" ht="15" hidden="false" customHeight="false" outlineLevel="0" collapsed="false">
      <c r="E238" s="69" t="n">
        <v>75150</v>
      </c>
      <c r="F238" s="69" t="n">
        <v>73270</v>
      </c>
    </row>
    <row r="239" customFormat="false" ht="15" hidden="false" customHeight="false" outlineLevel="0" collapsed="false">
      <c r="E239" s="69" t="n">
        <v>77030</v>
      </c>
      <c r="F239" s="69" t="n">
        <v>75150</v>
      </c>
    </row>
    <row r="240" customFormat="false" ht="15" hidden="false" customHeight="false" outlineLevel="0" collapsed="false">
      <c r="E240" s="69" t="n">
        <v>78910</v>
      </c>
      <c r="F240" s="69" t="n">
        <v>77030</v>
      </c>
    </row>
    <row r="241" customFormat="false" ht="15" hidden="false" customHeight="false" outlineLevel="0" collapsed="false">
      <c r="E241" s="69" t="n">
        <v>80930</v>
      </c>
      <c r="F241" s="69" t="n">
        <v>78910</v>
      </c>
    </row>
    <row r="242" customFormat="false" ht="15" hidden="false" customHeight="false" outlineLevel="0" collapsed="false">
      <c r="E242" s="69" t="n">
        <v>82950</v>
      </c>
      <c r="F242" s="69" t="n">
        <v>80930</v>
      </c>
    </row>
    <row r="243" customFormat="false" ht="15" hidden="false" customHeight="false" outlineLevel="0" collapsed="false">
      <c r="E243" s="69" t="n">
        <v>84970</v>
      </c>
      <c r="F243" s="69" t="n">
        <v>82950</v>
      </c>
    </row>
    <row r="244" customFormat="false" ht="15" hidden="false" customHeight="false" outlineLevel="0" collapsed="false">
      <c r="E244" s="69" t="n">
        <v>89130</v>
      </c>
      <c r="F244" s="69" t="n">
        <v>84970</v>
      </c>
    </row>
    <row r="245" customFormat="false" ht="15" hidden="false" customHeight="false" outlineLevel="0" collapsed="false">
      <c r="E245" s="69" t="n">
        <v>89130</v>
      </c>
      <c r="F245" s="69" t="n">
        <v>89130</v>
      </c>
    </row>
    <row r="246" customFormat="false" ht="15" hidden="false" customHeight="false" outlineLevel="0" collapsed="false">
      <c r="E246" s="69" t="n">
        <v>91450</v>
      </c>
      <c r="F246" s="69" t="n">
        <v>89130</v>
      </c>
    </row>
    <row r="247" customFormat="false" ht="15" hidden="false" customHeight="false" outlineLevel="0" collapsed="false">
      <c r="E247" s="69" t="n">
        <v>93780</v>
      </c>
      <c r="F247" s="69" t="n">
        <v>91450</v>
      </c>
    </row>
    <row r="248" customFormat="false" ht="15" hidden="false" customHeight="false" outlineLevel="0" collapsed="false">
      <c r="E248" s="69" t="n">
        <v>96110</v>
      </c>
      <c r="F248" s="69" t="n">
        <v>93780</v>
      </c>
    </row>
    <row r="249" customFormat="false" ht="15" hidden="false" customHeight="false" outlineLevel="0" collapsed="false">
      <c r="E249" s="69" t="n">
        <v>98440</v>
      </c>
      <c r="F249" s="69" t="n">
        <v>96110</v>
      </c>
    </row>
    <row r="250" customFormat="false" ht="15" hidden="false" customHeight="false" outlineLevel="0" collapsed="false">
      <c r="E250" s="69" t="n">
        <v>100770</v>
      </c>
      <c r="F250" s="69" t="n">
        <v>98440</v>
      </c>
    </row>
    <row r="251" customFormat="false" ht="15" hidden="false" customHeight="false" outlineLevel="0" collapsed="false">
      <c r="E251" s="69" t="n">
        <v>103290</v>
      </c>
      <c r="F251" s="69" t="n">
        <v>100770</v>
      </c>
    </row>
    <row r="252" customFormat="false" ht="15" hidden="false" customHeight="false" outlineLevel="0" collapsed="false">
      <c r="E252" s="69" t="n">
        <v>105810</v>
      </c>
      <c r="F252" s="69" t="n">
        <v>103290</v>
      </c>
    </row>
    <row r="253" customFormat="false" ht="15" hidden="false" customHeight="false" outlineLevel="0" collapsed="false">
      <c r="E253" s="69" t="n">
        <v>108330</v>
      </c>
      <c r="F253" s="69" t="n">
        <v>105810</v>
      </c>
    </row>
    <row r="254" customFormat="false" ht="15" hidden="false" customHeight="false" outlineLevel="0" collapsed="false">
      <c r="E254" s="69" t="n">
        <v>110850</v>
      </c>
      <c r="F254" s="69" t="n">
        <v>108330</v>
      </c>
    </row>
    <row r="255" customFormat="false" ht="15" hidden="false" customHeight="false" outlineLevel="0" collapsed="false">
      <c r="F255" s="69" t="n">
        <v>110850</v>
      </c>
    </row>
  </sheetData>
  <sheetProtection sheet="true" password="92b2" selectLockedCells="true"/>
  <mergeCells count="122">
    <mergeCell ref="BH1:BJ1"/>
    <mergeCell ref="AJ2:AZ2"/>
    <mergeCell ref="BA2:BA6"/>
    <mergeCell ref="BH2:BJ5"/>
    <mergeCell ref="AJ3:AM3"/>
    <mergeCell ref="AN3:AU3"/>
    <mergeCell ref="AV3:AW3"/>
    <mergeCell ref="AX3:AZ3"/>
    <mergeCell ref="AI4:AI10"/>
    <mergeCell ref="AJ4:AL4"/>
    <mergeCell ref="AM4:AQ4"/>
    <mergeCell ref="AR4:AS4"/>
    <mergeCell ref="AT4:AV4"/>
    <mergeCell ref="AW4:AX4"/>
    <mergeCell ref="AY4:AZ4"/>
    <mergeCell ref="AJ5:AO5"/>
    <mergeCell ref="AP5:AQ5"/>
    <mergeCell ref="AT5:AW5"/>
    <mergeCell ref="AX5:AZ5"/>
    <mergeCell ref="AJ6:AL6"/>
    <mergeCell ref="AY6:AZ6"/>
    <mergeCell ref="BB6:BG8"/>
    <mergeCell ref="BH6:BJ15"/>
    <mergeCell ref="AJ7:AL7"/>
    <mergeCell ref="AO7:AR7"/>
    <mergeCell ref="AX7:AZ7"/>
    <mergeCell ref="BA7:BA12"/>
    <mergeCell ref="AJ8:AL8"/>
    <mergeCell ref="AN8:AQ8"/>
    <mergeCell ref="AT8:AU8"/>
    <mergeCell ref="AW8:AX8"/>
    <mergeCell ref="AY8:AZ8"/>
    <mergeCell ref="AJ9:AL9"/>
    <mergeCell ref="AM9:AO9"/>
    <mergeCell ref="AQ9:AS9"/>
    <mergeCell ref="AV9:AW9"/>
    <mergeCell ref="AX9:AY9"/>
    <mergeCell ref="BF9:BG9"/>
    <mergeCell ref="AJ10:AL10"/>
    <mergeCell ref="AN10:AR10"/>
    <mergeCell ref="AU10:AX10"/>
    <mergeCell ref="BF10:BG10"/>
    <mergeCell ref="AI11:AI19"/>
    <mergeCell ref="AJ11:AL11"/>
    <mergeCell ref="AN11:AR11"/>
    <mergeCell ref="AU11:AX11"/>
    <mergeCell ref="BB11:BG11"/>
    <mergeCell ref="AK12:AL12"/>
    <mergeCell ref="AN12:AO12"/>
    <mergeCell ref="AU12:AW12"/>
    <mergeCell ref="AX12:AY12"/>
    <mergeCell ref="BB12:BG12"/>
    <mergeCell ref="AJ13:AN13"/>
    <mergeCell ref="AP13:AT13"/>
    <mergeCell ref="AU13:AW13"/>
    <mergeCell ref="AX13:AZ13"/>
    <mergeCell ref="AP14:AT14"/>
    <mergeCell ref="AU14:AW14"/>
    <mergeCell ref="AX14:AY14"/>
    <mergeCell ref="BB14:BG15"/>
    <mergeCell ref="AP15:AT15"/>
    <mergeCell ref="AU15:AW15"/>
    <mergeCell ref="AX15:AY15"/>
    <mergeCell ref="BA15:BA18"/>
    <mergeCell ref="AP16:AT16"/>
    <mergeCell ref="AU16:AW16"/>
    <mergeCell ref="AX16:AY16"/>
    <mergeCell ref="BB16:BE16"/>
    <mergeCell ref="BF16:BG16"/>
    <mergeCell ref="AP17:AT17"/>
    <mergeCell ref="AU17:AW17"/>
    <mergeCell ref="AX17:AY17"/>
    <mergeCell ref="BB17:BE17"/>
    <mergeCell ref="BF17:BG17"/>
    <mergeCell ref="AP18:AT18"/>
    <mergeCell ref="AU18:AW18"/>
    <mergeCell ref="AX18:AY18"/>
    <mergeCell ref="BB18:BG18"/>
    <mergeCell ref="AP19:AT19"/>
    <mergeCell ref="AU19:AW19"/>
    <mergeCell ref="AX19:AY19"/>
    <mergeCell ref="AP20:AT20"/>
    <mergeCell ref="AU20:AW20"/>
    <mergeCell ref="AX20:AY20"/>
    <mergeCell ref="BA20:BA23"/>
    <mergeCell ref="AJ21:AK21"/>
    <mergeCell ref="AM21:AN21"/>
    <mergeCell ref="AP21:AQ21"/>
    <mergeCell ref="AS21:AT21"/>
    <mergeCell ref="AU21:AV21"/>
    <mergeCell ref="AW21:AX21"/>
    <mergeCell ref="AJ22:AK22"/>
    <mergeCell ref="AL22:AM22"/>
    <mergeCell ref="AN22:AO22"/>
    <mergeCell ref="AP22:AS22"/>
    <mergeCell ref="AT22:AU22"/>
    <mergeCell ref="AV22:AZ22"/>
    <mergeCell ref="AJ23:AL23"/>
    <mergeCell ref="AM23:AQ23"/>
    <mergeCell ref="AR23:AS23"/>
    <mergeCell ref="AT23:AW23"/>
    <mergeCell ref="AX23:AZ23"/>
    <mergeCell ref="AJ24:AL24"/>
    <mergeCell ref="AM24:AZ24"/>
    <mergeCell ref="AI25:BG25"/>
    <mergeCell ref="AI26:BG27"/>
    <mergeCell ref="B31:C31"/>
    <mergeCell ref="D31:G31"/>
    <mergeCell ref="H31:K31"/>
    <mergeCell ref="B32:C32"/>
    <mergeCell ref="O73:P73"/>
    <mergeCell ref="I108:P108"/>
    <mergeCell ref="R111:U111"/>
    <mergeCell ref="V111:Y111"/>
    <mergeCell ref="Z111:AC111"/>
    <mergeCell ref="C137:G137"/>
    <mergeCell ref="C138:G138"/>
    <mergeCell ref="C139:G139"/>
    <mergeCell ref="M154:P154"/>
    <mergeCell ref="Q154:T154"/>
    <mergeCell ref="U154:X154"/>
    <mergeCell ref="Q175:S175"/>
  </mergeCells>
  <dataValidations count="11">
    <dataValidation allowBlank="true" errorStyle="stop" operator="between" prompt="Dont enter above Rs:200000/-" promptTitle="Warning" showDropDown="false" showErrorMessage="true" showInputMessage="true" sqref="AU13:AW13" type="whole">
      <formula1>0</formula1>
      <formula2>200000</formula2>
    </dataValidation>
    <dataValidation allowBlank="true" errorStyle="stop" operator="between" prompt="Sould not exceed Rs:20000/-" promptTitle="www.apteacher.net" showDropDown="false" showErrorMessage="true" showInputMessage="true" sqref="AO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U19:AW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U20:AW20" type="none">
      <formula1>0</formula1>
      <formula2>0</formula2>
    </dataValidation>
    <dataValidation allowBlank="true" errorStyle="stop" operator="between" prompt="Not Exceed upto Rs:10000/- " promptTitle="Tution fee concession" showDropDown="false" showErrorMessage="true" showInputMessage="true" sqref="AZ12" type="whole">
      <formula1>0</formula1>
      <formula2>10000</formula2>
    </dataValidation>
    <dataValidation allowBlank="true" errorStyle="stop" operator="between" prompt="AAS arreas before February-2011" promptTitle="www.apteacher.net" showDropDown="false" showErrorMessage="true" showInputMessage="true" sqref="AJ21:AK21" type="none">
      <formula1>0</formula1>
      <formula2>0</formula2>
    </dataValidation>
    <dataValidation allowBlank="true" errorStyle="stop" operator="between" prompt="Adjusted PF/CSS" promptTitle="Adjusted PF/CSS" showDropDown="false" showErrorMessage="true" showInputMessage="true" sqref="AW21:AX21" type="none">
      <formula1>0</formula1>
      <formula2>0</formula2>
    </dataValidation>
    <dataValidation allowBlank="true" errorStyle="stop" operator="between" prompt="Arrears if any" promptTitle="www.apteacher.net" showDropDown="false" showErrorMessage="true" showInputMessage="true" sqref="AP21:AQ21 AS21:AT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F10:BG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N12" type="none">
      <formula1>0</formula1>
      <formula2>0</formula2>
    </dataValidation>
    <dataValidation allowBlank="true" errorStyle="stop" operator="between" prompt="Maximum Limit is Rs 50,000/-" promptTitle="RGESS" showDropDown="false" showErrorMessage="true" showInputMessage="true" sqref="AU18:AW18" type="none">
      <formula1>0</formula1>
      <formula2>0</formula2>
    </dataValidation>
  </dataValidations>
  <hyperlinks>
    <hyperlink ref="AI11" r:id="rId2"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2" t="str">
        <f aca="false">"Salary Particulars of   "&amp;DATA!AN3&amp;", "&amp;DATA!AX3&amp;", "&amp;DATA!AM4&amp;", "&amp;DATA!AT4&amp;" Mandal"</f>
        <v>Salary Particulars of   S.Seshadri, SA(Maths), ZPHS-Thugundram, G D Nellore Mandal</v>
      </c>
      <c r="B1" s="202"/>
      <c r="C1" s="202"/>
      <c r="D1" s="202"/>
      <c r="E1" s="202"/>
      <c r="F1" s="202"/>
      <c r="G1" s="202"/>
      <c r="H1" s="202"/>
      <c r="I1" s="202"/>
      <c r="J1" s="202"/>
      <c r="K1" s="202"/>
      <c r="L1" s="202"/>
      <c r="M1" s="202"/>
      <c r="N1" s="202"/>
      <c r="O1" s="202"/>
      <c r="P1" s="202"/>
      <c r="Q1" s="202"/>
      <c r="R1" s="202"/>
      <c r="S1" s="202"/>
      <c r="T1" s="202"/>
      <c r="U1" s="202"/>
    </row>
    <row r="2" customFormat="false" ht="9.75" hidden="false" customHeight="true" outlineLevel="0" collapsed="false">
      <c r="A2" s="203"/>
      <c r="B2" s="203"/>
      <c r="C2" s="203"/>
      <c r="D2" s="203"/>
      <c r="E2" s="203"/>
      <c r="F2" s="203"/>
      <c r="G2" s="203"/>
      <c r="H2" s="203"/>
      <c r="I2" s="203"/>
      <c r="J2" s="203"/>
      <c r="K2" s="203"/>
      <c r="L2" s="203"/>
      <c r="M2" s="203"/>
      <c r="N2" s="203"/>
      <c r="O2" s="203"/>
      <c r="P2" s="203"/>
      <c r="Q2" s="203"/>
      <c r="R2" s="203"/>
      <c r="S2" s="203"/>
      <c r="T2" s="203"/>
      <c r="U2" s="203"/>
    </row>
    <row r="3" customFormat="false" ht="40.5" hidden="false" customHeight="false" outlineLevel="0" collapsed="false">
      <c r="A3" s="204" t="s">
        <v>320</v>
      </c>
      <c r="B3" s="204" t="s">
        <v>165</v>
      </c>
      <c r="C3" s="204" t="s">
        <v>282</v>
      </c>
      <c r="D3" s="204" t="s">
        <v>115</v>
      </c>
      <c r="E3" s="204" t="s">
        <v>58</v>
      </c>
      <c r="F3" s="204" t="str">
        <f aca="false">IF(DATA!V6=1,"HMA","AHRA")</f>
        <v>HMA</v>
      </c>
      <c r="G3" s="204" t="s">
        <v>51</v>
      </c>
      <c r="H3" s="204" t="s">
        <v>321</v>
      </c>
      <c r="I3" s="204" t="s">
        <v>143</v>
      </c>
      <c r="J3" s="204" t="str">
        <f aca="false">IF(DATA!AM53=1,"Others",IF(DATA!AM53=2,"TG Incre",""))</f>
        <v>Others</v>
      </c>
      <c r="K3" s="204" t="s">
        <v>56</v>
      </c>
      <c r="L3" s="204" t="s">
        <v>55</v>
      </c>
      <c r="M3" s="204" t="s">
        <v>322</v>
      </c>
      <c r="N3" s="204" t="str">
        <f aca="false">IF(DATA!$Q$74=3,"CPS",IF(DATA!$Q$74=2,"GPS","ZPGPF"))</f>
        <v>ZPGPF</v>
      </c>
      <c r="O3" s="204" t="s">
        <v>140</v>
      </c>
      <c r="P3" s="204" t="s">
        <v>323</v>
      </c>
      <c r="Q3" s="204" t="s">
        <v>324</v>
      </c>
      <c r="R3" s="204" t="str">
        <f aca="false">IF(DATA!AM53=1,"EHF","Others")</f>
        <v>EHF</v>
      </c>
      <c r="S3" s="204" t="s">
        <v>325</v>
      </c>
      <c r="T3" s="204" t="str">
        <f aca="false">IF(DATA!AN12=0,"Total Deductions","LIC")</f>
        <v>Total Deductions</v>
      </c>
      <c r="U3" s="204" t="s">
        <v>326</v>
      </c>
    </row>
    <row r="4" customFormat="false" ht="17.25" hidden="false" customHeight="true" outlineLevel="0" collapsed="false">
      <c r="A4" s="205"/>
      <c r="B4" s="206" t="n">
        <v>42795</v>
      </c>
      <c r="C4" s="207" t="n">
        <f aca="false">DATA!P37</f>
        <v>43680</v>
      </c>
      <c r="D4" s="207" t="n">
        <f aca="false">IF(C4="","",ROUND(C4*DATA!R37/100,0.1))</f>
        <v>8011</v>
      </c>
      <c r="E4" s="207" t="n">
        <f aca="false">ROUND(C4*DATA!F71%,0)</f>
        <v>5242</v>
      </c>
      <c r="F4" s="207" t="n">
        <f aca="false">IF(DATA!$V$6=1,DATA!$AU$6,IF(C4&gt;12190,1000,ROUND(C4*8%,0)))</f>
        <v>0</v>
      </c>
      <c r="G4" s="207" t="n">
        <f aca="false">DATA!$AO$6</f>
        <v>0</v>
      </c>
      <c r="H4" s="207" t="n">
        <f aca="false">DATA!$AQ$6</f>
        <v>0</v>
      </c>
      <c r="I4" s="207"/>
      <c r="J4" s="207" t="n">
        <f aca="false">IF(DATA!$AM$53=2,"",DATA!$AS$6)</f>
        <v>0</v>
      </c>
      <c r="K4" s="207" t="n">
        <f aca="false">DATA!$AY$6</f>
        <v>0</v>
      </c>
      <c r="L4" s="208" t="n">
        <f aca="false">IF(AND(DATA!$O$74=1,ROUND('Salary Details(A4)'!C4*10%,0)&lt;900),ROUND('Salary Details(A4)'!C4*10%,0),IF(AND(DATA!$O$74=1,ROUND('Salary Details(A4)'!C4*10%,0)&gt;=900),900,0))</f>
        <v>0</v>
      </c>
      <c r="M4" s="207" t="n">
        <f aca="false">SUM(C4:L4)</f>
        <v>56933</v>
      </c>
      <c r="N4" s="207" t="n">
        <f aca="false">IF(DATA!$Q$74=3,ROUND(('Salary Details(A4)'!C4+'Salary Details(A4)'!D4)*10%,0),DATA!S37)</f>
        <v>12000</v>
      </c>
      <c r="O4" s="207" t="n">
        <f aca="false">DATA!T37</f>
        <v>450</v>
      </c>
      <c r="P4" s="207" t="n">
        <f aca="false">DATA!U37</f>
        <v>60</v>
      </c>
      <c r="Q4" s="209" t="n">
        <f aca="false">IF(DATA!$O$74=1,0,IF(AND(M4&gt;5000,M4&lt;=6000),60,IF(AND(M4&gt;6000,M4&lt;=10000),80,IF(AND(M4&gt;10000,M4&lt;=15000),100,IF(AND(M4&gt;15000,M4&lt;=20000),150,IF(AND(M4&gt;20000),200))))))</f>
        <v>200</v>
      </c>
      <c r="R4" s="209" t="n">
        <f aca="false">DATA!T$60</f>
        <v>90</v>
      </c>
      <c r="S4" s="207" t="n">
        <f aca="false">DATA!AQ12</f>
        <v>20</v>
      </c>
      <c r="T4" s="207" t="n">
        <f aca="false">IF(DATA!$AN$12=0,SUM(N4:S4),DATA!$AN$12)</f>
        <v>12820</v>
      </c>
      <c r="U4" s="210" t="n">
        <f aca="false">M4-T4</f>
        <v>44113</v>
      </c>
    </row>
    <row r="5" customFormat="false" ht="17.25" hidden="false" customHeight="true" outlineLevel="0" collapsed="false">
      <c r="A5" s="211" t="n">
        <v>2</v>
      </c>
      <c r="B5" s="212" t="n">
        <v>42826</v>
      </c>
      <c r="C5" s="213" t="n">
        <f aca="false">DATA!P38</f>
        <v>43680</v>
      </c>
      <c r="D5" s="213" t="n">
        <f aca="false">IF(C5="","",ROUND(C5*DATA!R38/100,0.1))</f>
        <v>8011</v>
      </c>
      <c r="E5" s="213" t="n">
        <f aca="false">ROUND(C5*DATA!Q38%,0)</f>
        <v>5242</v>
      </c>
      <c r="F5" s="213" t="n">
        <f aca="false">IF(DATA!$V$6=1,DATA!$AU$6,IF(C5&gt;12190,1000,ROUND(C5*8%,0)))</f>
        <v>0</v>
      </c>
      <c r="G5" s="213" t="n">
        <f aca="false">DATA!$AO$6</f>
        <v>0</v>
      </c>
      <c r="H5" s="213" t="n">
        <f aca="false">DATA!$AQ$6</f>
        <v>0</v>
      </c>
      <c r="I5" s="213"/>
      <c r="J5" s="213" t="n">
        <f aca="false">IF(DATA!$AM$53=2,"",DATA!$AS$6)</f>
        <v>0</v>
      </c>
      <c r="K5" s="213" t="n">
        <f aca="false">DATA!$AY$6</f>
        <v>0</v>
      </c>
      <c r="L5" s="214" t="n">
        <f aca="false">IF(DATA!$O$74=2,0,IF(DATA!I52=2,L4,690))</f>
        <v>0</v>
      </c>
      <c r="M5" s="213" t="n">
        <f aca="false">SUM(C5:L5)</f>
        <v>56933</v>
      </c>
      <c r="N5" s="213" t="n">
        <f aca="false">IF(DATA!$Q$74=3,ROUND(('Salary Details(A4)'!C5+'Salary Details(A4)'!D5)*10%,0),DATA!S38)</f>
        <v>12000</v>
      </c>
      <c r="O5" s="213" t="n">
        <f aca="false">DATA!T38</f>
        <v>450</v>
      </c>
      <c r="P5" s="213" t="n">
        <f aca="false">DATA!U38</f>
        <v>60</v>
      </c>
      <c r="Q5" s="215" t="n">
        <f aca="false">IF(DATA!$O$74=1,0,IF(AND(M5&gt;5000,M5&lt;=6000),60,IF(AND(M5&gt;6000,M5&lt;=10000),80,IF(AND(M5&gt;10000,M5&lt;=15000),100,IF(AND(M5&gt;15000,M5&lt;=20000),150,IF(AND(M5&gt;20000),200))))))</f>
        <v>200</v>
      </c>
      <c r="R5" s="215" t="n">
        <f aca="false">DATA!T$60</f>
        <v>90</v>
      </c>
      <c r="S5" s="213" t="n">
        <v>0</v>
      </c>
      <c r="T5" s="213" t="n">
        <f aca="false">IF(DATA!$AN$12=0,SUM(N5:S5),DATA!$AN$12)</f>
        <v>12800</v>
      </c>
      <c r="U5" s="216" t="n">
        <f aca="false">M5-T5</f>
        <v>44133</v>
      </c>
    </row>
    <row r="6" customFormat="false" ht="17.25" hidden="false" customHeight="true" outlineLevel="0" collapsed="false">
      <c r="A6" s="211" t="n">
        <v>3</v>
      </c>
      <c r="B6" s="212" t="n">
        <v>42856</v>
      </c>
      <c r="C6" s="213" t="n">
        <f aca="false">DATA!P39</f>
        <v>43680</v>
      </c>
      <c r="D6" s="213" t="n">
        <f aca="false">IF(C6="","",ROUND(C6*DATA!R39/100,0.1))</f>
        <v>8011</v>
      </c>
      <c r="E6" s="213" t="n">
        <f aca="false">ROUND(C6*DATA!Q39%,0)</f>
        <v>5242</v>
      </c>
      <c r="F6" s="213" t="n">
        <f aca="false">IF(DATA!$V$6=1,DATA!$AU$6,IF(C6&gt;12190,1000,ROUND(C6*8%,0)))</f>
        <v>0</v>
      </c>
      <c r="G6" s="213" t="n">
        <f aca="false">DATA!$AO$6</f>
        <v>0</v>
      </c>
      <c r="H6" s="213" t="n">
        <f aca="false">DATA!$AQ$6</f>
        <v>0</v>
      </c>
      <c r="I6" s="213"/>
      <c r="J6" s="213" t="n">
        <f aca="false">IF(DATA!$AM$53=2,"",DATA!$AS$6)</f>
        <v>0</v>
      </c>
      <c r="K6" s="213" t="n">
        <f aca="false">DATA!$AY$6</f>
        <v>0</v>
      </c>
      <c r="L6" s="214" t="n">
        <f aca="false">IF(DATA!I52=2,L4,0)</f>
        <v>0</v>
      </c>
      <c r="M6" s="213" t="n">
        <f aca="false">SUM(C6:L6)</f>
        <v>56933</v>
      </c>
      <c r="N6" s="213" t="n">
        <f aca="false">IF(DATA!$Q$74=3,ROUND(('Salary Details(A4)'!C6+'Salary Details(A4)'!D6)*10%,0),DATA!S39)</f>
        <v>12000</v>
      </c>
      <c r="O6" s="213" t="n">
        <f aca="false">DATA!T39</f>
        <v>450</v>
      </c>
      <c r="P6" s="213" t="n">
        <f aca="false">DATA!U39</f>
        <v>60</v>
      </c>
      <c r="Q6" s="215" t="n">
        <f aca="false">IF(DATA!$O$74=1,0,IF(AND(M6&gt;5000,M6&lt;=6000),60,IF(AND(M6&gt;6000,M6&lt;=10000),80,IF(AND(M6&gt;10000,M6&lt;=15000),100,IF(AND(M6&gt;15000,M6&lt;=20000),150,IF(AND(M6&gt;20000),200))))))</f>
        <v>200</v>
      </c>
      <c r="R6" s="215" t="n">
        <f aca="false">DATA!T$60</f>
        <v>90</v>
      </c>
      <c r="S6" s="213" t="n">
        <v>0</v>
      </c>
      <c r="T6" s="213" t="n">
        <f aca="false">IF(DATA!$AN$12=0,SUM(N6:S6),DATA!$AN$12)</f>
        <v>12800</v>
      </c>
      <c r="U6" s="216" t="n">
        <f aca="false">M6-T6</f>
        <v>44133</v>
      </c>
    </row>
    <row r="7" customFormat="false" ht="17.25" hidden="false" customHeight="true" outlineLevel="0" collapsed="false">
      <c r="A7" s="211" t="n">
        <v>4</v>
      </c>
      <c r="B7" s="212" t="n">
        <v>42887</v>
      </c>
      <c r="C7" s="213" t="n">
        <f aca="false">DATA!P40</f>
        <v>43680</v>
      </c>
      <c r="D7" s="213" t="n">
        <f aca="false">IF(C7="","",ROUND(C7*DATA!R40/100,0.1))</f>
        <v>8011</v>
      </c>
      <c r="E7" s="213" t="n">
        <f aca="false">ROUND(C7*DATA!Q40%,0)</f>
        <v>5242</v>
      </c>
      <c r="F7" s="213" t="n">
        <f aca="false">IF(DATA!$V$6=1,DATA!$AU$6,IF(C7&gt;12190,1000,ROUND(C7*8%,0)))</f>
        <v>0</v>
      </c>
      <c r="G7" s="213" t="n">
        <f aca="false">DATA!$AO$6</f>
        <v>0</v>
      </c>
      <c r="H7" s="213" t="n">
        <f aca="false">DATA!$AQ$6</f>
        <v>0</v>
      </c>
      <c r="I7" s="213"/>
      <c r="J7" s="213" t="n">
        <f aca="false">IF(DATA!$AM$53=2,"",DATA!$AS$6)</f>
        <v>0</v>
      </c>
      <c r="K7" s="213" t="n">
        <f aca="false">DATA!$AY$6</f>
        <v>0</v>
      </c>
      <c r="L7" s="214" t="n">
        <f aca="false">IF(DATA!$O$74=2,0,IF(DATA!I52=2,L4,570))</f>
        <v>0</v>
      </c>
      <c r="M7" s="213" t="n">
        <f aca="false">SUM(C7:L7)</f>
        <v>56933</v>
      </c>
      <c r="N7" s="213" t="n">
        <f aca="false">IF(DATA!$Q$74=3,ROUND(('Salary Details(A4)'!C7+'Salary Details(A4)'!D7)*10%,0),DATA!S40)</f>
        <v>12000</v>
      </c>
      <c r="O7" s="213" t="n">
        <f aca="false">DATA!T40</f>
        <v>450</v>
      </c>
      <c r="P7" s="213" t="n">
        <f aca="false">DATA!U40</f>
        <v>60</v>
      </c>
      <c r="Q7" s="215" t="n">
        <f aca="false">IF(DATA!$O$74=1,0,IF(AND(M7&gt;5000,M7&lt;=6000),60,IF(AND(M7&gt;6000,M7&lt;=10000),80,IF(AND(M7&gt;10000,M7&lt;=15000),100,IF(AND(M7&gt;15000,M7&lt;=20000),150,IF(AND(M7&gt;20000),200))))))</f>
        <v>200</v>
      </c>
      <c r="R7" s="215" t="n">
        <f aca="false">DATA!T$60</f>
        <v>90</v>
      </c>
      <c r="S7" s="213" t="n">
        <v>0</v>
      </c>
      <c r="T7" s="213" t="n">
        <f aca="false">IF(DATA!$AN$12=0,SUM(N7:S7),DATA!$AN$12)</f>
        <v>12800</v>
      </c>
      <c r="U7" s="216" t="n">
        <f aca="false">M7-T7</f>
        <v>44133</v>
      </c>
    </row>
    <row r="8" customFormat="false" ht="17.25" hidden="false" customHeight="true" outlineLevel="0" collapsed="false">
      <c r="A8" s="211" t="n">
        <v>5</v>
      </c>
      <c r="B8" s="212" t="n">
        <v>42917</v>
      </c>
      <c r="C8" s="213" t="n">
        <f aca="false">DATA!P41</f>
        <v>44870</v>
      </c>
      <c r="D8" s="213" t="n">
        <f aca="false">IF(C8="","",ROUND(C8*DATA!R41/100,0.1))</f>
        <v>8229</v>
      </c>
      <c r="E8" s="213" t="n">
        <f aca="false">ROUND(C8*DATA!Q41%,0)</f>
        <v>5384</v>
      </c>
      <c r="F8" s="213" t="n">
        <f aca="false">IF(DATA!$V$6=1,DATA!$AU$6,IF(C8&gt;12190,1000,ROUND(C8*8%,0)))</f>
        <v>0</v>
      </c>
      <c r="G8" s="213" t="n">
        <f aca="false">DATA!$AO$6</f>
        <v>0</v>
      </c>
      <c r="H8" s="213" t="n">
        <f aca="false">DATA!$AQ$6</f>
        <v>0</v>
      </c>
      <c r="I8" s="213"/>
      <c r="J8" s="213" t="n">
        <f aca="false">IF(DATA!$AM$53=2,"",DATA!$AS$6)</f>
        <v>0</v>
      </c>
      <c r="K8" s="213" t="n">
        <f aca="false">DATA!$AY$6</f>
        <v>0</v>
      </c>
      <c r="L8" s="214" t="n">
        <f aca="false">IF(AND(DATA!$O$74=1,ROUND('Salary Details(A4)'!C8*10%,0)&lt;900),ROUND('Salary Details(A4)'!C8*10%,0),IF(AND(DATA!$O$74=1,ROUND('Salary Details(A4)'!C8*10%,0)&gt;=900),900,0))</f>
        <v>0</v>
      </c>
      <c r="M8" s="213" t="n">
        <f aca="false">SUM(C8:L8)</f>
        <v>58483</v>
      </c>
      <c r="N8" s="213" t="n">
        <f aca="false">IF(DATA!$Q$74=3,ROUND(('Salary Details(A4)'!C8+'Salary Details(A4)'!D8)*10%,0),DATA!S41)</f>
        <v>12000</v>
      </c>
      <c r="O8" s="213" t="n">
        <f aca="false">DATA!T41</f>
        <v>450</v>
      </c>
      <c r="P8" s="213" t="n">
        <f aca="false">DATA!U41</f>
        <v>60</v>
      </c>
      <c r="Q8" s="215" t="n">
        <f aca="false">IF(DATA!$O$74=1,0,IF(AND(M8&gt;5000,M8&lt;=6000),60,IF(AND(M8&gt;6000,M8&lt;=10000),80,IF(AND(M8&gt;10000,M8&lt;=15000),100,IF(AND(M8&gt;15000,M8&lt;=20000),150,IF(AND(M8&gt;20000),200))))))</f>
        <v>200</v>
      </c>
      <c r="R8" s="215" t="n">
        <f aca="false">DATA!T$60</f>
        <v>90</v>
      </c>
      <c r="S8" s="213" t="n">
        <v>0</v>
      </c>
      <c r="T8" s="213" t="n">
        <f aca="false">IF(DATA!$AN$12=0,SUM(N8:S8),DATA!$AN$12)</f>
        <v>12800</v>
      </c>
      <c r="U8" s="216" t="n">
        <f aca="false">M8-T8</f>
        <v>45683</v>
      </c>
    </row>
    <row r="9" customFormat="false" ht="17.25" hidden="false" customHeight="true" outlineLevel="0" collapsed="false">
      <c r="A9" s="211" t="n">
        <v>6</v>
      </c>
      <c r="B9" s="212" t="n">
        <v>42948</v>
      </c>
      <c r="C9" s="213" t="n">
        <f aca="false">DATA!P42</f>
        <v>44870</v>
      </c>
      <c r="D9" s="213" t="n">
        <f aca="false">IF(C9="","",ROUND(C9*DATA!R42/100,0.1))</f>
        <v>8229</v>
      </c>
      <c r="E9" s="213" t="n">
        <f aca="false">ROUND(C9*DATA!Q42%,0)</f>
        <v>5384</v>
      </c>
      <c r="F9" s="213" t="n">
        <f aca="false">IF(DATA!$V$6=1,DATA!$AU$6,IF(C9&gt;12190,1000,ROUND(C9*8%,0)))</f>
        <v>0</v>
      </c>
      <c r="G9" s="213" t="n">
        <f aca="false">DATA!$AO$6</f>
        <v>0</v>
      </c>
      <c r="H9" s="213" t="n">
        <f aca="false">DATA!$AQ$6</f>
        <v>0</v>
      </c>
      <c r="I9" s="213"/>
      <c r="J9" s="213" t="n">
        <f aca="false">IF(DATA!$AM$53=2,DATA!$AP$5,DATA!$AS$6)</f>
        <v>0</v>
      </c>
      <c r="K9" s="213" t="n">
        <f aca="false">DATA!$AY$6</f>
        <v>0</v>
      </c>
      <c r="L9" s="214" t="n">
        <f aca="false">IF(AND(DATA!$O$74=1,ROUND('Salary Details(A4)'!C9*10%,0)&lt;900),ROUND('Salary Details(A4)'!C9*10%,0),IF(AND(DATA!$O$74=1,ROUND('Salary Details(A4)'!C9*10%,0)&gt;=900),900,0))</f>
        <v>0</v>
      </c>
      <c r="M9" s="213" t="n">
        <f aca="false">IF(B29&lt;&gt;"",SUM(C9:L9),"123456")</f>
        <v>58483</v>
      </c>
      <c r="N9" s="213" t="n">
        <f aca="false">IF(DATA!$Q$74=3,ROUND(('Salary Details(A4)'!C9+'Salary Details(A4)'!D9)*10%,0),DATA!S42)</f>
        <v>12000</v>
      </c>
      <c r="O9" s="213" t="n">
        <f aca="false">DATA!T42</f>
        <v>450</v>
      </c>
      <c r="P9" s="213" t="n">
        <f aca="false">DATA!U42</f>
        <v>60</v>
      </c>
      <c r="Q9" s="215" t="n">
        <f aca="false">IF(DATA!$O$74=1,0,IF(AND(M9&gt;5000,M9&lt;=6000),60,IF(AND(M9&gt;6000,M9&lt;=10000),80,IF(AND(M9&gt;10000,M9&lt;=15000),100,IF(AND(M9&gt;15000,M9&lt;=20000),150,IF(AND(M9&gt;20000),200))))))</f>
        <v>200</v>
      </c>
      <c r="R9" s="215" t="n">
        <f aca="false">DATA!T$60</f>
        <v>90</v>
      </c>
      <c r="S9" s="213" t="n">
        <v>0</v>
      </c>
      <c r="T9" s="213" t="n">
        <f aca="false">IF(DATA!$AN$12=0,SUM(N9:S9),DATA!$AN$12)</f>
        <v>12800</v>
      </c>
      <c r="U9" s="216" t="n">
        <f aca="false">M9-T9</f>
        <v>45683</v>
      </c>
    </row>
    <row r="10" customFormat="false" ht="17.25" hidden="false" customHeight="true" outlineLevel="0" collapsed="false">
      <c r="A10" s="211" t="n">
        <v>7</v>
      </c>
      <c r="B10" s="212" t="n">
        <v>42979</v>
      </c>
      <c r="C10" s="213" t="n">
        <f aca="false">DATA!P43</f>
        <v>44870</v>
      </c>
      <c r="D10" s="213" t="n">
        <f aca="false">IF(C10="","",ROUND(C10*DATA!R43/100,0.1))</f>
        <v>9875</v>
      </c>
      <c r="E10" s="213" t="n">
        <f aca="false">ROUND(C10*DATA!Q43%,0)</f>
        <v>5384</v>
      </c>
      <c r="F10" s="213" t="n">
        <f aca="false">IF(DATA!$V$6=1,DATA!$AU$6,IF(C10&gt;12190,1000,ROUND(C10*8%,0)))</f>
        <v>0</v>
      </c>
      <c r="G10" s="213" t="n">
        <f aca="false">DATA!$AO$6</f>
        <v>0</v>
      </c>
      <c r="H10" s="213" t="n">
        <f aca="false">DATA!$AQ$6</f>
        <v>0</v>
      </c>
      <c r="I10" s="213"/>
      <c r="J10" s="213" t="n">
        <f aca="false">IF(DATA!$AM$53=2,DATA!$AP$5,DATA!$AS$6)</f>
        <v>0</v>
      </c>
      <c r="K10" s="213" t="n">
        <f aca="false">DATA!$AY$6</f>
        <v>0</v>
      </c>
      <c r="L10" s="214" t="n">
        <f aca="false">IF(AND(DATA!$O$74=1,ROUND('Salary Details(A4)'!C10*10%,0)&lt;900),ROUND('Salary Details(A4)'!C10*10%,0),IF(AND(DATA!$O$74=1,ROUND('Salary Details(A4)'!C10*10%,0)&gt;=900),900,0))</f>
        <v>0</v>
      </c>
      <c r="M10" s="213" t="n">
        <f aca="false">SUM(C10:L10)</f>
        <v>60129</v>
      </c>
      <c r="N10" s="213" t="n">
        <f aca="false">IF(DATA!$Q$74=3,ROUND(('Salary Details(A4)'!C10+'Salary Details(A4)'!D10)*10%,0),DATA!S43)</f>
        <v>12000</v>
      </c>
      <c r="O10" s="213" t="n">
        <f aca="false">DATA!T43</f>
        <v>450</v>
      </c>
      <c r="P10" s="213" t="n">
        <f aca="false">DATA!U43</f>
        <v>60</v>
      </c>
      <c r="Q10" s="215" t="n">
        <f aca="false">IF(DATA!$O$74=1,0,IF(AND(M10&gt;5000,M10&lt;=6000),60,IF(AND(M10&gt;6000,M10&lt;=10000),80,IF(AND(M10&gt;10000,M10&lt;=15000),100,IF(AND(M10&gt;15000,M10&lt;=20000),150,IF(AND(M10&gt;20000),200))))))</f>
        <v>200</v>
      </c>
      <c r="R10" s="215" t="n">
        <f aca="false">DATA!T$60</f>
        <v>90</v>
      </c>
      <c r="S10" s="213" t="n">
        <v>0</v>
      </c>
      <c r="T10" s="213" t="n">
        <f aca="false">IF(DATA!$AN$12=0,SUM(N10:S10),DATA!$AN$12)</f>
        <v>12800</v>
      </c>
      <c r="U10" s="216" t="n">
        <f aca="false">M10-T10</f>
        <v>47329</v>
      </c>
    </row>
    <row r="11" customFormat="false" ht="17.25" hidden="false" customHeight="true" outlineLevel="0" collapsed="false">
      <c r="A11" s="211" t="n">
        <v>8</v>
      </c>
      <c r="B11" s="212" t="n">
        <v>43009</v>
      </c>
      <c r="C11" s="213" t="n">
        <f aca="false">DATA!P44</f>
        <v>44870</v>
      </c>
      <c r="D11" s="213" t="n">
        <f aca="false">IF(C11="","",ROUND(C11*DATA!R44/100,0.1))</f>
        <v>9875</v>
      </c>
      <c r="E11" s="213" t="n">
        <f aca="false">ROUND(C11*DATA!Q44%,0)</f>
        <v>5384</v>
      </c>
      <c r="F11" s="213" t="n">
        <f aca="false">IF(DATA!$V$6=1,DATA!$AU$6,IF(C11&gt;12190,1000,ROUND(C11*8%,0)))</f>
        <v>0</v>
      </c>
      <c r="G11" s="213" t="n">
        <f aca="false">DATA!$AO$6</f>
        <v>0</v>
      </c>
      <c r="H11" s="213" t="n">
        <f aca="false">DATA!$AQ$6</f>
        <v>0</v>
      </c>
      <c r="I11" s="213"/>
      <c r="J11" s="213" t="n">
        <f aca="false">IF(DATA!$AM$53=2,DATA!$AP$5,DATA!$AS$6)</f>
        <v>0</v>
      </c>
      <c r="K11" s="213" t="n">
        <f aca="false">DATA!$AY$6</f>
        <v>0</v>
      </c>
      <c r="L11" s="214" t="n">
        <f aca="false">IF(AND(DATA!$O$74=1,ROUND('Salary Details(A4)'!C11*10%,0)&lt;900),ROUND('Salary Details(A4)'!C11*10%,0),IF(AND(DATA!$O$74=1,ROUND('Salary Details(A4)'!C11*10%,0)&gt;=900),900,0))</f>
        <v>0</v>
      </c>
      <c r="M11" s="213" t="n">
        <f aca="false">SUM(C11:L11)</f>
        <v>60129</v>
      </c>
      <c r="N11" s="213" t="n">
        <f aca="false">IF(DATA!$Q$74=3,ROUND(('Salary Details(A4)'!C11+'Salary Details(A4)'!D11)*10%,0),DATA!S44)</f>
        <v>12000</v>
      </c>
      <c r="O11" s="213" t="n">
        <f aca="false">DATA!T44</f>
        <v>450</v>
      </c>
      <c r="P11" s="213" t="n">
        <f aca="false">DATA!U44</f>
        <v>60</v>
      </c>
      <c r="Q11" s="215" t="n">
        <f aca="false">IF(DATA!$O$74=1,0,IF(AND(M11&gt;5000,M11&lt;=6000),60,IF(AND(M11&gt;6000,M11&lt;=10000),80,IF(AND(M11&gt;10000,M11&lt;=15000),100,IF(AND(M11&gt;15000,M11&lt;=20000),150,IF(AND(M11&gt;20000),200))))))</f>
        <v>200</v>
      </c>
      <c r="R11" s="215" t="n">
        <f aca="false">DATA!T$60</f>
        <v>90</v>
      </c>
      <c r="S11" s="213" t="n">
        <v>0</v>
      </c>
      <c r="T11" s="213" t="n">
        <f aca="false">IF(DATA!$AN$12=0,SUM(N11:S11),DATA!$AN$12)</f>
        <v>12800</v>
      </c>
      <c r="U11" s="216" t="n">
        <f aca="false">M11-T11</f>
        <v>47329</v>
      </c>
    </row>
    <row r="12" customFormat="false" ht="17.25" hidden="false" customHeight="true" outlineLevel="0" collapsed="false">
      <c r="A12" s="211" t="n">
        <v>9</v>
      </c>
      <c r="B12" s="212" t="n">
        <v>43040</v>
      </c>
      <c r="C12" s="213" t="n">
        <f aca="false">DATA!P45</f>
        <v>44870</v>
      </c>
      <c r="D12" s="213" t="n">
        <f aca="false">IF(C12="","",ROUND(C12*DATA!R45/100,0.1))</f>
        <v>9875</v>
      </c>
      <c r="E12" s="213" t="n">
        <f aca="false">ROUND(C12*DATA!Q45%,0)</f>
        <v>5384</v>
      </c>
      <c r="F12" s="213" t="n">
        <f aca="false">IF(DATA!$V$6=1,DATA!$AU$6,IF(C12&gt;12190,1000,ROUND(C12*8%,0)))</f>
        <v>0</v>
      </c>
      <c r="G12" s="213" t="n">
        <f aca="false">DATA!$AO$6</f>
        <v>0</v>
      </c>
      <c r="H12" s="213" t="n">
        <f aca="false">DATA!$AQ$6</f>
        <v>0</v>
      </c>
      <c r="I12" s="213"/>
      <c r="J12" s="213" t="n">
        <f aca="false">IF(DATA!$AM$53=2,DATA!$AP$5,DATA!$AS$6)</f>
        <v>0</v>
      </c>
      <c r="K12" s="213" t="n">
        <f aca="false">DATA!$AY$6</f>
        <v>0</v>
      </c>
      <c r="L12" s="214" t="n">
        <f aca="false">IF(AND(DATA!$O$74=1,ROUND('Salary Details(A4)'!C12*10%,0)&lt;900),ROUND('Salary Details(A4)'!C12*10%,0),IF(AND(DATA!$O$74=1,ROUND('Salary Details(A4)'!C12*10%,0)&gt;=900),900,0))</f>
        <v>0</v>
      </c>
      <c r="M12" s="213" t="n">
        <f aca="false">SUM(C12:L12)</f>
        <v>60129</v>
      </c>
      <c r="N12" s="213" t="n">
        <f aca="false">IF(DATA!$Q$74=3,ROUND(('Salary Details(A4)'!C12+'Salary Details(A4)'!D12)*10%,0),DATA!S45)</f>
        <v>12000</v>
      </c>
      <c r="O12" s="213" t="n">
        <f aca="false">DATA!T45</f>
        <v>450</v>
      </c>
      <c r="P12" s="213" t="n">
        <f aca="false">DATA!U45</f>
        <v>60</v>
      </c>
      <c r="Q12" s="215" t="n">
        <f aca="false">IF(DATA!$O$74=1,0,IF(AND(M12&gt;5000,M12&lt;=6000),60,IF(AND(M12&gt;6000,M12&lt;=10000),80,IF(AND(M12&gt;10000,M12&lt;=15000),100,IF(AND(M12&gt;15000,M12&lt;=20000),150,IF(AND(M12&gt;20000),200))))))</f>
        <v>200</v>
      </c>
      <c r="R12" s="215" t="n">
        <f aca="false">DATA!T$60</f>
        <v>90</v>
      </c>
      <c r="S12" s="213" t="n">
        <v>0</v>
      </c>
      <c r="T12" s="213" t="n">
        <f aca="false">IF(DATA!$AN$12=0,SUM(N12:S12),DATA!$AN$12)</f>
        <v>12800</v>
      </c>
      <c r="U12" s="216" t="n">
        <f aca="false">M12-T12</f>
        <v>47329</v>
      </c>
    </row>
    <row r="13" customFormat="false" ht="17.25" hidden="false" customHeight="true" outlineLevel="0" collapsed="false">
      <c r="A13" s="211" t="n">
        <v>10</v>
      </c>
      <c r="B13" s="212" t="n">
        <v>43070</v>
      </c>
      <c r="C13" s="213" t="n">
        <f aca="false">DATA!P46</f>
        <v>44870</v>
      </c>
      <c r="D13" s="213" t="n">
        <f aca="false">IF(C13="","",ROUND(C13*DATA!R46/100,0.1))</f>
        <v>9875</v>
      </c>
      <c r="E13" s="213" t="n">
        <f aca="false">ROUND(C13*DATA!Q46%,0)</f>
        <v>5384</v>
      </c>
      <c r="F13" s="213" t="n">
        <f aca="false">IF(DATA!$V$6=1,DATA!$AU$6,IF(C13&gt;12190,1000,ROUND(C13*8%,0)))</f>
        <v>0</v>
      </c>
      <c r="G13" s="213" t="n">
        <f aca="false">DATA!$AO$6</f>
        <v>0</v>
      </c>
      <c r="H13" s="213" t="n">
        <f aca="false">DATA!$AQ$6</f>
        <v>0</v>
      </c>
      <c r="I13" s="213"/>
      <c r="J13" s="213" t="n">
        <f aca="false">IF(DATA!$AM$53=2,DATA!$AP$5,DATA!$AS$6)</f>
        <v>0</v>
      </c>
      <c r="K13" s="213" t="n">
        <f aca="false">DATA!$AY$6</f>
        <v>0</v>
      </c>
      <c r="L13" s="214" t="n">
        <f aca="false">IF(AND(DATA!$O$74=1,ROUND('Salary Details(A4)'!C13*10%,0)&lt;1350),ROUND('Salary Details(A4)'!C13*10%,0),IF(AND(DATA!$O$74=1,ROUND('Salary Details(A4)'!C13*10%,0)&gt;=1350),1350,0))</f>
        <v>0</v>
      </c>
      <c r="M13" s="213" t="n">
        <f aca="false">SUM(C13:L13)</f>
        <v>60129</v>
      </c>
      <c r="N13" s="213" t="n">
        <f aca="false">IF(DATA!$Q$74=3,ROUND(('Salary Details(A4)'!C13+'Salary Details(A4)'!D13)*10%,0),DATA!S46)</f>
        <v>12000</v>
      </c>
      <c r="O13" s="213" t="n">
        <f aca="false">DATA!T46</f>
        <v>450</v>
      </c>
      <c r="P13" s="213" t="n">
        <f aca="false">DATA!U46</f>
        <v>60</v>
      </c>
      <c r="Q13" s="215" t="n">
        <f aca="false">IF(DATA!$O$74=1,0,IF(AND(M13&gt;5000,M13&lt;=6000),60,IF(AND(M13&gt;6000,M13&lt;=10000),80,IF(AND(M13&gt;10000,M13&lt;=15000),100,IF(AND(M13&gt;15000,M13&lt;=20000),150,IF(AND(M13&gt;20000),200))))))</f>
        <v>200</v>
      </c>
      <c r="R13" s="215" t="n">
        <f aca="false">DATA!T$60</f>
        <v>90</v>
      </c>
      <c r="S13" s="213" t="n">
        <f aca="false">DATA!AS12</f>
        <v>50</v>
      </c>
      <c r="T13" s="213" t="n">
        <f aca="false">IF(DATA!$AN$12=0,SUM(N13:S13),DATA!$AN$12)</f>
        <v>12850</v>
      </c>
      <c r="U13" s="216" t="n">
        <f aca="false">M13-T13</f>
        <v>47279</v>
      </c>
      <c r="Z13" s="0" t="n">
        <f aca="false">IF(AND(DATA!$O$74=1,ROUND('Salary Details(A4)'!C4*10%,0)&lt;900),ROUND('Salary Details(A4)'!C4*10%,0),IF(AND(DATA!$O$74=1,ROUND('Salary Details(A4)'!C4*10%,0)&gt;=900),900,0))</f>
        <v>0</v>
      </c>
    </row>
    <row r="14" customFormat="false" ht="17.25" hidden="false" customHeight="true" outlineLevel="0" collapsed="false">
      <c r="A14" s="211" t="n">
        <v>11</v>
      </c>
      <c r="B14" s="212" t="n">
        <v>43101</v>
      </c>
      <c r="C14" s="213" t="n">
        <f aca="false">DATA!P47</f>
        <v>44870</v>
      </c>
      <c r="D14" s="213" t="n">
        <f aca="false">IF(C14="","",ROUND(C14*DATA!R47/100,0.1))</f>
        <v>9875</v>
      </c>
      <c r="E14" s="213" t="n">
        <f aca="false">ROUND(C14*DATA!Q47%,0)</f>
        <v>5384</v>
      </c>
      <c r="F14" s="213" t="n">
        <f aca="false">IF(DATA!$V$6=1,DATA!$AU$6,IF(C14&gt;12190,1000,ROUND(C14*8%,0)))</f>
        <v>0</v>
      </c>
      <c r="G14" s="213" t="n">
        <f aca="false">DATA!$AO$6</f>
        <v>0</v>
      </c>
      <c r="H14" s="213" t="n">
        <f aca="false">DATA!$AQ$6</f>
        <v>0</v>
      </c>
      <c r="I14" s="213"/>
      <c r="J14" s="213" t="n">
        <f aca="false">IF(DATA!$AM$53=2,DATA!$AP$5,DATA!$AS$6)</f>
        <v>0</v>
      </c>
      <c r="K14" s="213" t="n">
        <f aca="false">DATA!$AY$6</f>
        <v>0</v>
      </c>
      <c r="L14" s="214" t="n">
        <f aca="false">IF(AND(DATA!$O$74=1,ROUND('Salary Details(A4)'!C14*10%,0)&lt;1350),ROUND('Salary Details(A4)'!C14*10%,0),IF(AND(DATA!$O$74=1,ROUND('Salary Details(A4)'!C14*10%,0)&gt;=1350),1350,0))</f>
        <v>0</v>
      </c>
      <c r="M14" s="213" t="n">
        <f aca="false">SUM(C14:L14)</f>
        <v>60129</v>
      </c>
      <c r="N14" s="213" t="n">
        <f aca="false">IF(DATA!$Q$74=3,ROUND(('Salary Details(A4)'!C14+'Salary Details(A4)'!D14)*10%,0),DATA!S47)</f>
        <v>12000</v>
      </c>
      <c r="O14" s="213" t="n">
        <f aca="false">DATA!T47</f>
        <v>450</v>
      </c>
      <c r="P14" s="213" t="n">
        <f aca="false">DATA!U47</f>
        <v>60</v>
      </c>
      <c r="Q14" s="215" t="n">
        <f aca="false">IF(DATA!$O$74=1,0,IF(AND(M14&gt;5000,M14&lt;=6000),60,IF(AND(M14&gt;6000,M14&lt;=10000),80,IF(AND(M14&gt;10000,M14&lt;=15000),100,IF(AND(M14&gt;15000,M14&lt;=20000),150,IF(AND(M14&gt;20000),200))))))</f>
        <v>200</v>
      </c>
      <c r="R14" s="215" t="n">
        <f aca="false">DATA!T$60</f>
        <v>90</v>
      </c>
      <c r="S14" s="213" t="n">
        <v>0</v>
      </c>
      <c r="T14" s="213" t="n">
        <f aca="false">IF(DATA!$AN$12=0,SUM(N14:S14),DATA!$AN$12)</f>
        <v>12800</v>
      </c>
      <c r="U14" s="216" t="n">
        <f aca="false">M14-T14</f>
        <v>47329</v>
      </c>
    </row>
    <row r="15" customFormat="false" ht="17.25" hidden="false" customHeight="true" outlineLevel="0" collapsed="false">
      <c r="A15" s="211" t="n">
        <v>12</v>
      </c>
      <c r="B15" s="212" t="n">
        <v>43132</v>
      </c>
      <c r="C15" s="213" t="n">
        <f aca="false">DATA!P48</f>
        <v>44870</v>
      </c>
      <c r="D15" s="213" t="n">
        <f aca="false">IF(C15="","",ROUND(C15*DATA!R48/100,0.1))</f>
        <v>9875</v>
      </c>
      <c r="E15" s="213" t="n">
        <f aca="false">ROUND(C15*DATA!Q48%,0)</f>
        <v>5384</v>
      </c>
      <c r="F15" s="213" t="n">
        <f aca="false">IF(DATA!$V$6=1,DATA!$AU$6,IF(C15&gt;12190,1000,ROUND(C15*8%,0)))</f>
        <v>0</v>
      </c>
      <c r="G15" s="213" t="n">
        <f aca="false">DATA!$AO$6</f>
        <v>0</v>
      </c>
      <c r="H15" s="213" t="n">
        <f aca="false">DATA!$AQ$6</f>
        <v>0</v>
      </c>
      <c r="I15" s="213"/>
      <c r="J15" s="213" t="n">
        <f aca="false">IF(DATA!$AM$53=2,DATA!$AP$5,DATA!$AS$6)</f>
        <v>0</v>
      </c>
      <c r="K15" s="213" t="n">
        <f aca="false">DATA!$AY$6</f>
        <v>0</v>
      </c>
      <c r="L15" s="214" t="n">
        <f aca="false">IF(AND(DATA!$O$74=1,ROUND('Salary Details(A4)'!C15*10%,0)&lt;1350),ROUND('Salary Details(A4)'!C15*10%,0),IF(AND(DATA!$O$74=1,ROUND('Salary Details(A4)'!C15*10%,0)&gt;=1350),1350,0))</f>
        <v>0</v>
      </c>
      <c r="M15" s="213" t="n">
        <f aca="false">SUM(C15:L15)</f>
        <v>60129</v>
      </c>
      <c r="N15" s="213" t="n">
        <f aca="false">IF(DATA!$Q$74=3,ROUND(('Salary Details(A4)'!C15+'Salary Details(A4)'!D15)*10%,0),DATA!S48)</f>
        <v>12000</v>
      </c>
      <c r="O15" s="213" t="n">
        <f aca="false">DATA!T48</f>
        <v>450</v>
      </c>
      <c r="P15" s="213" t="n">
        <f aca="false">DATA!U48</f>
        <v>60</v>
      </c>
      <c r="Q15" s="215" t="n">
        <f aca="false">IF(DATA!$O$74=1,0,IF(AND(M15&gt;5000,M15&lt;=6000),60,IF(AND(M15&gt;6000,M15&lt;=10000),80,IF(AND(M15&gt;10000,M15&lt;=15000),100,IF(AND(M15&gt;15000,M15&lt;=20000),150,IF(AND(M15&gt;20000),200))))))</f>
        <v>200</v>
      </c>
      <c r="R15" s="215" t="n">
        <f aca="false">DATA!T$60</f>
        <v>90</v>
      </c>
      <c r="S15" s="213" t="n">
        <v>0</v>
      </c>
      <c r="T15" s="213" t="n">
        <f aca="false">IF(DATA!$AN$12=0,SUM(N15:S15),DATA!$AN$12)</f>
        <v>12800</v>
      </c>
      <c r="U15" s="216" t="n">
        <f aca="false">M15-T15</f>
        <v>47329</v>
      </c>
    </row>
    <row r="16" customFormat="false" ht="27" hidden="false" customHeight="false" outlineLevel="0" collapsed="false">
      <c r="A16" s="211" t="n">
        <v>13</v>
      </c>
      <c r="B16" s="217" t="str">
        <f aca="false">CONCATENATE("Surrender leave  ",DATA!C109)</f>
        <v>Surrender leave  Not Availed</v>
      </c>
      <c r="C16" s="213" t="n">
        <f aca="false">DATA!E109</f>
        <v>0</v>
      </c>
      <c r="D16" s="213" t="n">
        <f aca="false">DATA!F109</f>
        <v>0</v>
      </c>
      <c r="E16" s="213" t="n">
        <f aca="false">DATA!G109</f>
        <v>0</v>
      </c>
      <c r="F16" s="213" t="n">
        <v>0</v>
      </c>
      <c r="G16" s="213" t="n">
        <f aca="false">IF(E16=0,0,IF(MOD(DATA!B109,2)=0,ROUND(G15/2,0),ROUND(G15,0)))</f>
        <v>0</v>
      </c>
      <c r="H16" s="213" t="n">
        <f aca="false">IF(E16=0,0,ROUND(H15/2,0))</f>
        <v>0</v>
      </c>
      <c r="I16" s="213"/>
      <c r="J16" s="213" t="n">
        <v>0</v>
      </c>
      <c r="K16" s="213" t="n">
        <v>0</v>
      </c>
      <c r="L16" s="213" t="n">
        <v>0</v>
      </c>
      <c r="M16" s="213" t="n">
        <f aca="false">SUM(C16:L16)</f>
        <v>0</v>
      </c>
      <c r="N16" s="213" t="n">
        <v>0</v>
      </c>
      <c r="O16" s="213" t="n">
        <v>0</v>
      </c>
      <c r="P16" s="213" t="n">
        <v>0</v>
      </c>
      <c r="Q16" s="213" t="n">
        <v>0</v>
      </c>
      <c r="R16" s="213"/>
      <c r="S16" s="213" t="n">
        <v>0</v>
      </c>
      <c r="T16" s="213" t="n">
        <f aca="false">IF(DATA!$AN$12=0,SUM(N16:S16),0)</f>
        <v>0</v>
      </c>
      <c r="U16" s="216" t="n">
        <f aca="false">M16-T16</f>
        <v>0</v>
      </c>
    </row>
    <row r="17" customFormat="false" ht="27" hidden="false" customHeight="false" outlineLevel="0" collapsed="false">
      <c r="A17" s="211" t="n">
        <v>14</v>
      </c>
      <c r="B17" s="218" t="s">
        <v>327</v>
      </c>
      <c r="C17" s="219" t="n">
        <f aca="false">DATA!AM21</f>
        <v>0</v>
      </c>
      <c r="D17" s="219" t="n">
        <f aca="false">DATA!AP21</f>
        <v>0</v>
      </c>
      <c r="E17" s="219" t="n">
        <f aca="false">DATA!AS21</f>
        <v>0</v>
      </c>
      <c r="F17" s="213" t="n">
        <v>0</v>
      </c>
      <c r="G17" s="213" t="n">
        <v>0</v>
      </c>
      <c r="H17" s="213" t="n">
        <v>0</v>
      </c>
      <c r="I17" s="213"/>
      <c r="J17" s="213" t="n">
        <v>0</v>
      </c>
      <c r="K17" s="213" t="n">
        <v>0</v>
      </c>
      <c r="L17" s="213" t="n">
        <v>0</v>
      </c>
      <c r="M17" s="213" t="n">
        <f aca="false">SUM(C17:L17)</f>
        <v>0</v>
      </c>
      <c r="N17" s="220" t="n">
        <f aca="false">DATA!AW21</f>
        <v>0</v>
      </c>
      <c r="O17" s="213" t="n">
        <v>0</v>
      </c>
      <c r="P17" s="213" t="n">
        <v>0</v>
      </c>
      <c r="Q17" s="213" t="n">
        <f aca="false">DATA!AZ21</f>
        <v>0</v>
      </c>
      <c r="R17" s="213"/>
      <c r="S17" s="213" t="n">
        <v>0</v>
      </c>
      <c r="T17" s="213" t="n">
        <f aca="false">IF(DATA!$AN$12=0,SUM(N17:S17),0)</f>
        <v>0</v>
      </c>
      <c r="U17" s="216" t="n">
        <f aca="false">M17-T17</f>
        <v>0</v>
      </c>
    </row>
    <row r="18" customFormat="false" ht="25.5" hidden="false" customHeight="false" outlineLevel="0" collapsed="false">
      <c r="A18" s="211" t="n">
        <v>15</v>
      </c>
      <c r="B18" s="221" t="s">
        <v>328</v>
      </c>
      <c r="C18" s="222" t="n">
        <v>0</v>
      </c>
      <c r="D18" s="222" t="n">
        <f aca="false">DATA!P187</f>
        <v>19000</v>
      </c>
      <c r="E18" s="222" t="n">
        <v>0</v>
      </c>
      <c r="F18" s="213" t="n">
        <v>0</v>
      </c>
      <c r="G18" s="213" t="n">
        <v>0</v>
      </c>
      <c r="H18" s="213" t="n">
        <v>0</v>
      </c>
      <c r="I18" s="213"/>
      <c r="J18" s="213" t="n">
        <v>0</v>
      </c>
      <c r="K18" s="213" t="n">
        <v>0</v>
      </c>
      <c r="L18" s="213" t="n">
        <v>0</v>
      </c>
      <c r="M18" s="213" t="n">
        <f aca="false">D18</f>
        <v>19000</v>
      </c>
      <c r="N18" s="220" t="n">
        <f aca="false">IF(DATA!$Q$74=3,ROUND((M18)*10%,0),M18)</f>
        <v>19000</v>
      </c>
      <c r="O18" s="213" t="n">
        <v>0</v>
      </c>
      <c r="P18" s="213" t="n">
        <v>0</v>
      </c>
      <c r="Q18" s="213" t="n">
        <v>0</v>
      </c>
      <c r="R18" s="213" t="n">
        <v>0</v>
      </c>
      <c r="S18" s="213" t="n">
        <v>0</v>
      </c>
      <c r="T18" s="213" t="n">
        <f aca="false">IF(DATA!$AN$12=0,SUM(N18:S18),0)</f>
        <v>19000</v>
      </c>
      <c r="U18" s="216" t="n">
        <f aca="false">M18-T18</f>
        <v>0</v>
      </c>
    </row>
    <row r="19" customFormat="false" ht="29.25" hidden="false" customHeight="true" outlineLevel="0" collapsed="false">
      <c r="A19" s="211" t="n">
        <v>16</v>
      </c>
      <c r="B19" s="221" t="s">
        <v>329</v>
      </c>
      <c r="C19" s="222" t="n">
        <v>0</v>
      </c>
      <c r="D19" s="220" t="n">
        <f aca="false">DATA!P208</f>
        <v>22516</v>
      </c>
      <c r="E19" s="213" t="n">
        <v>0</v>
      </c>
      <c r="F19" s="213" t="n">
        <v>0</v>
      </c>
      <c r="G19" s="213" t="n">
        <v>0</v>
      </c>
      <c r="H19" s="213" t="n">
        <v>0</v>
      </c>
      <c r="I19" s="213"/>
      <c r="J19" s="213" t="n">
        <v>0</v>
      </c>
      <c r="K19" s="213" t="n">
        <v>0</v>
      </c>
      <c r="L19" s="213" t="n">
        <v>0</v>
      </c>
      <c r="M19" s="220" t="n">
        <f aca="false">D19</f>
        <v>22516</v>
      </c>
      <c r="N19" s="220" t="n">
        <f aca="false">IF(DATA!$Q$74=3,ROUND((M19)*10%,0),M19)</f>
        <v>22516</v>
      </c>
      <c r="O19" s="213" t="n">
        <v>0</v>
      </c>
      <c r="P19" s="213" t="n">
        <v>0</v>
      </c>
      <c r="Q19" s="213" t="n">
        <v>0</v>
      </c>
      <c r="R19" s="213" t="n">
        <v>0</v>
      </c>
      <c r="S19" s="213" t="n">
        <v>0</v>
      </c>
      <c r="T19" s="213" t="n">
        <f aca="false">IF(DATA!$AN$12=0,SUM(N19:S19),0)</f>
        <v>22516</v>
      </c>
      <c r="U19" s="216" t="n">
        <f aca="false">M19-T19</f>
        <v>0</v>
      </c>
    </row>
    <row r="20" customFormat="false" ht="15" hidden="false" customHeight="false" outlineLevel="0" collapsed="false">
      <c r="A20" s="211" t="n">
        <v>17</v>
      </c>
      <c r="B20" s="223" t="str">
        <f aca="false">IF(DATA!Q113=2,"AAS Arrear "&amp;DATA!T109," AAS Arrears")</f>
        <v> AAS Arrears</v>
      </c>
      <c r="C20" s="222" t="n">
        <f aca="false">DATA!Z114</f>
        <v>0</v>
      </c>
      <c r="D20" s="222" t="n">
        <f aca="false">DATA!AA114</f>
        <v>0</v>
      </c>
      <c r="E20" s="222" t="n">
        <f aca="false">IF(C20=0,0,DATA!AB115)</f>
        <v>0</v>
      </c>
      <c r="F20" s="213" t="n">
        <v>0</v>
      </c>
      <c r="G20" s="213" t="n">
        <v>0</v>
      </c>
      <c r="H20" s="213" t="n">
        <v>0</v>
      </c>
      <c r="I20" s="213"/>
      <c r="J20" s="213" t="n">
        <v>0</v>
      </c>
      <c r="K20" s="213" t="n">
        <v>0</v>
      </c>
      <c r="L20" s="213" t="n">
        <v>0</v>
      </c>
      <c r="M20" s="213" t="n">
        <f aca="false">SUM(C20:L20)</f>
        <v>0</v>
      </c>
      <c r="N20" s="220" t="n">
        <v>0</v>
      </c>
      <c r="O20" s="213" t="n">
        <v>0</v>
      </c>
      <c r="P20" s="213" t="n">
        <v>0</v>
      </c>
      <c r="Q20" s="213" t="n">
        <v>0</v>
      </c>
      <c r="R20" s="213"/>
      <c r="S20" s="213" t="n">
        <v>0</v>
      </c>
      <c r="T20" s="213" t="n">
        <f aca="false">IF(DATA!$AN$12=0,SUM(N20:S20),0)</f>
        <v>0</v>
      </c>
      <c r="U20" s="216" t="n">
        <f aca="false">M20-T20</f>
        <v>0</v>
      </c>
    </row>
    <row r="21" customFormat="false" ht="25.5" hidden="false" customHeight="false" outlineLevel="0" collapsed="false">
      <c r="A21" s="211" t="n">
        <v>18</v>
      </c>
      <c r="B21" s="223" t="s">
        <v>330</v>
      </c>
      <c r="C21" s="222" t="n">
        <v>0</v>
      </c>
      <c r="D21" s="220" t="n">
        <v>0</v>
      </c>
      <c r="E21" s="213" t="n">
        <v>0</v>
      </c>
      <c r="F21" s="213" t="n">
        <v>0</v>
      </c>
      <c r="G21" s="213" t="n">
        <v>0</v>
      </c>
      <c r="H21" s="213" t="n">
        <v>0</v>
      </c>
      <c r="I21" s="213"/>
      <c r="J21" s="213" t="n">
        <f aca="false">DATA!AZ12</f>
        <v>0</v>
      </c>
      <c r="K21" s="213" t="n">
        <v>0</v>
      </c>
      <c r="L21" s="213" t="n">
        <v>0</v>
      </c>
      <c r="M21" s="213" t="n">
        <f aca="false">SUM(C21:L21)</f>
        <v>0</v>
      </c>
      <c r="N21" s="220" t="n">
        <v>0</v>
      </c>
      <c r="O21" s="213" t="n">
        <v>0</v>
      </c>
      <c r="P21" s="213" t="n">
        <v>0</v>
      </c>
      <c r="Q21" s="213" t="n">
        <v>0</v>
      </c>
      <c r="R21" s="213"/>
      <c r="S21" s="213" t="n">
        <v>0</v>
      </c>
      <c r="T21" s="213" t="n">
        <f aca="false">IF(DATA!$AN$12=0,SUM(N21:S21),0)</f>
        <v>0</v>
      </c>
      <c r="U21" s="216" t="n">
        <f aca="false">M21-T21</f>
        <v>0</v>
      </c>
    </row>
    <row r="22" customFormat="false" ht="27" hidden="true" customHeight="false" outlineLevel="0" collapsed="false">
      <c r="A22" s="211" t="n">
        <v>19</v>
      </c>
      <c r="B22" s="224" t="s">
        <v>331</v>
      </c>
      <c r="C22" s="219" t="n">
        <v>0</v>
      </c>
      <c r="D22" s="220" t="n">
        <v>0</v>
      </c>
      <c r="E22" s="213" t="n">
        <v>0</v>
      </c>
      <c r="F22" s="213" t="n">
        <v>0</v>
      </c>
      <c r="G22" s="213" t="n">
        <v>0</v>
      </c>
      <c r="H22" s="213" t="n">
        <v>0</v>
      </c>
      <c r="I22" s="213"/>
      <c r="J22" s="213" t="n">
        <v>0</v>
      </c>
      <c r="K22" s="213" t="n">
        <v>0</v>
      </c>
      <c r="L22" s="213" t="n">
        <v>0</v>
      </c>
      <c r="M22" s="213" t="n">
        <f aca="false">SUM(C22:L22)</f>
        <v>0</v>
      </c>
      <c r="N22" s="220" t="n">
        <v>0</v>
      </c>
      <c r="O22" s="213" t="n">
        <v>0</v>
      </c>
      <c r="P22" s="213" t="n">
        <v>0</v>
      </c>
      <c r="Q22" s="213" t="n">
        <v>0</v>
      </c>
      <c r="R22" s="213"/>
      <c r="S22" s="213" t="n">
        <v>0</v>
      </c>
      <c r="T22" s="213" t="n">
        <f aca="false">SUM(N22:S22)</f>
        <v>0</v>
      </c>
      <c r="U22" s="216" t="n">
        <f aca="false">M22-T22</f>
        <v>0</v>
      </c>
    </row>
    <row r="23" customFormat="false" ht="15" hidden="false" customHeight="false" outlineLevel="0" collapsed="false">
      <c r="A23" s="225" t="s">
        <v>235</v>
      </c>
      <c r="B23" s="225"/>
      <c r="C23" s="226" t="n">
        <f aca="false">SUM(C4:C22)</f>
        <v>533680</v>
      </c>
      <c r="D23" s="226" t="n">
        <f aca="false">SUM(D4:D22)</f>
        <v>149268</v>
      </c>
      <c r="E23" s="226" t="n">
        <f aca="false">SUM(E4:E22)</f>
        <v>64040</v>
      </c>
      <c r="F23" s="226" t="n">
        <f aca="false">SUM(F4:F22)</f>
        <v>0</v>
      </c>
      <c r="G23" s="226" t="n">
        <f aca="false">SUM(G4:G22)</f>
        <v>0</v>
      </c>
      <c r="H23" s="226" t="n">
        <f aca="false">SUM(H4:H22)</f>
        <v>0</v>
      </c>
      <c r="I23" s="226" t="n">
        <f aca="false">SUM(I4:I21)</f>
        <v>0</v>
      </c>
      <c r="J23" s="226" t="n">
        <f aca="false">SUM(J4:J22)</f>
        <v>0</v>
      </c>
      <c r="K23" s="226" t="n">
        <f aca="false">SUM(K4:K22)</f>
        <v>0</v>
      </c>
      <c r="L23" s="227" t="n">
        <f aca="false">SUM(L4:L22)</f>
        <v>0</v>
      </c>
      <c r="M23" s="226" t="n">
        <f aca="false">IF(B29&lt;&gt;"",SUM(M4:M22),"")</f>
        <v>746988</v>
      </c>
      <c r="N23" s="226" t="n">
        <f aca="false">SUM(N4:N22)</f>
        <v>185516</v>
      </c>
      <c r="O23" s="226" t="n">
        <f aca="false">SUM(O4:O22)</f>
        <v>5400</v>
      </c>
      <c r="P23" s="226" t="n">
        <f aca="false">SUM(P4:P22)</f>
        <v>720</v>
      </c>
      <c r="Q23" s="226" t="n">
        <f aca="false">SUM(Q4:Q22)</f>
        <v>2400</v>
      </c>
      <c r="R23" s="226" t="n">
        <f aca="false">SUM(R4:R21)</f>
        <v>1080</v>
      </c>
      <c r="S23" s="226" t="n">
        <f aca="false">SUM(S4:S22)</f>
        <v>70</v>
      </c>
      <c r="T23" s="226" t="n">
        <f aca="false">SUM(T4:T22)</f>
        <v>195186</v>
      </c>
      <c r="U23" s="228" t="n">
        <f aca="false">SUM(U4:U22)</f>
        <v>551802</v>
      </c>
    </row>
    <row r="24" customFormat="false" ht="1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1"/>
    </row>
    <row r="25" customFormat="false" ht="15" hidden="false" customHeight="false" outlineLevel="0" collapsed="false">
      <c r="A25" s="232"/>
      <c r="B25" s="233"/>
      <c r="C25" s="233"/>
      <c r="D25" s="233"/>
      <c r="E25" s="233"/>
      <c r="F25" s="233"/>
      <c r="G25" s="233"/>
      <c r="H25" s="233"/>
      <c r="I25" s="233"/>
      <c r="J25" s="233"/>
      <c r="K25" s="233"/>
      <c r="L25" s="233"/>
      <c r="M25" s="233"/>
      <c r="N25" s="233"/>
      <c r="O25" s="233"/>
      <c r="P25" s="233"/>
      <c r="Q25" s="233"/>
      <c r="R25" s="233"/>
      <c r="S25" s="233"/>
      <c r="T25" s="233"/>
      <c r="U25" s="234"/>
    </row>
    <row r="26" customFormat="false" ht="15" hidden="false" customHeight="false" outlineLevel="0" collapsed="false">
      <c r="A26" s="232"/>
      <c r="B26" s="233"/>
      <c r="C26" s="233"/>
      <c r="D26" s="233"/>
      <c r="E26" s="233"/>
      <c r="F26" s="233"/>
      <c r="G26" s="233"/>
      <c r="H26" s="233"/>
      <c r="I26" s="233"/>
      <c r="J26" s="233"/>
      <c r="K26" s="233"/>
      <c r="L26" s="233"/>
      <c r="M26" s="233"/>
      <c r="N26" s="233"/>
      <c r="O26" s="233"/>
      <c r="P26" s="233"/>
      <c r="Q26" s="233"/>
      <c r="R26" s="233"/>
      <c r="S26" s="233"/>
      <c r="T26" s="233"/>
      <c r="U26" s="234"/>
    </row>
    <row r="27" customFormat="false" ht="15" hidden="false" customHeight="false" outlineLevel="0" collapsed="false">
      <c r="A27" s="232"/>
      <c r="B27" s="233" t="s">
        <v>332</v>
      </c>
      <c r="C27" s="233"/>
      <c r="D27" s="233"/>
      <c r="E27" s="233"/>
      <c r="F27" s="233"/>
      <c r="G27" s="233"/>
      <c r="H27" s="233"/>
      <c r="I27" s="233"/>
      <c r="J27" s="233"/>
      <c r="K27" s="233"/>
      <c r="L27" s="233"/>
      <c r="M27" s="233"/>
      <c r="N27" s="233"/>
      <c r="O27" s="233"/>
      <c r="P27" s="233" t="s">
        <v>333</v>
      </c>
      <c r="Q27" s="233"/>
      <c r="R27" s="233"/>
      <c r="S27" s="233"/>
      <c r="T27" s="233"/>
      <c r="U27" s="234"/>
    </row>
    <row r="28" customFormat="false" ht="15" hidden="false" customHeight="false" outlineLevel="0" collapsed="false">
      <c r="A28" s="232"/>
      <c r="B28" s="233"/>
      <c r="C28" s="233"/>
      <c r="D28" s="233"/>
      <c r="E28" s="233"/>
      <c r="F28" s="233"/>
      <c r="G28" s="233"/>
      <c r="H28" s="233"/>
      <c r="I28" s="233"/>
      <c r="J28" s="233"/>
      <c r="K28" s="233"/>
      <c r="L28" s="233"/>
      <c r="M28" s="233"/>
      <c r="N28" s="233"/>
      <c r="O28" s="233"/>
      <c r="P28" s="233"/>
      <c r="Q28" s="233"/>
      <c r="R28" s="233"/>
      <c r="S28" s="233"/>
      <c r="T28" s="233"/>
      <c r="U28" s="234"/>
    </row>
    <row r="29" customFormat="false" ht="15" hidden="false" customHeight="false" outlineLevel="0" collapsed="false">
      <c r="A29" s="235"/>
      <c r="B29" s="236" t="str">
        <f aca="false">DATA!D148</f>
        <v>Software developed by S.Seshadri,SA(MM),ZPHS-Thugundram,GD Nellore,Chittoor(Dist) Visit: www.apteacher.net</v>
      </c>
      <c r="C29" s="237"/>
      <c r="D29" s="237"/>
      <c r="E29" s="237"/>
      <c r="F29" s="237"/>
      <c r="G29" s="237"/>
      <c r="H29" s="237"/>
      <c r="I29" s="237"/>
      <c r="J29" s="237"/>
      <c r="K29" s="237"/>
      <c r="L29" s="237"/>
      <c r="M29" s="237"/>
      <c r="N29" s="237"/>
      <c r="O29" s="237"/>
      <c r="P29" s="237"/>
      <c r="Q29" s="237"/>
      <c r="R29" s="237"/>
      <c r="S29" s="237"/>
      <c r="T29" s="237"/>
      <c r="U29" s="238"/>
    </row>
  </sheetData>
  <sheetProtection sheet="true" password="92b2" selectLockedCells="true"/>
  <mergeCells count="3">
    <mergeCell ref="A1:U1"/>
    <mergeCell ref="A2:U2"/>
    <mergeCell ref="A23:B23"/>
  </mergeCells>
  <printOptions headings="false" gridLines="false" gridLinesSet="true" horizontalCentered="false" verticalCentered="false"/>
  <pageMargins left="0.5" right="0.4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H25"/>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5.85"/>
    <col collapsed="false" customWidth="true" hidden="false" outlineLevel="0" max="9" min="9" style="33" width="3.28"/>
    <col collapsed="false" customWidth="true" hidden="false" outlineLevel="0" max="10" min="10" style="33" width="1.41"/>
    <col collapsed="false" customWidth="true" hidden="false" outlineLevel="0" max="11" min="11" style="33" width="14.28"/>
    <col collapsed="false" customWidth="true" hidden="false" outlineLevel="0" max="12" min="12" style="33" width="13.99"/>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39" t="s">
        <v>334</v>
      </c>
      <c r="B1" s="239"/>
      <c r="C1" s="239"/>
      <c r="D1" s="239"/>
      <c r="E1" s="239"/>
      <c r="F1" s="239"/>
      <c r="G1" s="239"/>
      <c r="H1" s="239"/>
      <c r="I1" s="239"/>
      <c r="J1" s="239"/>
      <c r="K1" s="239"/>
      <c r="L1" s="239"/>
    </row>
    <row r="2" customFormat="false" ht="18" hidden="false" customHeight="true" outlineLevel="0" collapsed="false">
      <c r="A2" s="240" t="s">
        <v>335</v>
      </c>
      <c r="B2" s="240"/>
      <c r="C2" s="240"/>
      <c r="D2" s="240"/>
      <c r="E2" s="240"/>
      <c r="F2" s="240"/>
      <c r="G2" s="240"/>
      <c r="H2" s="240"/>
      <c r="I2" s="240"/>
      <c r="J2" s="240"/>
      <c r="K2" s="240"/>
      <c r="L2" s="240"/>
    </row>
    <row r="3" customFormat="false" ht="13.5" hidden="false" customHeight="true" outlineLevel="0" collapsed="false">
      <c r="A3" s="241" t="str">
        <f aca="false">CONCATENATE("Name of the Emp : ",DATA!AN3,"                                      ","Designation : ",DATA!AX3)</f>
        <v>Name of the Emp : S.Seshadri                                      Designation : SA(Maths)</v>
      </c>
      <c r="B3" s="241"/>
      <c r="C3" s="241"/>
      <c r="D3" s="241"/>
      <c r="E3" s="241"/>
      <c r="F3" s="241"/>
      <c r="G3" s="241"/>
      <c r="H3" s="241"/>
      <c r="I3" s="241"/>
      <c r="J3" s="241"/>
      <c r="K3" s="241"/>
      <c r="L3" s="241"/>
    </row>
    <row r="4" customFormat="false" ht="11.25" hidden="false" customHeight="true" outlineLevel="0" collapsed="false">
      <c r="A4" s="242" t="str">
        <f aca="false">CONCATENATE("Office : ",DATA!AM4,"                       ",IF(DATA!AT4&lt;&gt;"","Mandal : ",""),DATA!AT4,"                    Treasury ID: ",DATA!AX5)</f>
        <v>Office : ZPHS-Thugundram                       Mandal : G D Nellore                    Treasury ID: 1105013</v>
      </c>
      <c r="B4" s="242"/>
      <c r="C4" s="242"/>
      <c r="D4" s="242"/>
      <c r="E4" s="242"/>
      <c r="F4" s="242"/>
      <c r="G4" s="242"/>
      <c r="H4" s="242"/>
      <c r="I4" s="242"/>
      <c r="J4" s="242"/>
      <c r="K4" s="242"/>
      <c r="L4" s="242"/>
    </row>
    <row r="5" customFormat="false" ht="15" hidden="false" customHeight="false" outlineLevel="0" collapsed="false">
      <c r="A5" s="243" t="s">
        <v>336</v>
      </c>
      <c r="B5" s="244"/>
      <c r="C5" s="245"/>
      <c r="D5" s="245"/>
      <c r="E5" s="246" t="str">
        <f aca="false">IF(DATA!AY8="","",DATA!AY8)</f>
        <v>AXN2823N</v>
      </c>
      <c r="F5" s="246"/>
      <c r="G5" s="247"/>
      <c r="H5" s="244"/>
      <c r="I5" s="248"/>
      <c r="J5" s="248"/>
      <c r="K5" s="248"/>
      <c r="L5" s="249"/>
    </row>
    <row r="6" customFormat="false" ht="15" hidden="false" customHeight="false" outlineLevel="0" collapsed="false">
      <c r="A6" s="250" t="n">
        <v>1</v>
      </c>
      <c r="B6" s="251" t="str">
        <f aca="false">CONCATENATE("Living in : ",DATA!U93," House")</f>
        <v>Living in : Rented House</v>
      </c>
      <c r="C6" s="251"/>
      <c r="D6" s="251"/>
      <c r="E6" s="251"/>
      <c r="F6" s="251"/>
      <c r="G6" s="252"/>
      <c r="H6" s="252"/>
      <c r="I6" s="252"/>
      <c r="J6" s="253"/>
      <c r="K6" s="254"/>
      <c r="L6" s="255"/>
    </row>
    <row r="7" customFormat="false" ht="15.75" hidden="false" customHeight="false" outlineLevel="0" collapsed="false">
      <c r="A7" s="250" t="n">
        <v>2</v>
      </c>
      <c r="B7" s="256" t="s">
        <v>337</v>
      </c>
      <c r="C7" s="256"/>
      <c r="D7" s="256"/>
      <c r="E7" s="256"/>
      <c r="F7" s="256"/>
      <c r="G7" s="256"/>
      <c r="H7" s="256"/>
      <c r="I7" s="257" t="s">
        <v>338</v>
      </c>
      <c r="J7" s="258"/>
      <c r="K7" s="259"/>
      <c r="L7" s="260" t="n">
        <f aca="false">'Salary Details(Legal)'!M23</f>
        <v>746988</v>
      </c>
    </row>
    <row r="8" customFormat="false" ht="15.75" hidden="false" customHeight="false" outlineLevel="0" collapsed="false">
      <c r="A8" s="250" t="n">
        <v>3</v>
      </c>
      <c r="B8" s="261" t="s">
        <v>339</v>
      </c>
      <c r="C8" s="261"/>
      <c r="D8" s="261"/>
      <c r="E8" s="261"/>
      <c r="F8" s="261"/>
      <c r="G8" s="261"/>
      <c r="H8" s="261"/>
      <c r="I8" s="262"/>
      <c r="J8" s="263"/>
      <c r="K8" s="264"/>
      <c r="L8" s="265" t="n">
        <f aca="false">MIN(K9:K11)</f>
        <v>64040</v>
      </c>
    </row>
    <row r="9" customFormat="false" ht="15.6" hidden="false" customHeight="true" outlineLevel="0" collapsed="false">
      <c r="A9" s="250"/>
      <c r="B9" s="266" t="s">
        <v>340</v>
      </c>
      <c r="C9" s="267" t="s">
        <v>341</v>
      </c>
      <c r="D9" s="267"/>
      <c r="E9" s="267"/>
      <c r="F9" s="267"/>
      <c r="G9" s="267"/>
      <c r="H9" s="267"/>
      <c r="I9" s="262" t="s">
        <v>338</v>
      </c>
      <c r="J9" s="263"/>
      <c r="K9" s="268" t="n">
        <f aca="false">'Salary Details(Legal)'!E23+IF(DATA!V6=2,'Salary Details(Legal)'!F23,0)</f>
        <v>64040</v>
      </c>
      <c r="L9" s="265"/>
    </row>
    <row r="10" customFormat="false" ht="15.6" hidden="false" customHeight="true" outlineLevel="0" collapsed="false">
      <c r="A10" s="250"/>
      <c r="B10" s="266" t="s">
        <v>342</v>
      </c>
      <c r="C10" s="269" t="str">
        <f aca="false">CONCATENATE("Rent paid in excess of 10% Salary ","( Rs:",DATA!N134,"x12=",DATA!N139," - ",DATA!P133,")",)</f>
        <v>Rent paid in excess of 10% Salary ( Rs:11100x12=133200 - 68295)</v>
      </c>
      <c r="D10" s="269"/>
      <c r="E10" s="269"/>
      <c r="F10" s="269"/>
      <c r="G10" s="269"/>
      <c r="H10" s="269"/>
      <c r="I10" s="262" t="s">
        <v>338</v>
      </c>
      <c r="J10" s="263"/>
      <c r="K10" s="270" t="n">
        <f aca="false">IF(DATA!T93=1,DATA!P139,0)</f>
        <v>64905</v>
      </c>
      <c r="L10" s="265"/>
    </row>
    <row r="11" customFormat="false" ht="15.6" hidden="false" customHeight="true" outlineLevel="0" collapsed="false">
      <c r="A11" s="250"/>
      <c r="B11" s="266" t="s">
        <v>343</v>
      </c>
      <c r="C11" s="267" t="s">
        <v>344</v>
      </c>
      <c r="D11" s="267"/>
      <c r="E11" s="267"/>
      <c r="F11" s="267"/>
      <c r="G11" s="267"/>
      <c r="H11" s="267"/>
      <c r="I11" s="262" t="s">
        <v>338</v>
      </c>
      <c r="J11" s="263"/>
      <c r="K11" s="268" t="n">
        <f aca="false">ROUND(('Salary Details(Legal)'!C23+'Salary Details(Legal)'!D23)*40%,0)</f>
        <v>273179</v>
      </c>
      <c r="L11" s="265"/>
      <c r="AB11" s="33" t="n">
        <f aca="false">ROUND(('Salary Details(Legal)'!C23+'Salary Details(Legal)'!D23)*10%,0)</f>
        <v>68295</v>
      </c>
    </row>
    <row r="12" customFormat="false" ht="15.75" hidden="false" customHeight="false" outlineLevel="0" collapsed="false">
      <c r="A12" s="250" t="n">
        <v>4</v>
      </c>
      <c r="B12" s="271" t="str">
        <f aca="false">CONCATENATE("Deduct (a)or(b)or(c) which ever is less [2 - 3]","i.e ",L7," - ",MIN(K9:K11)," = ",L7-MIN(L9:L11))</f>
        <v>Deduct (a)or(b)or(c) which ever is less [2 - 3]i.e 746988 - 64040 = 746988</v>
      </c>
      <c r="C12" s="271"/>
      <c r="D12" s="271"/>
      <c r="E12" s="271"/>
      <c r="F12" s="271"/>
      <c r="G12" s="271"/>
      <c r="H12" s="271"/>
      <c r="I12" s="262" t="s">
        <v>338</v>
      </c>
      <c r="J12" s="263"/>
      <c r="K12" s="268"/>
      <c r="L12" s="260" t="n">
        <f aca="false">IF(A71&lt;&gt;"",L7-L8,"")</f>
        <v>682948</v>
      </c>
      <c r="AB12" s="272" t="n">
        <f aca="false">L9</f>
        <v>0</v>
      </c>
    </row>
    <row r="13" customFormat="false" ht="15.75" hidden="false" customHeight="false" outlineLevel="0" collapsed="false">
      <c r="A13" s="250" t="n">
        <v>5</v>
      </c>
      <c r="B13" s="256" t="s">
        <v>345</v>
      </c>
      <c r="C13" s="256"/>
      <c r="D13" s="256"/>
      <c r="E13" s="256"/>
      <c r="F13" s="256"/>
      <c r="G13" s="256"/>
      <c r="H13" s="256"/>
      <c r="I13" s="262"/>
      <c r="J13" s="263"/>
      <c r="K13" s="268"/>
      <c r="L13" s="273"/>
    </row>
    <row r="14" customFormat="false" ht="15.6" hidden="false" customHeight="true" outlineLevel="0" collapsed="false">
      <c r="A14" s="250"/>
      <c r="B14" s="266" t="s">
        <v>340</v>
      </c>
      <c r="C14" s="274" t="s">
        <v>346</v>
      </c>
      <c r="D14" s="274"/>
      <c r="E14" s="274"/>
      <c r="F14" s="274"/>
      <c r="G14" s="274"/>
      <c r="H14" s="274"/>
      <c r="I14" s="262" t="s">
        <v>338</v>
      </c>
      <c r="J14" s="263"/>
      <c r="K14" s="268"/>
      <c r="L14" s="275"/>
    </row>
    <row r="15" customFormat="false" ht="15.6" hidden="false" customHeight="true" outlineLevel="0" collapsed="false">
      <c r="A15" s="250"/>
      <c r="B15" s="266" t="s">
        <v>342</v>
      </c>
      <c r="C15" s="276" t="s">
        <v>347</v>
      </c>
      <c r="D15" s="276"/>
      <c r="E15" s="276"/>
      <c r="F15" s="276"/>
      <c r="G15" s="276"/>
      <c r="H15" s="276"/>
      <c r="I15" s="262" t="s">
        <v>338</v>
      </c>
      <c r="J15" s="263"/>
      <c r="K15" s="268"/>
      <c r="L15" s="277"/>
      <c r="N15" s="278"/>
    </row>
    <row r="16" customFormat="false" ht="15.6" hidden="false" customHeight="true" outlineLevel="0" collapsed="false">
      <c r="A16" s="250"/>
      <c r="B16" s="266" t="s">
        <v>343</v>
      </c>
      <c r="C16" s="276" t="s">
        <v>348</v>
      </c>
      <c r="D16" s="276"/>
      <c r="E16" s="276"/>
      <c r="F16" s="276"/>
      <c r="G16" s="276"/>
      <c r="H16" s="276"/>
      <c r="I16" s="262" t="s">
        <v>338</v>
      </c>
      <c r="J16" s="263"/>
      <c r="K16" s="268" t="n">
        <f aca="false">'Salary Details(Legal)'!Q23</f>
        <v>2400</v>
      </c>
      <c r="L16" s="275" t="n">
        <f aca="false">K14+K15+K16</f>
        <v>2400</v>
      </c>
    </row>
    <row r="17" customFormat="false" ht="16.5" hidden="false" customHeight="true" outlineLevel="0" collapsed="false">
      <c r="A17" s="250" t="n">
        <v>6</v>
      </c>
      <c r="B17" s="256" t="s">
        <v>349</v>
      </c>
      <c r="C17" s="256"/>
      <c r="D17" s="256"/>
      <c r="E17" s="256"/>
      <c r="F17" s="256"/>
      <c r="G17" s="256"/>
      <c r="H17" s="256"/>
      <c r="I17" s="262" t="s">
        <v>338</v>
      </c>
      <c r="J17" s="263"/>
      <c r="K17" s="268"/>
      <c r="L17" s="279" t="n">
        <f aca="false">L12-L16</f>
        <v>680548</v>
      </c>
      <c r="R17" s="280"/>
    </row>
    <row r="18" customFormat="false" ht="15.4" hidden="false" customHeight="true" outlineLevel="0" collapsed="false">
      <c r="A18" s="250" t="n">
        <v>7</v>
      </c>
      <c r="B18" s="281" t="s">
        <v>340</v>
      </c>
      <c r="C18" s="282" t="s">
        <v>350</v>
      </c>
      <c r="D18" s="282"/>
      <c r="E18" s="282"/>
      <c r="F18" s="282"/>
      <c r="G18" s="282"/>
      <c r="H18" s="283"/>
      <c r="I18" s="262" t="s">
        <v>338</v>
      </c>
      <c r="J18" s="263"/>
      <c r="K18" s="268" t="n">
        <v>0</v>
      </c>
      <c r="L18" s="284"/>
    </row>
    <row r="19" customFormat="false" ht="15.4" hidden="false" customHeight="true" outlineLevel="0" collapsed="false">
      <c r="A19" s="250"/>
      <c r="B19" s="281" t="s">
        <v>342</v>
      </c>
      <c r="C19" s="282" t="s">
        <v>351</v>
      </c>
      <c r="D19" s="282"/>
      <c r="E19" s="282"/>
      <c r="F19" s="282"/>
      <c r="G19" s="282"/>
      <c r="H19" s="283"/>
      <c r="I19" s="262" t="s">
        <v>338</v>
      </c>
      <c r="J19" s="263"/>
      <c r="K19" s="268" t="n">
        <f aca="false">DATA!AU13</f>
        <v>0</v>
      </c>
      <c r="L19" s="273"/>
    </row>
    <row r="20" customFormat="false" ht="16.5" hidden="false" customHeight="true" outlineLevel="0" collapsed="false">
      <c r="A20" s="250" t="n">
        <v>8</v>
      </c>
      <c r="B20" s="256" t="s">
        <v>352</v>
      </c>
      <c r="C20" s="256"/>
      <c r="D20" s="256"/>
      <c r="E20" s="256"/>
      <c r="F20" s="256"/>
      <c r="G20" s="256"/>
      <c r="H20" s="256"/>
      <c r="I20" s="262" t="s">
        <v>338</v>
      </c>
      <c r="J20" s="263"/>
      <c r="K20" s="268"/>
      <c r="L20" s="279" t="n">
        <f aca="false">L17+K18-K19</f>
        <v>680548</v>
      </c>
    </row>
    <row r="21" customFormat="false" ht="15.75" hidden="false" customHeight="true" outlineLevel="0" collapsed="false">
      <c r="A21" s="250" t="n">
        <v>9</v>
      </c>
      <c r="B21" s="285" t="s">
        <v>353</v>
      </c>
      <c r="C21" s="285"/>
      <c r="D21" s="285"/>
      <c r="E21" s="285"/>
      <c r="F21" s="285"/>
      <c r="G21" s="285"/>
      <c r="H21" s="285"/>
      <c r="I21" s="262"/>
      <c r="J21" s="263"/>
      <c r="K21" s="268"/>
      <c r="L21" s="286" t="n">
        <f aca="false">IF(SUM(K22:K32)&gt;150000,150000,SUM(K22:K32))</f>
        <v>150000</v>
      </c>
    </row>
    <row r="22" customFormat="false" ht="15.6" hidden="false" customHeight="true" outlineLevel="0" collapsed="false">
      <c r="A22" s="250"/>
      <c r="B22" s="266" t="s">
        <v>340</v>
      </c>
      <c r="C22" s="269" t="str">
        <f aca="false">DATA!R74</f>
        <v>ZPPF</v>
      </c>
      <c r="D22" s="269"/>
      <c r="E22" s="269"/>
      <c r="F22" s="287"/>
      <c r="G22" s="288"/>
      <c r="H22" s="289"/>
      <c r="I22" s="262" t="s">
        <v>338</v>
      </c>
      <c r="J22" s="263"/>
      <c r="K22" s="290" t="n">
        <f aca="false">IF(AND(DATA!$Q$74=3,('Salary Details(Legal)'!N23+DATA!AW21)&gt;50000),('Salary Details(Legal)'!N23+DATA!AW21)-50000,IF(OR(DATA!$Q$74=1,DATA!$Q$74=2),('Salary Details(Legal)'!N23+DATA!AW21),""))</f>
        <v>185516</v>
      </c>
      <c r="L22" s="286"/>
    </row>
    <row r="23" customFormat="false" ht="15.6" hidden="false" customHeight="true" outlineLevel="0" collapsed="false">
      <c r="A23" s="250"/>
      <c r="B23" s="266" t="s">
        <v>342</v>
      </c>
      <c r="C23" s="288" t="s">
        <v>140</v>
      </c>
      <c r="D23" s="288"/>
      <c r="E23" s="288"/>
      <c r="F23" s="291"/>
      <c r="G23" s="289"/>
      <c r="H23" s="289"/>
      <c r="I23" s="262" t="s">
        <v>338</v>
      </c>
      <c r="J23" s="263"/>
      <c r="K23" s="290" t="n">
        <f aca="false">'Salary Details(Legal)'!O23</f>
        <v>5400</v>
      </c>
      <c r="L23" s="286"/>
    </row>
    <row r="24" customFormat="false" ht="15.6" hidden="false" customHeight="true" outlineLevel="0" collapsed="false">
      <c r="A24" s="250"/>
      <c r="B24" s="266" t="s">
        <v>343</v>
      </c>
      <c r="C24" s="288" t="s">
        <v>141</v>
      </c>
      <c r="D24" s="288"/>
      <c r="E24" s="288"/>
      <c r="F24" s="288"/>
      <c r="G24" s="288"/>
      <c r="H24" s="288"/>
      <c r="I24" s="262" t="s">
        <v>338</v>
      </c>
      <c r="J24" s="263"/>
      <c r="K24" s="290" t="n">
        <f aca="false">'Salary Details(Legal)'!P23</f>
        <v>720</v>
      </c>
      <c r="L24" s="286"/>
    </row>
    <row r="25" customFormat="false" ht="15.6" hidden="false" customHeight="true" outlineLevel="0" collapsed="false">
      <c r="A25" s="250"/>
      <c r="B25" s="281" t="s">
        <v>354</v>
      </c>
      <c r="C25" s="269" t="str">
        <f aca="false">DATA!C173</f>
        <v>Repayment of House Loan Premium</v>
      </c>
      <c r="D25" s="269"/>
      <c r="E25" s="269"/>
      <c r="F25" s="269"/>
      <c r="G25" s="269"/>
      <c r="H25" s="269"/>
      <c r="I25" s="262" t="s">
        <v>338</v>
      </c>
      <c r="J25" s="263"/>
      <c r="K25" s="290" t="n">
        <f aca="false">DATA!AO14</f>
        <v>0</v>
      </c>
      <c r="L25" s="286"/>
    </row>
    <row r="26" customFormat="false" ht="15.6" hidden="false" customHeight="true" outlineLevel="0" collapsed="false">
      <c r="A26" s="250"/>
      <c r="B26" s="266" t="s">
        <v>355</v>
      </c>
      <c r="C26" s="269" t="str">
        <f aca="false">DATA!C174</f>
        <v>Children Tution Fee</v>
      </c>
      <c r="D26" s="269"/>
      <c r="E26" s="269"/>
      <c r="F26" s="269"/>
      <c r="G26" s="269"/>
      <c r="H26" s="269"/>
      <c r="I26" s="262" t="s">
        <v>338</v>
      </c>
      <c r="J26" s="263"/>
      <c r="K26" s="290" t="n">
        <f aca="false">DATA!AO15</f>
        <v>0</v>
      </c>
      <c r="L26" s="286"/>
    </row>
    <row r="27" customFormat="false" ht="15.6" hidden="false" customHeight="true" outlineLevel="0" collapsed="false">
      <c r="A27" s="250"/>
      <c r="B27" s="266" t="s">
        <v>356</v>
      </c>
      <c r="C27" s="269" t="str">
        <f aca="false">DATA!C175</f>
        <v>LIC Annual Premium Paid in Hand</v>
      </c>
      <c r="D27" s="269"/>
      <c r="E27" s="269"/>
      <c r="F27" s="269"/>
      <c r="G27" s="269"/>
      <c r="H27" s="269"/>
      <c r="I27" s="262" t="s">
        <v>338</v>
      </c>
      <c r="J27" s="263"/>
      <c r="K27" s="290" t="n">
        <f aca="false">DATA!AO16</f>
        <v>0</v>
      </c>
      <c r="L27" s="286"/>
    </row>
    <row r="28" customFormat="false" ht="15.6" hidden="false" customHeight="true" outlineLevel="0" collapsed="false">
      <c r="A28" s="250"/>
      <c r="B28" s="281" t="s">
        <v>357</v>
      </c>
      <c r="C28" s="269" t="str">
        <f aca="false">DATA!C176</f>
        <v>Unit Linked Insurance Plan(ULIP)</v>
      </c>
      <c r="D28" s="269"/>
      <c r="E28" s="269"/>
      <c r="F28" s="269"/>
      <c r="G28" s="269"/>
      <c r="H28" s="269"/>
      <c r="I28" s="262" t="s">
        <v>338</v>
      </c>
      <c r="J28" s="263"/>
      <c r="K28" s="290" t="n">
        <f aca="false">DATA!AO17</f>
        <v>0</v>
      </c>
      <c r="L28" s="286"/>
    </row>
    <row r="29" customFormat="false" ht="15.6" hidden="false" customHeight="true" outlineLevel="0" collapsed="false">
      <c r="A29" s="250"/>
      <c r="B29" s="266" t="s">
        <v>358</v>
      </c>
      <c r="C29" s="269" t="str">
        <f aca="false">DATA!C177</f>
        <v>5 Years Fixed Deposits</v>
      </c>
      <c r="D29" s="269"/>
      <c r="E29" s="269"/>
      <c r="F29" s="269"/>
      <c r="G29" s="269"/>
      <c r="H29" s="269"/>
      <c r="I29" s="262" t="s">
        <v>338</v>
      </c>
      <c r="J29" s="263"/>
      <c r="K29" s="290" t="n">
        <f aca="false">DATA!AO18</f>
        <v>0</v>
      </c>
      <c r="L29" s="286"/>
    </row>
    <row r="30" customFormat="false" ht="15.6" hidden="false" customHeight="true" outlineLevel="0" collapsed="false">
      <c r="A30" s="250"/>
      <c r="B30" s="281" t="s">
        <v>359</v>
      </c>
      <c r="C30" s="269" t="str">
        <f aca="false">DATA!C178</f>
        <v>Repayment of House Loan Premium</v>
      </c>
      <c r="D30" s="269"/>
      <c r="E30" s="269"/>
      <c r="F30" s="269"/>
      <c r="G30" s="269"/>
      <c r="H30" s="269"/>
      <c r="I30" s="262" t="s">
        <v>338</v>
      </c>
      <c r="J30" s="263"/>
      <c r="K30" s="290" t="n">
        <f aca="false">DATA!AO19</f>
        <v>0</v>
      </c>
      <c r="L30" s="286"/>
    </row>
    <row r="31" customFormat="false" ht="15.6" hidden="false" customHeight="true" outlineLevel="0" collapsed="false">
      <c r="A31" s="250"/>
      <c r="B31" s="266" t="s">
        <v>360</v>
      </c>
      <c r="C31" s="269" t="str">
        <f aca="false">DATA!C179</f>
        <v>Equity Linked Savings Scheme(ELSS)</v>
      </c>
      <c r="D31" s="269"/>
      <c r="E31" s="269"/>
      <c r="F31" s="269"/>
      <c r="G31" s="269"/>
      <c r="H31" s="269"/>
      <c r="I31" s="262" t="s">
        <v>338</v>
      </c>
      <c r="J31" s="263"/>
      <c r="K31" s="290" t="n">
        <f aca="false">DATA!AO20</f>
        <v>0</v>
      </c>
      <c r="L31" s="286"/>
    </row>
    <row r="32" customFormat="false" ht="15.6" hidden="false" customHeight="true" outlineLevel="0" collapsed="false">
      <c r="A32" s="250"/>
      <c r="B32" s="281" t="s">
        <v>361</v>
      </c>
      <c r="C32" s="269" t="str">
        <f aca="false">IF(DATA!AN12=0,"Others if any","LIC Salary Deduction")</f>
        <v>Others if any</v>
      </c>
      <c r="D32" s="269"/>
      <c r="E32" s="269"/>
      <c r="F32" s="269"/>
      <c r="G32" s="269"/>
      <c r="H32" s="288"/>
      <c r="I32" s="262" t="s">
        <v>338</v>
      </c>
      <c r="J32" s="263"/>
      <c r="K32" s="290" t="n">
        <f aca="false">DATA!AN12*12</f>
        <v>0</v>
      </c>
      <c r="L32" s="286"/>
    </row>
    <row r="33" customFormat="false" ht="16.5" hidden="false" customHeight="false" outlineLevel="0" collapsed="false">
      <c r="A33" s="250" t="n">
        <v>10</v>
      </c>
      <c r="B33" s="292" t="s">
        <v>362</v>
      </c>
      <c r="C33" s="293"/>
      <c r="D33" s="293"/>
      <c r="E33" s="293"/>
      <c r="F33" s="294"/>
      <c r="G33" s="294"/>
      <c r="H33" s="295"/>
      <c r="I33" s="296" t="s">
        <v>338</v>
      </c>
      <c r="J33" s="297"/>
      <c r="K33" s="298" t="n">
        <f aca="false">SUM(K22:K32)</f>
        <v>191636</v>
      </c>
      <c r="L33" s="286"/>
    </row>
    <row r="34" customFormat="false" ht="15.75" hidden="false" customHeight="false" outlineLevel="0" collapsed="false">
      <c r="A34" s="250" t="n">
        <v>11</v>
      </c>
      <c r="B34" s="299" t="str">
        <f aca="false">CONCATENATE("Gross Total Income[8-10] i.e Rs ",L20," - ",L21," = ",L34)</f>
        <v>Gross Total Income[8-10] i.e Rs 680548 - 150000 = 530548</v>
      </c>
      <c r="C34" s="299"/>
      <c r="D34" s="299"/>
      <c r="E34" s="299"/>
      <c r="F34" s="299"/>
      <c r="G34" s="299"/>
      <c r="H34" s="299"/>
      <c r="I34" s="300" t="s">
        <v>338</v>
      </c>
      <c r="J34" s="301"/>
      <c r="K34" s="302"/>
      <c r="L34" s="303" t="n">
        <f aca="false">L20-L21</f>
        <v>530548</v>
      </c>
    </row>
    <row r="35" customFormat="false" ht="15.75" hidden="false" customHeight="false" outlineLevel="0" collapsed="false">
      <c r="A35" s="250" t="n">
        <v>12</v>
      </c>
      <c r="B35" s="299" t="s">
        <v>363</v>
      </c>
      <c r="C35" s="299"/>
      <c r="D35" s="299"/>
      <c r="E35" s="299"/>
      <c r="F35" s="299"/>
      <c r="G35" s="299"/>
      <c r="H35" s="299"/>
      <c r="I35" s="304"/>
      <c r="J35" s="305"/>
      <c r="K35" s="306"/>
      <c r="L35" s="307" t="n">
        <f aca="false">K46</f>
        <v>1150</v>
      </c>
    </row>
    <row r="36" customFormat="false" ht="15" hidden="false" customHeight="true" outlineLevel="0" collapsed="false">
      <c r="A36" s="250"/>
      <c r="B36" s="266" t="s">
        <v>340</v>
      </c>
      <c r="C36" s="269" t="str">
        <f aca="false">DATA!AP14</f>
        <v>80D-Medical Insurance Premium Rs</v>
      </c>
      <c r="D36" s="269"/>
      <c r="E36" s="269"/>
      <c r="F36" s="269"/>
      <c r="G36" s="269"/>
      <c r="H36" s="308"/>
      <c r="I36" s="309" t="s">
        <v>338</v>
      </c>
      <c r="J36" s="310"/>
      <c r="K36" s="290" t="n">
        <f aca="false">DATA!AU14</f>
        <v>0</v>
      </c>
      <c r="L36" s="307"/>
    </row>
    <row r="37" customFormat="false" ht="15" hidden="false" customHeight="true" outlineLevel="0" collapsed="false">
      <c r="A37" s="250"/>
      <c r="B37" s="266" t="s">
        <v>342</v>
      </c>
      <c r="C37" s="269" t="str">
        <f aca="false">DATA!AP15</f>
        <v>80DDB-Expenditure on Medical Treatment    Rs</v>
      </c>
      <c r="D37" s="269"/>
      <c r="E37" s="269"/>
      <c r="F37" s="269"/>
      <c r="G37" s="269"/>
      <c r="H37" s="308"/>
      <c r="I37" s="309" t="s">
        <v>338</v>
      </c>
      <c r="J37" s="310"/>
      <c r="K37" s="290" t="n">
        <f aca="false">DATA!AU15</f>
        <v>0</v>
      </c>
      <c r="L37" s="307"/>
    </row>
    <row r="38" customFormat="false" ht="15" hidden="false" customHeight="true" outlineLevel="0" collapsed="false">
      <c r="A38" s="250"/>
      <c r="B38" s="266" t="s">
        <v>343</v>
      </c>
      <c r="C38" s="269" t="str">
        <f aca="false">DATA!AP16</f>
        <v>80G-Donation of Charitable Institution       Rs</v>
      </c>
      <c r="D38" s="269"/>
      <c r="E38" s="269"/>
      <c r="F38" s="269"/>
      <c r="G38" s="269"/>
      <c r="H38" s="308"/>
      <c r="I38" s="309" t="s">
        <v>338</v>
      </c>
      <c r="J38" s="310"/>
      <c r="K38" s="290" t="n">
        <f aca="false">DATA!AU16</f>
        <v>0</v>
      </c>
      <c r="L38" s="307"/>
    </row>
    <row r="39" customFormat="false" ht="15" hidden="false" customHeight="true" outlineLevel="0" collapsed="false">
      <c r="A39" s="250"/>
      <c r="B39" s="266" t="s">
        <v>354</v>
      </c>
      <c r="C39" s="269" t="str">
        <f aca="false">DATA!AP17</f>
        <v>80E-Interest on Educational Loan  Rs</v>
      </c>
      <c r="D39" s="269"/>
      <c r="E39" s="269"/>
      <c r="F39" s="269"/>
      <c r="G39" s="269"/>
      <c r="H39" s="308"/>
      <c r="I39" s="309" t="s">
        <v>338</v>
      </c>
      <c r="J39" s="310"/>
      <c r="K39" s="290" t="n">
        <f aca="false">DATA!AU17</f>
        <v>0</v>
      </c>
      <c r="L39" s="307"/>
    </row>
    <row r="40" customFormat="false" ht="15" hidden="false" customHeight="true" outlineLevel="0" collapsed="false">
      <c r="A40" s="250"/>
      <c r="B40" s="266" t="s">
        <v>355</v>
      </c>
      <c r="C40" s="269" t="str">
        <f aca="false">DATA!AP18</f>
        <v>Rajiv Gandhi Equity Savings Scheme
(RGESS)              Rs</v>
      </c>
      <c r="D40" s="269"/>
      <c r="E40" s="269"/>
      <c r="F40" s="269"/>
      <c r="G40" s="269"/>
      <c r="H40" s="308"/>
      <c r="I40" s="309" t="s">
        <v>338</v>
      </c>
      <c r="J40" s="310"/>
      <c r="K40" s="290" t="n">
        <f aca="false">DATA!AU18</f>
        <v>0</v>
      </c>
      <c r="L40" s="307"/>
    </row>
    <row r="41" customFormat="false" ht="15" hidden="false" customHeight="true" outlineLevel="0" collapsed="false">
      <c r="A41" s="250"/>
      <c r="B41" s="266" t="s">
        <v>356</v>
      </c>
      <c r="C41" s="311" t="str">
        <f aca="false">DATA!C198</f>
        <v>80E Interest On Education Loan</v>
      </c>
      <c r="D41" s="311"/>
      <c r="E41" s="311"/>
      <c r="F41" s="311"/>
      <c r="G41" s="311"/>
      <c r="H41" s="311"/>
      <c r="I41" s="309" t="s">
        <v>338</v>
      </c>
      <c r="J41" s="312"/>
      <c r="K41" s="290" t="n">
        <f aca="false">DATA!AU19</f>
        <v>0</v>
      </c>
      <c r="L41" s="307"/>
    </row>
    <row r="42" customFormat="false" ht="15" hidden="false" customHeight="true" outlineLevel="0" collapsed="false">
      <c r="A42" s="250"/>
      <c r="B42" s="266" t="s">
        <v>357</v>
      </c>
      <c r="C42" s="311" t="str">
        <f aca="false">DATA!C199</f>
        <v>80D Preventive Health Checkup</v>
      </c>
      <c r="D42" s="311"/>
      <c r="E42" s="311"/>
      <c r="F42" s="311"/>
      <c r="G42" s="311"/>
      <c r="H42" s="311"/>
      <c r="I42" s="309" t="s">
        <v>338</v>
      </c>
      <c r="J42" s="312"/>
      <c r="K42" s="290" t="n">
        <f aca="false">DATA!AU20</f>
        <v>0</v>
      </c>
      <c r="L42" s="307"/>
    </row>
    <row r="43" customFormat="false" ht="15" hidden="false" customHeight="true" outlineLevel="0" collapsed="false">
      <c r="A43" s="250"/>
      <c r="B43" s="266" t="s">
        <v>358</v>
      </c>
      <c r="C43" s="313" t="s">
        <v>364</v>
      </c>
      <c r="D43" s="313"/>
      <c r="E43" s="313"/>
      <c r="F43" s="313"/>
      <c r="G43" s="313"/>
      <c r="H43" s="313"/>
      <c r="I43" s="309" t="s">
        <v>338</v>
      </c>
      <c r="J43" s="310"/>
      <c r="K43" s="290" t="n">
        <f aca="false">'Salary Details(Legal)'!S23+'Salary Details(Legal)'!R23</f>
        <v>1150</v>
      </c>
      <c r="L43" s="307"/>
    </row>
    <row r="44" customFormat="false" ht="15" hidden="false" customHeight="true" outlineLevel="0" collapsed="false">
      <c r="A44" s="250"/>
      <c r="B44" s="266" t="s">
        <v>359</v>
      </c>
      <c r="C44" s="186" t="s">
        <v>365</v>
      </c>
      <c r="D44" s="186"/>
      <c r="E44" s="186"/>
      <c r="F44" s="186"/>
      <c r="G44" s="186"/>
      <c r="H44" s="313"/>
      <c r="I44" s="309" t="s">
        <v>338</v>
      </c>
      <c r="J44" s="310"/>
      <c r="K44" s="290" t="n">
        <f aca="false">DATA!AO13</f>
        <v>0</v>
      </c>
      <c r="L44" s="307"/>
    </row>
    <row r="45" customFormat="false" ht="15" hidden="false" customHeight="true" outlineLevel="0" collapsed="false">
      <c r="A45" s="250"/>
      <c r="B45" s="266" t="s">
        <v>360</v>
      </c>
      <c r="C45" s="186" t="s">
        <v>366</v>
      </c>
      <c r="D45" s="186"/>
      <c r="E45" s="186"/>
      <c r="F45" s="186"/>
      <c r="G45" s="186"/>
      <c r="H45" s="313"/>
      <c r="I45" s="314" t="s">
        <v>338</v>
      </c>
      <c r="J45" s="312"/>
      <c r="K45" s="315" t="str">
        <f aca="false">IF(DATA!$Q$74=3,IF(('Salary Details(Legal)'!N23+DATA!AW21)&lt;=50000,('Salary Details(Legal)'!N23+DATA!AW21),50000),"")</f>
        <v/>
      </c>
      <c r="L45" s="307"/>
    </row>
    <row r="46" customFormat="false" ht="15.75" hidden="false" customHeight="false" outlineLevel="0" collapsed="false">
      <c r="A46" s="250"/>
      <c r="B46" s="316" t="s">
        <v>367</v>
      </c>
      <c r="C46" s="316"/>
      <c r="D46" s="316"/>
      <c r="E46" s="316"/>
      <c r="F46" s="316"/>
      <c r="G46" s="316"/>
      <c r="H46" s="316"/>
      <c r="I46" s="317" t="s">
        <v>338</v>
      </c>
      <c r="J46" s="318"/>
      <c r="K46" s="319" t="n">
        <f aca="false">SUM(K36:K45)</f>
        <v>1150</v>
      </c>
      <c r="L46" s="307"/>
    </row>
    <row r="47" customFormat="false" ht="15.75" hidden="false" customHeight="false" outlineLevel="0" collapsed="false">
      <c r="A47" s="250" t="n">
        <v>13</v>
      </c>
      <c r="B47" s="256" t="str">
        <f aca="false">CONCATENATE("Net Total Income  (11-12) i.e ( Rs:",L34," - ",L35," = ",L47,")")</f>
        <v>Net Total Income  (11-12) i.e ( Rs:530548 - 1150 = 529398)</v>
      </c>
      <c r="C47" s="256"/>
      <c r="D47" s="256"/>
      <c r="E47" s="256"/>
      <c r="F47" s="256"/>
      <c r="G47" s="256"/>
      <c r="H47" s="256"/>
      <c r="I47" s="262" t="s">
        <v>338</v>
      </c>
      <c r="J47" s="263"/>
      <c r="K47" s="264"/>
      <c r="L47" s="320" t="n">
        <f aca="false">L34-L35</f>
        <v>529398</v>
      </c>
    </row>
    <row r="48" customFormat="false" ht="15.75" hidden="false" customHeight="false" outlineLevel="0" collapsed="false">
      <c r="A48" s="250" t="n">
        <v>14</v>
      </c>
      <c r="B48" s="256" t="s">
        <v>368</v>
      </c>
      <c r="C48" s="256"/>
      <c r="D48" s="256"/>
      <c r="E48" s="256"/>
      <c r="F48" s="256"/>
      <c r="G48" s="256"/>
      <c r="H48" s="256"/>
      <c r="I48" s="262" t="s">
        <v>338</v>
      </c>
      <c r="J48" s="263"/>
      <c r="K48" s="264"/>
      <c r="L48" s="321" t="n">
        <f aca="false">ROUND(L47,-1)</f>
        <v>529400</v>
      </c>
    </row>
    <row r="49" customFormat="false" ht="15.75" hidden="false" customHeight="false" outlineLevel="0" collapsed="false">
      <c r="A49" s="250" t="n">
        <v>15</v>
      </c>
      <c r="B49" s="292" t="str">
        <f aca="false">CONCATENATE("Tax on net total Income ( i.e Tax on Rs: ",DATA!V141,")")</f>
        <v>Tax on net total Income ( i.e Tax on Rs: 279400)</v>
      </c>
      <c r="C49" s="293"/>
      <c r="D49" s="293"/>
      <c r="E49" s="293"/>
      <c r="F49" s="293"/>
      <c r="G49" s="293"/>
      <c r="H49" s="294"/>
      <c r="I49" s="262"/>
      <c r="J49" s="263"/>
      <c r="K49" s="264"/>
      <c r="L49" s="322"/>
    </row>
    <row r="50" customFormat="false" ht="15" hidden="false" customHeight="true" outlineLevel="0" collapsed="false">
      <c r="A50" s="250"/>
      <c r="B50" s="266" t="s">
        <v>340</v>
      </c>
      <c r="C50" s="323" t="str">
        <f aca="false">DATA!S122</f>
        <v>Up to Rs. 2,50,000</v>
      </c>
      <c r="D50" s="323"/>
      <c r="E50" s="323"/>
      <c r="F50" s="323"/>
      <c r="G50" s="323"/>
      <c r="H50" s="323"/>
      <c r="I50" s="262" t="s">
        <v>338</v>
      </c>
      <c r="J50" s="263"/>
      <c r="K50" s="264"/>
      <c r="L50" s="324" t="s">
        <v>369</v>
      </c>
    </row>
    <row r="51" customFormat="false" ht="15" hidden="false" customHeight="true" outlineLevel="0" collapsed="false">
      <c r="A51" s="250"/>
      <c r="B51" s="266" t="s">
        <v>342</v>
      </c>
      <c r="C51" s="325" t="str">
        <f aca="false">DATA!S137</f>
        <v>Rs.2,50,001 To 5,00,000.    (@ 5%)( i.e 250000x5%)</v>
      </c>
      <c r="D51" s="325"/>
      <c r="E51" s="325"/>
      <c r="F51" s="325"/>
      <c r="G51" s="325"/>
      <c r="H51" s="325"/>
      <c r="I51" s="262" t="s">
        <v>338</v>
      </c>
      <c r="J51" s="263"/>
      <c r="K51" s="264"/>
      <c r="L51" s="322" t="n">
        <f aca="false">DATA!W137</f>
        <v>12500</v>
      </c>
    </row>
    <row r="52" customFormat="false" ht="15" hidden="false" customHeight="true" outlineLevel="0" collapsed="false">
      <c r="A52" s="250"/>
      <c r="B52" s="266" t="s">
        <v>343</v>
      </c>
      <c r="C52" s="326" t="str">
        <f aca="false">DATA!S138</f>
        <v>Rs.5,00,001 To10,00,000.   (@ 20%)(i.e29400x20%)</v>
      </c>
      <c r="D52" s="326"/>
      <c r="E52" s="326"/>
      <c r="F52" s="326"/>
      <c r="G52" s="326"/>
      <c r="H52" s="326"/>
      <c r="I52" s="262" t="s">
        <v>338</v>
      </c>
      <c r="J52" s="263"/>
      <c r="K52" s="264"/>
      <c r="L52" s="322" t="n">
        <f aca="false">DATA!W138</f>
        <v>5880</v>
      </c>
    </row>
    <row r="53" customFormat="false" ht="15" hidden="false" customHeight="true" outlineLevel="0" collapsed="false">
      <c r="A53" s="250"/>
      <c r="B53" s="266" t="s">
        <v>354</v>
      </c>
      <c r="C53" s="327" t="str">
        <f aca="false">DATA!S139</f>
        <v>above Rs.10,00,001.          (@ 30%)</v>
      </c>
      <c r="D53" s="327"/>
      <c r="E53" s="327"/>
      <c r="F53" s="327"/>
      <c r="G53" s="327"/>
      <c r="H53" s="327"/>
      <c r="I53" s="262" t="s">
        <v>338</v>
      </c>
      <c r="J53" s="263"/>
      <c r="K53" s="264"/>
      <c r="L53" s="322" t="n">
        <f aca="false">DATA!W139</f>
        <v>0</v>
      </c>
    </row>
    <row r="54" customFormat="false" ht="15" hidden="false" customHeight="true" outlineLevel="0" collapsed="false">
      <c r="A54" s="250" t="n">
        <v>16</v>
      </c>
      <c r="B54" s="328" t="s">
        <v>370</v>
      </c>
      <c r="C54" s="328"/>
      <c r="D54" s="328"/>
      <c r="E54" s="328"/>
      <c r="F54" s="328"/>
      <c r="G54" s="328"/>
      <c r="H54" s="328"/>
      <c r="I54" s="262" t="str">
        <f aca="false">I53</f>
        <v>Rs.</v>
      </c>
      <c r="J54" s="263"/>
      <c r="K54" s="264"/>
      <c r="L54" s="322" t="n">
        <f aca="false">IF(IF(L48&lt;=200000,0,IF(AND(L48&gt;200000,L48&lt;=350000),L51+L52+L53-2500,IF(L48&gt;=350000,L51+L52+L53,L51+L52+L53)))&lt;=0,0,IF(L48&lt;=200000,0,IF(AND(L48&gt;200000,L48&lt;=350000),L51+L52+L53-2500,IF(L48&gt;=350000,L51+L52+L53,L51+L52+L53))))</f>
        <v>18380</v>
      </c>
    </row>
    <row r="55" customFormat="false" ht="15" hidden="false" customHeight="true" outlineLevel="0" collapsed="false">
      <c r="A55" s="250" t="n">
        <v>17</v>
      </c>
      <c r="B55" s="261" t="s">
        <v>371</v>
      </c>
      <c r="C55" s="261"/>
      <c r="D55" s="261"/>
      <c r="E55" s="261"/>
      <c r="F55" s="261"/>
      <c r="G55" s="261"/>
      <c r="H55" s="289"/>
      <c r="I55" s="262" t="s">
        <v>338</v>
      </c>
      <c r="J55" s="329"/>
      <c r="K55" s="330"/>
      <c r="L55" s="322" t="n">
        <f aca="false">ROUND(L54*1%,0)</f>
        <v>184</v>
      </c>
    </row>
    <row r="56" customFormat="false" ht="15" hidden="false" customHeight="true" outlineLevel="0" collapsed="false">
      <c r="A56" s="250" t="n">
        <v>18</v>
      </c>
      <c r="B56" s="261" t="s">
        <v>372</v>
      </c>
      <c r="C56" s="261"/>
      <c r="D56" s="261"/>
      <c r="E56" s="261"/>
      <c r="F56" s="261"/>
      <c r="G56" s="261"/>
      <c r="H56" s="289"/>
      <c r="I56" s="262" t="s">
        <v>338</v>
      </c>
      <c r="J56" s="329"/>
      <c r="K56" s="330"/>
      <c r="L56" s="322" t="n">
        <f aca="false">ROUND(L54*2%,0)</f>
        <v>368</v>
      </c>
    </row>
    <row r="57" s="147" customFormat="true" ht="15.75" hidden="false" customHeight="false" outlineLevel="0" collapsed="false">
      <c r="A57" s="331" t="n">
        <v>19</v>
      </c>
      <c r="B57" s="332" t="s">
        <v>373</v>
      </c>
      <c r="C57" s="332"/>
      <c r="D57" s="332"/>
      <c r="E57" s="332"/>
      <c r="F57" s="332"/>
      <c r="G57" s="332"/>
      <c r="H57" s="333"/>
      <c r="I57" s="334" t="s">
        <v>338</v>
      </c>
      <c r="J57" s="335"/>
      <c r="K57" s="336"/>
      <c r="L57" s="337" t="n">
        <f aca="false">IF(ISERROR(L54+L55+L56),"",L54+L55+L56)</f>
        <v>18932</v>
      </c>
    </row>
    <row r="58" s="147" customFormat="true" ht="15.75" hidden="false" customHeight="false" outlineLevel="0" collapsed="false">
      <c r="A58" s="331" t="n">
        <v>20</v>
      </c>
      <c r="B58" s="338" t="s">
        <v>374</v>
      </c>
      <c r="C58" s="339"/>
      <c r="D58" s="339"/>
      <c r="E58" s="339"/>
      <c r="F58" s="339"/>
      <c r="G58" s="339"/>
      <c r="H58" s="333"/>
      <c r="I58" s="334" t="s">
        <v>338</v>
      </c>
      <c r="J58" s="335"/>
      <c r="K58" s="336"/>
      <c r="L58" s="337" t="n">
        <f aca="false">'Income Tax Form(Legal)'!L58</f>
        <v>0</v>
      </c>
    </row>
    <row r="59" s="147" customFormat="true" ht="15.75" hidden="false" customHeight="false" outlineLevel="0" collapsed="false">
      <c r="A59" s="331" t="n">
        <v>21</v>
      </c>
      <c r="B59" s="340" t="s">
        <v>375</v>
      </c>
      <c r="C59" s="340"/>
      <c r="D59" s="340"/>
      <c r="E59" s="340"/>
      <c r="F59" s="340"/>
      <c r="G59" s="340"/>
      <c r="H59" s="340"/>
      <c r="I59" s="334" t="s">
        <v>338</v>
      </c>
      <c r="J59" s="335"/>
      <c r="K59" s="336"/>
      <c r="L59" s="337" t="n">
        <f aca="false">L57-L58</f>
        <v>18932</v>
      </c>
    </row>
    <row r="60" s="147" customFormat="true" ht="15.75" hidden="false" customHeight="false" outlineLevel="0" collapsed="false">
      <c r="A60" s="331" t="n">
        <v>22</v>
      </c>
      <c r="B60" s="332" t="s">
        <v>376</v>
      </c>
      <c r="C60" s="332"/>
      <c r="D60" s="332"/>
      <c r="E60" s="332"/>
      <c r="F60" s="332"/>
      <c r="G60" s="332"/>
      <c r="H60" s="333"/>
      <c r="I60" s="334" t="s">
        <v>338</v>
      </c>
      <c r="J60" s="335"/>
      <c r="K60" s="336"/>
      <c r="L60" s="337"/>
    </row>
    <row r="61" s="147" customFormat="true" ht="15.75" hidden="false" customHeight="false" outlineLevel="0" collapsed="false">
      <c r="A61" s="331"/>
      <c r="B61" s="341" t="s">
        <v>340</v>
      </c>
      <c r="C61" s="342" t="s">
        <v>377</v>
      </c>
      <c r="D61" s="343" t="n">
        <v>43040</v>
      </c>
      <c r="E61" s="343"/>
      <c r="F61" s="344" t="s">
        <v>338</v>
      </c>
      <c r="G61" s="345" t="n">
        <f aca="false">SUM(DATA!AZ14:AZ18)</f>
        <v>0</v>
      </c>
      <c r="H61" s="346"/>
      <c r="I61" s="347"/>
      <c r="J61" s="348"/>
      <c r="K61" s="348"/>
      <c r="L61" s="349"/>
    </row>
    <row r="62" s="147" customFormat="true" ht="15.75" hidden="false" customHeight="false" outlineLevel="0" collapsed="false">
      <c r="A62" s="331"/>
      <c r="B62" s="341" t="s">
        <v>342</v>
      </c>
      <c r="C62" s="350"/>
      <c r="D62" s="343" t="n">
        <v>43070</v>
      </c>
      <c r="E62" s="343"/>
      <c r="F62" s="344" t="s">
        <v>338</v>
      </c>
      <c r="G62" s="345" t="n">
        <f aca="false">DATA!AZ19</f>
        <v>0</v>
      </c>
      <c r="H62" s="346"/>
      <c r="I62" s="347"/>
      <c r="J62" s="348"/>
      <c r="K62" s="348"/>
      <c r="L62" s="349"/>
    </row>
    <row r="63" s="147" customFormat="true" ht="15.75" hidden="false" customHeight="false" outlineLevel="0" collapsed="false">
      <c r="A63" s="331"/>
      <c r="B63" s="341" t="s">
        <v>343</v>
      </c>
      <c r="C63" s="350"/>
      <c r="D63" s="343" t="n">
        <v>43101</v>
      </c>
      <c r="E63" s="343"/>
      <c r="F63" s="344" t="s">
        <v>338</v>
      </c>
      <c r="G63" s="345" t="n">
        <f aca="false">DATA!AZ20</f>
        <v>0</v>
      </c>
      <c r="H63" s="346"/>
      <c r="I63" s="347"/>
      <c r="J63" s="348"/>
      <c r="K63" s="348"/>
      <c r="L63" s="349"/>
    </row>
    <row r="64" s="147" customFormat="true" ht="15.75" hidden="false" customHeight="false" outlineLevel="0" collapsed="false">
      <c r="A64" s="331"/>
      <c r="B64" s="341"/>
      <c r="C64" s="351" t="s">
        <v>378</v>
      </c>
      <c r="D64" s="351"/>
      <c r="E64" s="351"/>
      <c r="F64" s="351"/>
      <c r="G64" s="352" t="n">
        <f aca="false">SUM(G61:G63)</f>
        <v>0</v>
      </c>
      <c r="H64" s="346"/>
      <c r="I64" s="347"/>
      <c r="J64" s="348"/>
      <c r="K64" s="348"/>
      <c r="L64" s="349"/>
    </row>
    <row r="65" s="147" customFormat="true" ht="15.75" hidden="false" customHeight="false" outlineLevel="0" collapsed="false">
      <c r="A65" s="353" t="n">
        <v>23</v>
      </c>
      <c r="B65" s="354" t="s">
        <v>379</v>
      </c>
      <c r="C65" s="354"/>
      <c r="D65" s="354"/>
      <c r="E65" s="354"/>
      <c r="F65" s="354"/>
      <c r="G65" s="354"/>
      <c r="H65" s="355"/>
      <c r="I65" s="356" t="s">
        <v>338</v>
      </c>
      <c r="J65" s="357"/>
      <c r="K65" s="357"/>
      <c r="L65" s="358" t="n">
        <f aca="false">IF(ISERROR(L59-G64),0,L59-G64)</f>
        <v>18932</v>
      </c>
    </row>
    <row r="66" s="147" customFormat="true" ht="11.25" hidden="false" customHeight="true" outlineLevel="0" collapsed="false">
      <c r="A66" s="359"/>
      <c r="B66" s="346"/>
      <c r="C66" s="346"/>
      <c r="D66" s="346"/>
      <c r="E66" s="346"/>
      <c r="F66" s="346"/>
      <c r="G66" s="346"/>
      <c r="H66" s="346"/>
      <c r="I66" s="348"/>
      <c r="J66" s="348"/>
      <c r="K66" s="348"/>
      <c r="L66" s="360"/>
    </row>
    <row r="67" s="147" customFormat="true" ht="13.5" hidden="false" customHeight="true" outlineLevel="0" collapsed="false">
      <c r="A67" s="361"/>
      <c r="B67" s="362"/>
      <c r="C67" s="362"/>
      <c r="D67" s="362"/>
      <c r="E67" s="362"/>
      <c r="F67" s="362"/>
      <c r="G67" s="362"/>
      <c r="H67" s="346"/>
      <c r="I67" s="348"/>
      <c r="J67" s="348"/>
      <c r="K67" s="348"/>
      <c r="L67" s="360"/>
    </row>
    <row r="68" s="147" customFormat="true" ht="15.75" hidden="false" customHeight="false" outlineLevel="0" collapsed="false">
      <c r="A68" s="363"/>
      <c r="B68" s="333"/>
      <c r="C68" s="333"/>
      <c r="D68" s="333"/>
      <c r="E68" s="333"/>
      <c r="F68" s="333"/>
      <c r="G68" s="333"/>
      <c r="H68" s="346"/>
      <c r="I68" s="348"/>
      <c r="J68" s="348"/>
      <c r="K68" s="348"/>
      <c r="L68" s="364"/>
    </row>
    <row r="69" s="147" customFormat="true" ht="15.75" hidden="false" customHeight="false" outlineLevel="0" collapsed="false">
      <c r="A69" s="365" t="s">
        <v>380</v>
      </c>
      <c r="B69" s="365"/>
      <c r="C69" s="365"/>
      <c r="D69" s="365"/>
      <c r="E69" s="365"/>
      <c r="F69" s="365"/>
      <c r="G69" s="365"/>
      <c r="H69" s="364" t="s">
        <v>333</v>
      </c>
      <c r="I69" s="364"/>
      <c r="J69" s="364"/>
      <c r="K69" s="364"/>
      <c r="L69" s="364"/>
    </row>
    <row r="70" s="147" customFormat="true" ht="8.25" hidden="false" customHeight="true" outlineLevel="0" collapsed="false">
      <c r="A70" s="363"/>
      <c r="B70" s="362"/>
      <c r="C70" s="362"/>
      <c r="D70" s="362"/>
      <c r="E70" s="362"/>
      <c r="F70" s="362"/>
      <c r="G70" s="362"/>
      <c r="H70" s="346"/>
      <c r="I70" s="348"/>
      <c r="J70" s="348"/>
      <c r="K70" s="348"/>
      <c r="L70" s="360"/>
    </row>
    <row r="71" s="147" customFormat="true" ht="15.75" hidden="false" customHeight="false" outlineLevel="0" collapsed="false">
      <c r="A71" s="366" t="str">
        <f aca="false">DATA!D148</f>
        <v>Software developed by S.Seshadri,SA(MM),ZPHS-Thugundram,GD Nellore,Chittoor(Dist) Visit: www.apteacher.net</v>
      </c>
      <c r="B71" s="366"/>
      <c r="C71" s="366"/>
      <c r="D71" s="366"/>
      <c r="E71" s="366"/>
      <c r="F71" s="366"/>
      <c r="G71" s="366"/>
      <c r="H71" s="366"/>
      <c r="I71" s="366"/>
      <c r="J71" s="366"/>
      <c r="K71" s="366"/>
      <c r="L71" s="366"/>
    </row>
    <row r="72" s="147" customFormat="true" ht="16.5" hidden="false" customHeight="false" outlineLevel="0" collapsed="false">
      <c r="A72" s="333"/>
      <c r="B72" s="350"/>
      <c r="C72" s="350"/>
      <c r="D72" s="350"/>
      <c r="E72" s="350"/>
      <c r="F72" s="350"/>
      <c r="G72" s="350"/>
      <c r="H72" s="350"/>
      <c r="I72" s="367"/>
      <c r="J72" s="367"/>
      <c r="K72" s="367"/>
      <c r="L72" s="368"/>
    </row>
    <row r="73" s="147" customFormat="true" ht="15" hidden="false" customHeight="false" outlineLevel="0" collapsed="false"/>
    <row r="74" s="147" customFormat="true" ht="15" hidden="false" customHeight="false" outlineLevel="0" collapsed="false"/>
    <row r="75" s="147" customFormat="true" ht="15" hidden="false" customHeight="false" outlineLevel="0" collapsed="false"/>
    <row r="76" s="147" customFormat="true" ht="15" hidden="false" customHeight="false" outlineLevel="0" collapsed="false"/>
  </sheetData>
  <sheetProtection sheet="true" password="92b2" selectLockedCells="true"/>
  <mergeCells count="62">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H41"/>
    <mergeCell ref="C42:H42"/>
    <mergeCell ref="C43:H43"/>
    <mergeCell ref="B46:H46"/>
    <mergeCell ref="B47:H47"/>
    <mergeCell ref="B48:H48"/>
    <mergeCell ref="C50:H50"/>
    <mergeCell ref="C51:H51"/>
    <mergeCell ref="C52:H52"/>
    <mergeCell ref="C53:H53"/>
    <mergeCell ref="B54:H54"/>
    <mergeCell ref="B55:G55"/>
    <mergeCell ref="B56:G56"/>
    <mergeCell ref="B57:G57"/>
    <mergeCell ref="B59:H59"/>
    <mergeCell ref="B60:G60"/>
    <mergeCell ref="D61:E61"/>
    <mergeCell ref="D62:E62"/>
    <mergeCell ref="D63:E63"/>
    <mergeCell ref="C64:F64"/>
    <mergeCell ref="B65:G65"/>
    <mergeCell ref="A69:G69"/>
    <mergeCell ref="H69:L69"/>
    <mergeCell ref="A71:L71"/>
  </mergeCells>
  <printOptions headings="false" gridLines="false" gridLinesSet="true" horizontalCentered="false" verticalCentered="false"/>
  <pageMargins left="0.7" right="0.7" top="0.5" bottom="0.5" header="0.05" footer="0.511811023622047"/>
  <pageSetup paperSize="9"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50" activeCellId="0" sqref="S50"/>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15.7"/>
    <col collapsed="false" customWidth="true" hidden="false" outlineLevel="0" max="10" min="10" style="33" width="2.84"/>
    <col collapsed="false" customWidth="true" hidden="false" outlineLevel="0" max="11" min="11" style="33" width="15.28"/>
    <col collapsed="false" customWidth="true" hidden="false" outlineLevel="0" max="12" min="12" style="33" width="2.84"/>
    <col collapsed="false" customWidth="true" hidden="false" outlineLevel="0" max="13" min="13" style="33" width="14.41"/>
    <col collapsed="false" customWidth="false" hidden="false" outlineLevel="0" max="257" min="14" style="33" width="9.14"/>
  </cols>
  <sheetData>
    <row r="1" customFormat="false" ht="21.75" hidden="false" customHeight="true" outlineLevel="0" collapsed="false">
      <c r="A1" s="369" t="s">
        <v>381</v>
      </c>
      <c r="B1" s="369"/>
      <c r="C1" s="369"/>
      <c r="D1" s="369"/>
      <c r="E1" s="369"/>
      <c r="F1" s="369"/>
      <c r="G1" s="369"/>
      <c r="H1" s="369"/>
      <c r="I1" s="369"/>
      <c r="J1" s="369"/>
      <c r="K1" s="369"/>
      <c r="L1" s="369"/>
      <c r="M1" s="369"/>
    </row>
    <row r="2" customFormat="false" ht="15" hidden="false" customHeight="true" outlineLevel="0" collapsed="false">
      <c r="A2" s="370" t="s">
        <v>382</v>
      </c>
      <c r="B2" s="370"/>
      <c r="C2" s="370"/>
      <c r="D2" s="370"/>
      <c r="E2" s="370"/>
      <c r="F2" s="370"/>
      <c r="G2" s="370"/>
      <c r="H2" s="370"/>
      <c r="I2" s="370"/>
      <c r="J2" s="370"/>
      <c r="K2" s="370"/>
      <c r="L2" s="370"/>
      <c r="M2" s="370"/>
    </row>
    <row r="3" customFormat="false" ht="13.5" hidden="false" customHeight="true" outlineLevel="0" collapsed="false">
      <c r="A3" s="370"/>
      <c r="B3" s="370"/>
      <c r="C3" s="370"/>
      <c r="D3" s="370"/>
      <c r="E3" s="370"/>
      <c r="F3" s="370"/>
      <c r="G3" s="370"/>
      <c r="H3" s="370"/>
      <c r="I3" s="370"/>
      <c r="J3" s="370"/>
      <c r="K3" s="370"/>
      <c r="L3" s="370"/>
      <c r="M3" s="370"/>
    </row>
    <row r="4" customFormat="false" ht="15" hidden="false" customHeight="true" outlineLevel="0" collapsed="false">
      <c r="A4" s="371" t="s">
        <v>383</v>
      </c>
      <c r="B4" s="371"/>
      <c r="C4" s="371"/>
      <c r="D4" s="371"/>
      <c r="E4" s="371"/>
      <c r="F4" s="371"/>
      <c r="G4" s="371"/>
      <c r="H4" s="372" t="s">
        <v>384</v>
      </c>
      <c r="I4" s="372"/>
      <c r="J4" s="372"/>
      <c r="K4" s="372"/>
      <c r="L4" s="372"/>
      <c r="M4" s="372"/>
    </row>
    <row r="5" customFormat="false" ht="16.5" hidden="false" customHeight="false" outlineLevel="0" collapsed="false">
      <c r="A5" s="373" t="str">
        <f aca="false">DATA!AP22</f>
        <v>M.Narottam Reddy</v>
      </c>
      <c r="B5" s="373"/>
      <c r="C5" s="373"/>
      <c r="D5" s="373"/>
      <c r="E5" s="373"/>
      <c r="F5" s="373"/>
      <c r="G5" s="373"/>
      <c r="H5" s="374" t="str">
        <f aca="false">DATA!AN3</f>
        <v>S.Seshadri</v>
      </c>
      <c r="I5" s="374"/>
      <c r="J5" s="374"/>
      <c r="K5" s="374"/>
      <c r="L5" s="374"/>
      <c r="M5" s="374"/>
    </row>
    <row r="6" customFormat="false" ht="15.75" hidden="false" customHeight="false" outlineLevel="0" collapsed="false">
      <c r="A6" s="375" t="str">
        <f aca="false">DATA!AV22</f>
        <v>MEO,GD Nellore</v>
      </c>
      <c r="B6" s="375"/>
      <c r="C6" s="375"/>
      <c r="D6" s="375"/>
      <c r="E6" s="375"/>
      <c r="F6" s="375"/>
      <c r="G6" s="375"/>
      <c r="H6" s="374" t="str">
        <f aca="false">DATA!AX3</f>
        <v>SA(Maths)</v>
      </c>
      <c r="I6" s="374"/>
      <c r="J6" s="374"/>
      <c r="K6" s="374"/>
      <c r="L6" s="374"/>
      <c r="M6" s="374"/>
    </row>
    <row r="7" customFormat="false" ht="15.75" hidden="false" customHeight="false" outlineLevel="0" collapsed="false">
      <c r="A7" s="376" t="str">
        <f aca="false">DATA!AT23</f>
        <v>G.D Nellore</v>
      </c>
      <c r="B7" s="376"/>
      <c r="C7" s="376"/>
      <c r="D7" s="376"/>
      <c r="E7" s="376"/>
      <c r="F7" s="376"/>
      <c r="G7" s="376"/>
      <c r="H7" s="374" t="str">
        <f aca="false">DATA!AM4</f>
        <v>ZPHS-Thugundram</v>
      </c>
      <c r="I7" s="374"/>
      <c r="J7" s="374"/>
      <c r="K7" s="374"/>
      <c r="L7" s="374"/>
      <c r="M7" s="374"/>
    </row>
    <row r="8" customFormat="false" ht="16.5" hidden="false" customHeight="false" outlineLevel="0" collapsed="false">
      <c r="A8" s="376"/>
      <c r="B8" s="376"/>
      <c r="C8" s="376"/>
      <c r="D8" s="376"/>
      <c r="E8" s="376"/>
      <c r="F8" s="376"/>
      <c r="G8" s="376"/>
      <c r="H8" s="374" t="str">
        <f aca="false">DATA!AT4</f>
        <v>G D Nellore</v>
      </c>
      <c r="I8" s="374"/>
      <c r="J8" s="374"/>
      <c r="K8" s="374"/>
      <c r="L8" s="374"/>
      <c r="M8" s="374"/>
    </row>
    <row r="9" customFormat="false" ht="15.75" hidden="false" customHeight="false" outlineLevel="0" collapsed="false">
      <c r="A9" s="377" t="s">
        <v>385</v>
      </c>
      <c r="B9" s="377"/>
      <c r="C9" s="377"/>
      <c r="D9" s="378" t="n">
        <f aca="false">DATA!AL22</f>
        <v>0</v>
      </c>
      <c r="E9" s="378"/>
      <c r="F9" s="378"/>
      <c r="G9" s="244"/>
      <c r="H9" s="379" t="s">
        <v>386</v>
      </c>
      <c r="I9" s="379"/>
      <c r="J9" s="379"/>
      <c r="K9" s="380" t="str">
        <f aca="false">IF(DATA!AY8="","",DATA!AY8)</f>
        <v>AXN2823N</v>
      </c>
      <c r="L9" s="380"/>
      <c r="M9" s="380"/>
    </row>
    <row r="10" customFormat="false" ht="22.5" hidden="false" customHeight="true" outlineLevel="0" collapsed="false">
      <c r="A10" s="381" t="s">
        <v>387</v>
      </c>
      <c r="B10" s="381"/>
      <c r="C10" s="381"/>
      <c r="D10" s="381"/>
      <c r="E10" s="381"/>
      <c r="F10" s="381"/>
      <c r="G10" s="381"/>
      <c r="H10" s="381"/>
      <c r="I10" s="381"/>
      <c r="J10" s="381"/>
      <c r="K10" s="381"/>
      <c r="L10" s="381"/>
      <c r="M10" s="381"/>
    </row>
    <row r="11" customFormat="false" ht="15" hidden="false" customHeight="false" outlineLevel="0" collapsed="false">
      <c r="A11" s="382" t="s">
        <v>388</v>
      </c>
      <c r="B11" s="382"/>
      <c r="C11" s="382"/>
      <c r="D11" s="383" t="s">
        <v>389</v>
      </c>
      <c r="E11" s="383"/>
      <c r="F11" s="383"/>
      <c r="G11" s="383"/>
      <c r="H11" s="384" t="s">
        <v>390</v>
      </c>
      <c r="I11" s="384"/>
      <c r="J11" s="384"/>
      <c r="K11" s="384"/>
      <c r="L11" s="385" t="s">
        <v>391</v>
      </c>
      <c r="M11" s="385"/>
    </row>
    <row r="12" customFormat="false" ht="15" hidden="false" customHeight="false" outlineLevel="0" collapsed="false">
      <c r="A12" s="382" t="n">
        <v>1</v>
      </c>
      <c r="B12" s="382"/>
      <c r="C12" s="382"/>
      <c r="D12" s="383"/>
      <c r="E12" s="383"/>
      <c r="F12" s="383"/>
      <c r="G12" s="383"/>
      <c r="H12" s="383" t="s">
        <v>392</v>
      </c>
      <c r="I12" s="383"/>
      <c r="J12" s="384" t="s">
        <v>393</v>
      </c>
      <c r="K12" s="384"/>
      <c r="L12" s="386" t="s">
        <v>394</v>
      </c>
      <c r="M12" s="386"/>
    </row>
    <row r="13" customFormat="false" ht="15" hidden="false" customHeight="false" outlineLevel="0" collapsed="false">
      <c r="A13" s="387" t="n">
        <v>2</v>
      </c>
      <c r="B13" s="387"/>
      <c r="C13" s="387"/>
      <c r="D13" s="388"/>
      <c r="E13" s="388"/>
      <c r="F13" s="388"/>
      <c r="G13" s="388"/>
      <c r="H13" s="389" t="n">
        <v>42795</v>
      </c>
      <c r="I13" s="389"/>
      <c r="J13" s="390" t="n">
        <v>43132</v>
      </c>
      <c r="K13" s="390"/>
      <c r="L13" s="391" t="s">
        <v>395</v>
      </c>
      <c r="M13" s="391"/>
    </row>
    <row r="14" customFormat="false" ht="15" hidden="false" customHeight="false" outlineLevel="0" collapsed="false">
      <c r="A14" s="387" t="n">
        <v>3</v>
      </c>
      <c r="B14" s="387"/>
      <c r="C14" s="387"/>
      <c r="D14" s="388"/>
      <c r="E14" s="388"/>
      <c r="F14" s="388"/>
      <c r="G14" s="388"/>
      <c r="H14" s="389"/>
      <c r="I14" s="389"/>
      <c r="J14" s="390"/>
      <c r="K14" s="390"/>
      <c r="L14" s="391"/>
      <c r="M14" s="391"/>
    </row>
    <row r="15" customFormat="false" ht="15" hidden="false" customHeight="false" outlineLevel="0" collapsed="false">
      <c r="A15" s="387" t="n">
        <v>4</v>
      </c>
      <c r="B15" s="387"/>
      <c r="C15" s="387"/>
      <c r="D15" s="388"/>
      <c r="E15" s="388"/>
      <c r="F15" s="388"/>
      <c r="G15" s="388"/>
      <c r="H15" s="389"/>
      <c r="I15" s="389"/>
      <c r="J15" s="390"/>
      <c r="K15" s="390"/>
      <c r="L15" s="391"/>
      <c r="M15" s="391"/>
    </row>
    <row r="16" customFormat="false" ht="16.5" hidden="false" customHeight="false" outlineLevel="0" collapsed="false">
      <c r="A16" s="392" t="s">
        <v>396</v>
      </c>
      <c r="B16" s="392"/>
      <c r="C16" s="392"/>
      <c r="D16" s="392"/>
      <c r="E16" s="392"/>
      <c r="F16" s="392"/>
      <c r="G16" s="392"/>
      <c r="H16" s="392"/>
      <c r="I16" s="392"/>
      <c r="J16" s="392"/>
      <c r="K16" s="392"/>
      <c r="L16" s="392"/>
      <c r="M16" s="392"/>
    </row>
    <row r="17" customFormat="false" ht="6" hidden="false" customHeight="true" outlineLevel="0" collapsed="false">
      <c r="A17" s="393"/>
      <c r="B17" s="393"/>
      <c r="C17" s="393"/>
      <c r="D17" s="393"/>
      <c r="E17" s="393"/>
      <c r="F17" s="393"/>
      <c r="G17" s="393"/>
      <c r="H17" s="393"/>
      <c r="I17" s="393"/>
      <c r="J17" s="393"/>
      <c r="K17" s="393"/>
      <c r="L17" s="393"/>
      <c r="M17" s="393"/>
    </row>
    <row r="18" customFormat="false" ht="15" hidden="false" customHeight="true" outlineLevel="0" collapsed="false">
      <c r="A18" s="394" t="n">
        <v>1</v>
      </c>
      <c r="B18" s="395" t="s">
        <v>397</v>
      </c>
      <c r="C18" s="395"/>
      <c r="D18" s="396"/>
      <c r="E18" s="396"/>
      <c r="F18" s="396"/>
      <c r="G18" s="396"/>
      <c r="H18" s="397" t="s">
        <v>338</v>
      </c>
      <c r="I18" s="398" t="n">
        <f aca="false">'Salary Details(Legal)'!M23</f>
        <v>746988</v>
      </c>
      <c r="J18" s="399"/>
      <c r="K18" s="400"/>
      <c r="L18" s="399"/>
      <c r="M18" s="401"/>
    </row>
    <row r="19" customFormat="false" ht="15" hidden="false" customHeight="true" outlineLevel="0" collapsed="false">
      <c r="A19" s="394"/>
      <c r="B19" s="402" t="s">
        <v>340</v>
      </c>
      <c r="C19" s="403" t="s">
        <v>398</v>
      </c>
      <c r="D19" s="403"/>
      <c r="E19" s="403"/>
      <c r="F19" s="403"/>
      <c r="G19" s="403"/>
      <c r="H19" s="404" t="s">
        <v>338</v>
      </c>
      <c r="I19" s="405" t="n">
        <v>0</v>
      </c>
      <c r="J19" s="399"/>
      <c r="K19" s="400"/>
      <c r="L19" s="399"/>
      <c r="M19" s="401"/>
    </row>
    <row r="20" customFormat="false" ht="15" hidden="false" customHeight="true" outlineLevel="0" collapsed="false">
      <c r="A20" s="394"/>
      <c r="B20" s="402" t="s">
        <v>342</v>
      </c>
      <c r="C20" s="403" t="s">
        <v>399</v>
      </c>
      <c r="D20" s="403"/>
      <c r="E20" s="403"/>
      <c r="F20" s="403"/>
      <c r="G20" s="403"/>
      <c r="H20" s="404" t="s">
        <v>338</v>
      </c>
      <c r="I20" s="405" t="n">
        <v>0</v>
      </c>
      <c r="J20" s="399"/>
      <c r="K20" s="400"/>
      <c r="L20" s="399"/>
      <c r="M20" s="401"/>
    </row>
    <row r="21" customFormat="false" ht="15" hidden="false" customHeight="true" outlineLevel="0" collapsed="false">
      <c r="A21" s="394"/>
      <c r="B21" s="402"/>
      <c r="C21" s="403" t="s">
        <v>400</v>
      </c>
      <c r="D21" s="403"/>
      <c r="E21" s="403"/>
      <c r="F21" s="403"/>
      <c r="G21" s="403"/>
      <c r="H21" s="406"/>
      <c r="I21" s="407"/>
      <c r="J21" s="399"/>
      <c r="K21" s="400"/>
      <c r="L21" s="399"/>
      <c r="M21" s="401"/>
    </row>
    <row r="22" customFormat="false" ht="15" hidden="false" customHeight="false" outlineLevel="0" collapsed="false">
      <c r="A22" s="394"/>
      <c r="B22" s="402" t="s">
        <v>343</v>
      </c>
      <c r="C22" s="403" t="s">
        <v>401</v>
      </c>
      <c r="D22" s="403"/>
      <c r="E22" s="403"/>
      <c r="F22" s="403"/>
      <c r="G22" s="403"/>
      <c r="H22" s="397" t="s">
        <v>338</v>
      </c>
      <c r="I22" s="408" t="n">
        <v>0</v>
      </c>
      <c r="J22" s="399"/>
      <c r="K22" s="400"/>
      <c r="L22" s="399"/>
      <c r="M22" s="401"/>
    </row>
    <row r="23" customFormat="false" ht="15" hidden="false" customHeight="true" outlineLevel="0" collapsed="false">
      <c r="A23" s="394"/>
      <c r="B23" s="402"/>
      <c r="C23" s="403" t="s">
        <v>402</v>
      </c>
      <c r="D23" s="403"/>
      <c r="E23" s="403"/>
      <c r="F23" s="403"/>
      <c r="G23" s="403"/>
      <c r="H23" s="409"/>
      <c r="I23" s="410"/>
      <c r="J23" s="399"/>
      <c r="K23" s="400"/>
      <c r="L23" s="399"/>
      <c r="M23" s="401"/>
    </row>
    <row r="24" customFormat="false" ht="15" hidden="false" customHeight="false" outlineLevel="0" collapsed="false">
      <c r="A24" s="394"/>
      <c r="B24" s="402" t="s">
        <v>354</v>
      </c>
      <c r="C24" s="411" t="s">
        <v>218</v>
      </c>
      <c r="D24" s="396"/>
      <c r="E24" s="396"/>
      <c r="F24" s="396"/>
      <c r="G24" s="396"/>
      <c r="H24" s="412" t="s">
        <v>338</v>
      </c>
      <c r="I24" s="413" t="n">
        <f aca="false">I18</f>
        <v>746988</v>
      </c>
      <c r="J24" s="399"/>
      <c r="K24" s="400"/>
      <c r="L24" s="399" t="s">
        <v>338</v>
      </c>
      <c r="M24" s="414" t="n">
        <f aca="false">I24</f>
        <v>746988</v>
      </c>
    </row>
    <row r="25" customFormat="false" ht="15" hidden="false" customHeight="false" outlineLevel="0" collapsed="false">
      <c r="A25" s="394" t="n">
        <v>2</v>
      </c>
      <c r="B25" s="402" t="s">
        <v>403</v>
      </c>
      <c r="C25" s="402"/>
      <c r="D25" s="402"/>
      <c r="E25" s="402"/>
      <c r="F25" s="402"/>
      <c r="G25" s="402"/>
      <c r="H25" s="412"/>
      <c r="I25" s="415"/>
      <c r="J25" s="416"/>
      <c r="K25" s="400"/>
      <c r="L25" s="399"/>
      <c r="M25" s="401"/>
    </row>
    <row r="26" customFormat="false" ht="15" hidden="false" customHeight="false" outlineLevel="0" collapsed="false">
      <c r="A26" s="394"/>
      <c r="B26" s="402" t="s">
        <v>340</v>
      </c>
      <c r="C26" s="403" t="s">
        <v>404</v>
      </c>
      <c r="D26" s="403"/>
      <c r="E26" s="417"/>
      <c r="F26" s="417"/>
      <c r="G26" s="418"/>
      <c r="H26" s="419" t="s">
        <v>338</v>
      </c>
      <c r="I26" s="420" t="n">
        <f aca="false">'Income Tax Form(Legal)'!L8</f>
        <v>64040</v>
      </c>
      <c r="J26" s="416"/>
      <c r="K26" s="400"/>
      <c r="L26" s="399"/>
      <c r="M26" s="401"/>
    </row>
    <row r="27" customFormat="false" ht="15" hidden="false" customHeight="false" outlineLevel="0" collapsed="false">
      <c r="A27" s="394"/>
      <c r="B27" s="402" t="s">
        <v>342</v>
      </c>
      <c r="C27" s="403" t="s">
        <v>405</v>
      </c>
      <c r="D27" s="403"/>
      <c r="E27" s="403"/>
      <c r="F27" s="417"/>
      <c r="G27" s="418"/>
      <c r="H27" s="419" t="s">
        <v>338</v>
      </c>
      <c r="I27" s="421" t="n">
        <v>0</v>
      </c>
      <c r="J27" s="416"/>
      <c r="K27" s="400"/>
      <c r="L27" s="422" t="s">
        <v>338</v>
      </c>
      <c r="M27" s="423" t="n">
        <f aca="false">I26+I27</f>
        <v>64040</v>
      </c>
    </row>
    <row r="28" customFormat="false" ht="15" hidden="false" customHeight="false" outlineLevel="0" collapsed="false">
      <c r="A28" s="394" t="n">
        <v>3</v>
      </c>
      <c r="B28" s="424" t="s">
        <v>406</v>
      </c>
      <c r="C28" s="424"/>
      <c r="D28" s="424"/>
      <c r="E28" s="424"/>
      <c r="F28" s="424"/>
      <c r="G28" s="424"/>
      <c r="H28" s="396"/>
      <c r="I28" s="415"/>
      <c r="J28" s="416"/>
      <c r="K28" s="400"/>
      <c r="L28" s="399" t="s">
        <v>338</v>
      </c>
      <c r="M28" s="414" t="n">
        <f aca="false">M24-M27</f>
        <v>682948</v>
      </c>
    </row>
    <row r="29" customFormat="false" ht="15" hidden="false" customHeight="false" outlineLevel="0" collapsed="false">
      <c r="A29" s="394" t="n">
        <v>4</v>
      </c>
      <c r="B29" s="424" t="s">
        <v>363</v>
      </c>
      <c r="C29" s="424"/>
      <c r="D29" s="424"/>
      <c r="E29" s="424"/>
      <c r="F29" s="424"/>
      <c r="G29" s="424"/>
      <c r="H29" s="396"/>
      <c r="I29" s="415"/>
      <c r="J29" s="416"/>
      <c r="K29" s="400"/>
      <c r="L29" s="399"/>
      <c r="M29" s="401"/>
    </row>
    <row r="30" customFormat="false" ht="15" hidden="false" customHeight="false" outlineLevel="0" collapsed="false">
      <c r="A30" s="394"/>
      <c r="B30" s="402" t="s">
        <v>340</v>
      </c>
      <c r="C30" s="403" t="s">
        <v>407</v>
      </c>
      <c r="D30" s="403"/>
      <c r="E30" s="417"/>
      <c r="F30" s="417"/>
      <c r="G30" s="425"/>
      <c r="H30" s="419" t="s">
        <v>338</v>
      </c>
      <c r="I30" s="421" t="n">
        <v>0</v>
      </c>
      <c r="J30" s="416"/>
      <c r="K30" s="400"/>
      <c r="L30" s="399"/>
      <c r="M30" s="401"/>
    </row>
    <row r="31" customFormat="false" ht="15" hidden="false" customHeight="false" outlineLevel="0" collapsed="false">
      <c r="A31" s="394"/>
      <c r="B31" s="402" t="s">
        <v>342</v>
      </c>
      <c r="C31" s="403" t="s">
        <v>408</v>
      </c>
      <c r="D31" s="403"/>
      <c r="E31" s="396"/>
      <c r="F31" s="417"/>
      <c r="G31" s="425"/>
      <c r="H31" s="419" t="s">
        <v>338</v>
      </c>
      <c r="I31" s="420" t="n">
        <f aca="false">'Salary Details(Legal)'!Q23</f>
        <v>2400</v>
      </c>
      <c r="J31" s="416"/>
      <c r="K31" s="400"/>
      <c r="L31" s="399"/>
      <c r="M31" s="401"/>
    </row>
    <row r="32" customFormat="false" ht="15" hidden="false" customHeight="false" outlineLevel="0" collapsed="false">
      <c r="A32" s="394" t="n">
        <v>5</v>
      </c>
      <c r="B32" s="395" t="s">
        <v>409</v>
      </c>
      <c r="C32" s="395"/>
      <c r="D32" s="395"/>
      <c r="E32" s="395"/>
      <c r="F32" s="395"/>
      <c r="G32" s="395"/>
      <c r="H32" s="412"/>
      <c r="I32" s="426"/>
      <c r="J32" s="399"/>
      <c r="K32" s="400"/>
      <c r="L32" s="422" t="s">
        <v>338</v>
      </c>
      <c r="M32" s="423" t="n">
        <f aca="false">I31</f>
        <v>2400</v>
      </c>
    </row>
    <row r="33" customFormat="false" ht="15" hidden="false" customHeight="false" outlineLevel="0" collapsed="false">
      <c r="A33" s="394" t="n">
        <v>6</v>
      </c>
      <c r="B33" s="402" t="s">
        <v>410</v>
      </c>
      <c r="C33" s="402"/>
      <c r="D33" s="402"/>
      <c r="E33" s="402"/>
      <c r="F33" s="402"/>
      <c r="G33" s="402"/>
      <c r="H33" s="412"/>
      <c r="I33" s="426"/>
      <c r="J33" s="399"/>
      <c r="K33" s="400"/>
      <c r="L33" s="427" t="s">
        <v>338</v>
      </c>
      <c r="M33" s="428" t="n">
        <f aca="false">M28-M32</f>
        <v>680548</v>
      </c>
    </row>
    <row r="34" customFormat="false" ht="15" hidden="false" customHeight="false" outlineLevel="0" collapsed="false">
      <c r="A34" s="394" t="n">
        <v>7</v>
      </c>
      <c r="B34" s="402" t="s">
        <v>411</v>
      </c>
      <c r="C34" s="402"/>
      <c r="D34" s="402"/>
      <c r="E34" s="402"/>
      <c r="F34" s="402"/>
      <c r="G34" s="402"/>
      <c r="H34" s="412"/>
      <c r="I34" s="426"/>
      <c r="J34" s="399"/>
      <c r="K34" s="400"/>
      <c r="L34" s="429" t="s">
        <v>338</v>
      </c>
      <c r="M34" s="430" t="n">
        <v>0</v>
      </c>
    </row>
    <row r="35" customFormat="false" ht="15" hidden="false" customHeight="false" outlineLevel="0" collapsed="false">
      <c r="A35" s="394"/>
      <c r="B35" s="402" t="s">
        <v>412</v>
      </c>
      <c r="C35" s="402"/>
      <c r="D35" s="402"/>
      <c r="E35" s="402"/>
      <c r="F35" s="402"/>
      <c r="G35" s="402"/>
      <c r="H35" s="412"/>
      <c r="I35" s="426"/>
      <c r="J35" s="399"/>
      <c r="K35" s="400"/>
      <c r="L35" s="429" t="s">
        <v>338</v>
      </c>
      <c r="M35" s="430" t="n">
        <v>0</v>
      </c>
    </row>
    <row r="36" customFormat="false" ht="15" hidden="false" customHeight="false" outlineLevel="0" collapsed="false">
      <c r="A36" s="394"/>
      <c r="B36" s="402" t="s">
        <v>413</v>
      </c>
      <c r="C36" s="402"/>
      <c r="D36" s="402"/>
      <c r="E36" s="402"/>
      <c r="F36" s="402"/>
      <c r="G36" s="402"/>
      <c r="H36" s="412"/>
      <c r="I36" s="426"/>
      <c r="J36" s="399"/>
      <c r="K36" s="400"/>
      <c r="L36" s="431" t="s">
        <v>338</v>
      </c>
      <c r="M36" s="432" t="n">
        <f aca="false">'Income Tax Form(Legal)'!K19</f>
        <v>0</v>
      </c>
    </row>
    <row r="37" customFormat="false" ht="16.5" hidden="false" customHeight="false" outlineLevel="0" collapsed="false">
      <c r="A37" s="394" t="n">
        <v>8</v>
      </c>
      <c r="B37" s="395" t="s">
        <v>414</v>
      </c>
      <c r="C37" s="395"/>
      <c r="D37" s="395"/>
      <c r="E37" s="433"/>
      <c r="F37" s="433"/>
      <c r="G37" s="396"/>
      <c r="H37" s="412"/>
      <c r="I37" s="426"/>
      <c r="J37" s="399"/>
      <c r="K37" s="400"/>
      <c r="L37" s="399" t="s">
        <v>338</v>
      </c>
      <c r="M37" s="414" t="n">
        <f aca="false">'Income Tax Form(Legal)'!L20</f>
        <v>680548</v>
      </c>
    </row>
    <row r="38" customFormat="false" ht="15" hidden="false" customHeight="false" outlineLevel="0" collapsed="false">
      <c r="A38" s="394" t="n">
        <v>9</v>
      </c>
      <c r="B38" s="395" t="s">
        <v>415</v>
      </c>
      <c r="C38" s="395"/>
      <c r="D38" s="395"/>
      <c r="E38" s="395"/>
      <c r="F38" s="395"/>
      <c r="G38" s="396"/>
      <c r="H38" s="412"/>
      <c r="I38" s="434"/>
      <c r="J38" s="399"/>
      <c r="K38" s="400"/>
      <c r="L38" s="399"/>
      <c r="M38" s="401"/>
    </row>
    <row r="39" customFormat="false" ht="15" hidden="false" customHeight="false" outlineLevel="0" collapsed="false">
      <c r="A39" s="435" t="s">
        <v>416</v>
      </c>
      <c r="B39" s="395" t="s">
        <v>417</v>
      </c>
      <c r="C39" s="395"/>
      <c r="D39" s="395"/>
      <c r="E39" s="436"/>
      <c r="F39" s="437" t="s">
        <v>418</v>
      </c>
      <c r="G39" s="403"/>
      <c r="H39" s="438" t="s">
        <v>419</v>
      </c>
      <c r="I39" s="438"/>
      <c r="J39" s="438" t="s">
        <v>420</v>
      </c>
      <c r="K39" s="438"/>
      <c r="L39" s="396"/>
      <c r="M39" s="401"/>
    </row>
    <row r="40" customFormat="false" ht="15" hidden="false" customHeight="false" outlineLevel="0" collapsed="false">
      <c r="A40" s="394"/>
      <c r="B40" s="395" t="s">
        <v>340</v>
      </c>
      <c r="C40" s="436" t="s">
        <v>421</v>
      </c>
      <c r="D40" s="439"/>
      <c r="E40" s="439"/>
      <c r="F40" s="437" t="s">
        <v>422</v>
      </c>
      <c r="G40" s="403"/>
      <c r="H40" s="402"/>
      <c r="I40" s="418" t="s">
        <v>422</v>
      </c>
      <c r="J40" s="403"/>
      <c r="K40" s="418" t="s">
        <v>422</v>
      </c>
      <c r="L40" s="396"/>
      <c r="M40" s="401"/>
    </row>
    <row r="41" customFormat="false" ht="15" hidden="false" customHeight="false" outlineLevel="0" collapsed="false">
      <c r="A41" s="394"/>
      <c r="B41" s="440" t="s">
        <v>423</v>
      </c>
      <c r="C41" s="399" t="s">
        <v>424</v>
      </c>
      <c r="D41" s="399"/>
      <c r="E41" s="441" t="s">
        <v>338</v>
      </c>
      <c r="F41" s="421" t="n">
        <f aca="false">'Income Tax Form(Legal)'!K22</f>
        <v>185516</v>
      </c>
      <c r="G41" s="441"/>
      <c r="H41" s="429" t="s">
        <v>338</v>
      </c>
      <c r="I41" s="405" t="n">
        <f aca="false">F41</f>
        <v>185516</v>
      </c>
      <c r="J41" s="441" t="s">
        <v>338</v>
      </c>
      <c r="K41" s="405" t="n">
        <f aca="false">I41</f>
        <v>185516</v>
      </c>
      <c r="L41" s="399"/>
      <c r="M41" s="401"/>
    </row>
    <row r="42" customFormat="false" ht="15" hidden="false" customHeight="false" outlineLevel="0" collapsed="false">
      <c r="A42" s="394"/>
      <c r="B42" s="440" t="s">
        <v>425</v>
      </c>
      <c r="C42" s="399" t="s">
        <v>426</v>
      </c>
      <c r="D42" s="399"/>
      <c r="E42" s="441" t="s">
        <v>338</v>
      </c>
      <c r="F42" s="421" t="n">
        <f aca="false">'Income Tax Form(Legal)'!K23</f>
        <v>5400</v>
      </c>
      <c r="G42" s="441"/>
      <c r="H42" s="429" t="s">
        <v>338</v>
      </c>
      <c r="I42" s="405" t="n">
        <f aca="false">F42</f>
        <v>5400</v>
      </c>
      <c r="J42" s="441" t="s">
        <v>338</v>
      </c>
      <c r="K42" s="405" t="n">
        <f aca="false">I42</f>
        <v>5400</v>
      </c>
      <c r="L42" s="399"/>
      <c r="M42" s="401"/>
    </row>
    <row r="43" customFormat="false" ht="15" hidden="false" customHeight="false" outlineLevel="0" collapsed="false">
      <c r="A43" s="394"/>
      <c r="B43" s="440" t="s">
        <v>427</v>
      </c>
      <c r="C43" s="399" t="s">
        <v>428</v>
      </c>
      <c r="D43" s="399"/>
      <c r="E43" s="441" t="s">
        <v>338</v>
      </c>
      <c r="F43" s="421" t="n">
        <f aca="false">'Income Tax Form(Legal)'!K24</f>
        <v>720</v>
      </c>
      <c r="G43" s="441"/>
      <c r="H43" s="429" t="s">
        <v>338</v>
      </c>
      <c r="I43" s="405" t="n">
        <f aca="false">F43</f>
        <v>720</v>
      </c>
      <c r="J43" s="441" t="s">
        <v>338</v>
      </c>
      <c r="K43" s="405" t="n">
        <f aca="false">I43</f>
        <v>720</v>
      </c>
      <c r="L43" s="399"/>
      <c r="M43" s="401"/>
    </row>
    <row r="44" customFormat="false" ht="15" hidden="false" customHeight="false" outlineLevel="0" collapsed="false">
      <c r="A44" s="394"/>
      <c r="B44" s="440" t="s">
        <v>429</v>
      </c>
      <c r="C44" s="399" t="str">
        <f aca="false">DATA!C173</f>
        <v>Repayment of House Loan Premium</v>
      </c>
      <c r="D44" s="399"/>
      <c r="E44" s="441" t="s">
        <v>338</v>
      </c>
      <c r="F44" s="421" t="n">
        <f aca="false">'Income Tax Form(Legal)'!K25</f>
        <v>0</v>
      </c>
      <c r="G44" s="441"/>
      <c r="H44" s="429" t="s">
        <v>338</v>
      </c>
      <c r="I44" s="405" t="n">
        <f aca="false">F44</f>
        <v>0</v>
      </c>
      <c r="J44" s="441" t="s">
        <v>338</v>
      </c>
      <c r="K44" s="405" t="n">
        <f aca="false">I44</f>
        <v>0</v>
      </c>
      <c r="L44" s="399"/>
      <c r="M44" s="401"/>
    </row>
    <row r="45" customFormat="false" ht="15" hidden="false" customHeight="false" outlineLevel="0" collapsed="false">
      <c r="A45" s="394"/>
      <c r="B45" s="440" t="s">
        <v>430</v>
      </c>
      <c r="C45" s="399" t="str">
        <f aca="false">DATA!C174</f>
        <v>Children Tution Fee</v>
      </c>
      <c r="D45" s="399"/>
      <c r="E45" s="441" t="s">
        <v>338</v>
      </c>
      <c r="F45" s="421" t="n">
        <f aca="false">'Income Tax Form(Legal)'!K26</f>
        <v>0</v>
      </c>
      <c r="G45" s="441"/>
      <c r="H45" s="429" t="s">
        <v>338</v>
      </c>
      <c r="I45" s="405" t="n">
        <f aca="false">F45</f>
        <v>0</v>
      </c>
      <c r="J45" s="441" t="s">
        <v>338</v>
      </c>
      <c r="K45" s="405" t="n">
        <f aca="false">I45</f>
        <v>0</v>
      </c>
      <c r="L45" s="399"/>
      <c r="M45" s="401"/>
    </row>
    <row r="46" customFormat="false" ht="15" hidden="false" customHeight="false" outlineLevel="0" collapsed="false">
      <c r="A46" s="394"/>
      <c r="B46" s="440" t="s">
        <v>431</v>
      </c>
      <c r="C46" s="399" t="str">
        <f aca="false">DATA!C175</f>
        <v>LIC Annual Premium Paid in Hand</v>
      </c>
      <c r="D46" s="399"/>
      <c r="E46" s="441" t="s">
        <v>338</v>
      </c>
      <c r="F46" s="421" t="n">
        <f aca="false">'Income Tax Form(Legal)'!K27</f>
        <v>0</v>
      </c>
      <c r="G46" s="441"/>
      <c r="H46" s="429" t="s">
        <v>338</v>
      </c>
      <c r="I46" s="405" t="n">
        <f aca="false">F46</f>
        <v>0</v>
      </c>
      <c r="J46" s="441" t="s">
        <v>338</v>
      </c>
      <c r="K46" s="405" t="n">
        <f aca="false">I46</f>
        <v>0</v>
      </c>
      <c r="L46" s="399"/>
      <c r="M46" s="401"/>
    </row>
    <row r="47" customFormat="false" ht="15" hidden="false" customHeight="false" outlineLevel="0" collapsed="false">
      <c r="A47" s="394"/>
      <c r="B47" s="440" t="s">
        <v>432</v>
      </c>
      <c r="C47" s="399" t="str">
        <f aca="false">DATA!C176</f>
        <v>Unit Linked Insurance Plan(ULIP)</v>
      </c>
      <c r="D47" s="399"/>
      <c r="E47" s="441" t="s">
        <v>338</v>
      </c>
      <c r="F47" s="421" t="n">
        <f aca="false">'Income Tax Form(Legal)'!K28</f>
        <v>0</v>
      </c>
      <c r="G47" s="441"/>
      <c r="H47" s="429" t="s">
        <v>338</v>
      </c>
      <c r="I47" s="405" t="n">
        <f aca="false">F47</f>
        <v>0</v>
      </c>
      <c r="J47" s="441" t="s">
        <v>338</v>
      </c>
      <c r="K47" s="405" t="n">
        <f aca="false">I47</f>
        <v>0</v>
      </c>
      <c r="L47" s="399"/>
      <c r="M47" s="401"/>
    </row>
    <row r="48" customFormat="false" ht="15" hidden="false" customHeight="false" outlineLevel="0" collapsed="false">
      <c r="A48" s="394"/>
      <c r="B48" s="440" t="s">
        <v>433</v>
      </c>
      <c r="C48" s="399" t="str">
        <f aca="false">DATA!C177</f>
        <v>5 Years Fixed Deposits</v>
      </c>
      <c r="D48" s="399"/>
      <c r="E48" s="441" t="s">
        <v>338</v>
      </c>
      <c r="F48" s="421" t="n">
        <f aca="false">'Income Tax Form(Legal)'!K29</f>
        <v>0</v>
      </c>
      <c r="G48" s="441"/>
      <c r="H48" s="429" t="s">
        <v>338</v>
      </c>
      <c r="I48" s="405" t="n">
        <f aca="false">F48</f>
        <v>0</v>
      </c>
      <c r="J48" s="441" t="s">
        <v>338</v>
      </c>
      <c r="K48" s="405" t="n">
        <f aca="false">I48</f>
        <v>0</v>
      </c>
      <c r="L48" s="416"/>
      <c r="M48" s="401"/>
    </row>
    <row r="49" customFormat="false" ht="15" hidden="false" customHeight="false" outlineLevel="0" collapsed="false">
      <c r="A49" s="394"/>
      <c r="B49" s="440" t="s">
        <v>434</v>
      </c>
      <c r="C49" s="399" t="str">
        <f aca="false">DATA!C178</f>
        <v>Repayment of House Loan Premium</v>
      </c>
      <c r="D49" s="399"/>
      <c r="E49" s="442" t="s">
        <v>338</v>
      </c>
      <c r="F49" s="421" t="n">
        <f aca="false">'Income Tax Form(Legal)'!K30</f>
        <v>0</v>
      </c>
      <c r="G49" s="443"/>
      <c r="H49" s="444" t="s">
        <v>338</v>
      </c>
      <c r="I49" s="405" t="n">
        <f aca="false">F49</f>
        <v>0</v>
      </c>
      <c r="J49" s="442" t="s">
        <v>338</v>
      </c>
      <c r="K49" s="405" t="n">
        <f aca="false">I49</f>
        <v>0</v>
      </c>
      <c r="L49" s="416"/>
      <c r="M49" s="401"/>
    </row>
    <row r="50" customFormat="false" ht="15" hidden="false" customHeight="false" outlineLevel="0" collapsed="false">
      <c r="A50" s="394"/>
      <c r="B50" s="440" t="s">
        <v>435</v>
      </c>
      <c r="C50" s="399" t="str">
        <f aca="false">DATA!C179</f>
        <v>Equity Linked Savings Scheme(ELSS)</v>
      </c>
      <c r="D50" s="399"/>
      <c r="E50" s="399" t="s">
        <v>338</v>
      </c>
      <c r="F50" s="421" t="n">
        <f aca="false">'Income Tax Form(Legal)'!K31</f>
        <v>0</v>
      </c>
      <c r="G50" s="445"/>
      <c r="H50" s="416" t="s">
        <v>338</v>
      </c>
      <c r="I50" s="405" t="n">
        <f aca="false">F50</f>
        <v>0</v>
      </c>
      <c r="J50" s="416" t="s">
        <v>338</v>
      </c>
      <c r="K50" s="405" t="n">
        <f aca="false">I50</f>
        <v>0</v>
      </c>
      <c r="L50" s="416"/>
      <c r="M50" s="401"/>
    </row>
    <row r="51" customFormat="false" ht="15" hidden="false" customHeight="false" outlineLevel="0" collapsed="false">
      <c r="A51" s="394"/>
      <c r="B51" s="440" t="s">
        <v>436</v>
      </c>
      <c r="C51" s="399" t="str">
        <f aca="false">'Income Tax Form(Legal)'!C32:G32</f>
        <v>Others if any</v>
      </c>
      <c r="D51" s="399"/>
      <c r="E51" s="399" t="s">
        <v>338</v>
      </c>
      <c r="F51" s="421" t="n">
        <f aca="false">DATA!AN12*12</f>
        <v>0</v>
      </c>
      <c r="G51" s="399"/>
      <c r="H51" s="416" t="s">
        <v>338</v>
      </c>
      <c r="I51" s="405" t="n">
        <f aca="false">F51</f>
        <v>0</v>
      </c>
      <c r="J51" s="416" t="s">
        <v>338</v>
      </c>
      <c r="K51" s="405" t="n">
        <f aca="false">I51</f>
        <v>0</v>
      </c>
      <c r="L51" s="399"/>
      <c r="M51" s="401"/>
    </row>
    <row r="52" customFormat="false" ht="12.75" hidden="false" customHeight="true" outlineLevel="0" collapsed="false">
      <c r="A52" s="394"/>
      <c r="B52" s="416"/>
      <c r="C52" s="399"/>
      <c r="D52" s="399"/>
      <c r="E52" s="399"/>
      <c r="F52" s="415"/>
      <c r="G52" s="399"/>
      <c r="H52" s="446" t="s">
        <v>437</v>
      </c>
      <c r="I52" s="446"/>
      <c r="J52" s="446"/>
      <c r="K52" s="446"/>
      <c r="L52" s="447" t="s">
        <v>338</v>
      </c>
      <c r="M52" s="414" t="n">
        <f aca="false">'Income Tax Form(Legal)'!L21</f>
        <v>150000</v>
      </c>
    </row>
    <row r="53" customFormat="false" ht="15" hidden="false" customHeight="false" outlineLevel="0" collapsed="false">
      <c r="A53" s="394"/>
      <c r="B53" s="448" t="s">
        <v>342</v>
      </c>
      <c r="C53" s="449" t="s">
        <v>438</v>
      </c>
      <c r="D53" s="399"/>
      <c r="E53" s="399"/>
      <c r="F53" s="415"/>
      <c r="G53" s="399"/>
      <c r="H53" s="416"/>
      <c r="I53" s="450"/>
      <c r="J53" s="399"/>
      <c r="K53" s="450"/>
      <c r="L53" s="399"/>
      <c r="M53" s="401"/>
    </row>
    <row r="54" customFormat="false" ht="15" hidden="false" customHeight="false" outlineLevel="0" collapsed="false">
      <c r="A54" s="394"/>
      <c r="B54" s="451" t="s">
        <v>423</v>
      </c>
      <c r="C54" s="399" t="s">
        <v>439</v>
      </c>
      <c r="D54" s="399"/>
      <c r="E54" s="441" t="s">
        <v>338</v>
      </c>
      <c r="F54" s="421"/>
      <c r="G54" s="441"/>
      <c r="H54" s="429" t="s">
        <v>338</v>
      </c>
      <c r="I54" s="405" t="n">
        <v>0</v>
      </c>
      <c r="J54" s="441" t="s">
        <v>338</v>
      </c>
      <c r="K54" s="405" t="n">
        <v>0</v>
      </c>
      <c r="L54" s="452" t="s">
        <v>338</v>
      </c>
      <c r="M54" s="453" t="n">
        <v>0</v>
      </c>
    </row>
    <row r="55" customFormat="false" ht="15" hidden="false" customHeight="false" outlineLevel="0" collapsed="false">
      <c r="A55" s="394"/>
      <c r="B55" s="448" t="s">
        <v>343</v>
      </c>
      <c r="C55" s="449" t="s">
        <v>440</v>
      </c>
      <c r="D55" s="399"/>
      <c r="E55" s="399"/>
      <c r="F55" s="415"/>
      <c r="G55" s="399"/>
      <c r="H55" s="416"/>
      <c r="I55" s="426"/>
      <c r="J55" s="399"/>
      <c r="K55" s="426"/>
      <c r="L55" s="399"/>
      <c r="M55" s="401"/>
    </row>
    <row r="56" customFormat="false" ht="15" hidden="false" customHeight="false" outlineLevel="0" collapsed="false">
      <c r="A56" s="394"/>
      <c r="B56" s="451" t="s">
        <v>423</v>
      </c>
      <c r="C56" s="399" t="s">
        <v>441</v>
      </c>
      <c r="D56" s="399"/>
      <c r="E56" s="441" t="s">
        <v>338</v>
      </c>
      <c r="F56" s="421" t="n">
        <v>0</v>
      </c>
      <c r="G56" s="441"/>
      <c r="H56" s="429" t="s">
        <v>338</v>
      </c>
      <c r="I56" s="405" t="n">
        <v>0</v>
      </c>
      <c r="J56" s="441" t="s">
        <v>338</v>
      </c>
      <c r="K56" s="405" t="n">
        <v>0</v>
      </c>
      <c r="L56" s="454" t="s">
        <v>338</v>
      </c>
      <c r="M56" s="455" t="n">
        <v>0</v>
      </c>
    </row>
    <row r="57" customFormat="false" ht="16.5" hidden="false" customHeight="false" outlineLevel="0" collapsed="false">
      <c r="A57" s="394"/>
      <c r="B57" s="456" t="s">
        <v>442</v>
      </c>
      <c r="C57" s="456"/>
      <c r="D57" s="456"/>
      <c r="E57" s="456"/>
      <c r="F57" s="456"/>
      <c r="G57" s="456"/>
      <c r="H57" s="456"/>
      <c r="I57" s="456"/>
      <c r="J57" s="456"/>
      <c r="K57" s="456"/>
      <c r="L57" s="457" t="s">
        <v>338</v>
      </c>
      <c r="M57" s="458" t="n">
        <f aca="false">M52</f>
        <v>150000</v>
      </c>
    </row>
    <row r="58" customFormat="false" ht="11.25" hidden="false" customHeight="true" outlineLevel="0" collapsed="false">
      <c r="A58" s="459"/>
      <c r="B58" s="460"/>
      <c r="C58" s="461"/>
      <c r="D58" s="461"/>
      <c r="E58" s="461"/>
      <c r="F58" s="461"/>
      <c r="G58" s="462"/>
      <c r="H58" s="462"/>
      <c r="I58" s="462"/>
      <c r="J58" s="462"/>
      <c r="K58" s="463"/>
      <c r="L58" s="464"/>
      <c r="M58" s="465"/>
    </row>
    <row r="59" s="147" customFormat="true" ht="15.75" hidden="false" customHeight="false" outlineLevel="0" collapsed="false">
      <c r="A59" s="466" t="s">
        <v>443</v>
      </c>
      <c r="B59" s="466"/>
      <c r="C59" s="467" t="s">
        <v>444</v>
      </c>
      <c r="D59" s="467"/>
      <c r="E59" s="467"/>
      <c r="F59" s="467"/>
      <c r="G59" s="467"/>
      <c r="H59" s="467"/>
      <c r="I59" s="467"/>
      <c r="J59" s="467"/>
      <c r="K59" s="467"/>
      <c r="L59" s="467"/>
      <c r="M59" s="467"/>
    </row>
    <row r="60" s="147" customFormat="true" ht="16.5" hidden="false" customHeight="false" outlineLevel="0" collapsed="false">
      <c r="A60" s="468"/>
      <c r="B60" s="468"/>
      <c r="C60" s="469" t="s">
        <v>445</v>
      </c>
      <c r="D60" s="469"/>
      <c r="E60" s="469"/>
      <c r="F60" s="469"/>
      <c r="G60" s="469"/>
      <c r="H60" s="469"/>
      <c r="I60" s="469"/>
      <c r="J60" s="469"/>
      <c r="K60" s="469"/>
      <c r="L60" s="469"/>
      <c r="M60" s="469"/>
    </row>
    <row r="61" s="147" customFormat="true" ht="15.75" hidden="false" customHeight="false" outlineLevel="0" collapsed="false">
      <c r="A61" s="147" t="s">
        <v>446</v>
      </c>
    </row>
  </sheetData>
  <sheetProtection sheet="true" password="92b2" selectLockedCells="true"/>
  <protectedRanges>
    <protectedRange name="Range1_3" sqref="A1:M60"/>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6.13"/>
    <col collapsed="false" customWidth="true" hidden="false" outlineLevel="0" max="7" min="7" style="33" width="3.99"/>
    <col collapsed="false" customWidth="true" hidden="false" outlineLevel="0" max="10" min="8" style="33" width="10.56"/>
    <col collapsed="false" customWidth="true" hidden="false" outlineLevel="0" max="11" min="11" style="33" width="4.7"/>
    <col collapsed="false" customWidth="true" hidden="false" outlineLevel="0" max="12" min="12" style="33" width="8.7"/>
    <col collapsed="false" customWidth="false" hidden="false" outlineLevel="0" max="257" min="13" style="33" width="9.14"/>
  </cols>
  <sheetData>
    <row r="1" customFormat="false" ht="15" hidden="false" customHeight="true" outlineLevel="0" collapsed="false">
      <c r="A1" s="470"/>
      <c r="B1" s="471" t="s">
        <v>447</v>
      </c>
      <c r="C1" s="471"/>
      <c r="D1" s="471"/>
      <c r="E1" s="471"/>
      <c r="F1" s="471"/>
      <c r="G1" s="472" t="s">
        <v>418</v>
      </c>
      <c r="H1" s="472"/>
      <c r="I1" s="473" t="s">
        <v>419</v>
      </c>
      <c r="J1" s="473" t="s">
        <v>420</v>
      </c>
      <c r="K1" s="474"/>
      <c r="L1" s="475"/>
    </row>
    <row r="2" customFormat="false" ht="15" hidden="false" customHeight="true" outlineLevel="0" collapsed="false">
      <c r="A2" s="476"/>
      <c r="B2" s="477" t="s">
        <v>448</v>
      </c>
      <c r="C2" s="477"/>
      <c r="D2" s="477"/>
      <c r="E2" s="477"/>
      <c r="F2" s="477"/>
      <c r="G2" s="478" t="s">
        <v>422</v>
      </c>
      <c r="H2" s="478"/>
      <c r="I2" s="479" t="s">
        <v>422</v>
      </c>
      <c r="J2" s="479" t="s">
        <v>422</v>
      </c>
      <c r="K2" s="480"/>
      <c r="L2" s="481"/>
    </row>
    <row r="3" customFormat="false" ht="15" hidden="false" customHeight="true" outlineLevel="0" collapsed="false">
      <c r="A3" s="482"/>
      <c r="B3" s="483" t="str">
        <f aca="false">'Income Tax Form(Legal)'!C36</f>
        <v>80D-Medical Insurance Premium Rs</v>
      </c>
      <c r="C3" s="483"/>
      <c r="D3" s="483"/>
      <c r="E3" s="483"/>
      <c r="F3" s="483"/>
      <c r="G3" s="484" t="s">
        <v>338</v>
      </c>
      <c r="H3" s="485" t="n">
        <f aca="false">'Income Tax Form(Legal)'!K36</f>
        <v>0</v>
      </c>
      <c r="I3" s="486" t="n">
        <f aca="false">H3</f>
        <v>0</v>
      </c>
      <c r="J3" s="487" t="n">
        <f aca="false">I3</f>
        <v>0</v>
      </c>
      <c r="K3" s="480"/>
      <c r="L3" s="481"/>
    </row>
    <row r="4" customFormat="false" ht="15" hidden="false" customHeight="true" outlineLevel="0" collapsed="false">
      <c r="A4" s="482"/>
      <c r="B4" s="483" t="str">
        <f aca="false">'Income Tax Form(Legal)'!C37</f>
        <v>80DDB-Expenditure on Medical Treatment    Rs</v>
      </c>
      <c r="C4" s="483"/>
      <c r="D4" s="483"/>
      <c r="E4" s="483"/>
      <c r="F4" s="483"/>
      <c r="G4" s="484" t="s">
        <v>338</v>
      </c>
      <c r="H4" s="485" t="n">
        <f aca="false">'Income Tax Form(Legal)'!K37</f>
        <v>0</v>
      </c>
      <c r="I4" s="486" t="n">
        <f aca="false">H4</f>
        <v>0</v>
      </c>
      <c r="J4" s="487" t="n">
        <f aca="false">I4</f>
        <v>0</v>
      </c>
      <c r="K4" s="480"/>
      <c r="L4" s="481"/>
    </row>
    <row r="5" customFormat="false" ht="15" hidden="false" customHeight="true" outlineLevel="0" collapsed="false">
      <c r="A5" s="482"/>
      <c r="B5" s="483" t="str">
        <f aca="false">'Income Tax Form(Legal)'!C38</f>
        <v>80G-Donation of Charitable Institution       Rs</v>
      </c>
      <c r="C5" s="483"/>
      <c r="D5" s="483"/>
      <c r="E5" s="483"/>
      <c r="F5" s="483"/>
      <c r="G5" s="484" t="s">
        <v>338</v>
      </c>
      <c r="H5" s="485" t="n">
        <f aca="false">'Income Tax Form(Legal)'!K38</f>
        <v>0</v>
      </c>
      <c r="I5" s="486" t="n">
        <f aca="false">H5</f>
        <v>0</v>
      </c>
      <c r="J5" s="487" t="n">
        <f aca="false">I5</f>
        <v>0</v>
      </c>
      <c r="K5" s="480"/>
      <c r="L5" s="481"/>
    </row>
    <row r="6" customFormat="false" ht="15" hidden="false" customHeight="true" outlineLevel="0" collapsed="false">
      <c r="A6" s="482"/>
      <c r="B6" s="483" t="str">
        <f aca="false">'Income Tax Form(Legal)'!C39</f>
        <v>80E-Interest on Educational Loan  Rs</v>
      </c>
      <c r="C6" s="483"/>
      <c r="D6" s="483"/>
      <c r="E6" s="483"/>
      <c r="F6" s="483"/>
      <c r="G6" s="484" t="s">
        <v>338</v>
      </c>
      <c r="H6" s="485" t="n">
        <f aca="false">'Income Tax Form(Legal)'!K39</f>
        <v>0</v>
      </c>
      <c r="I6" s="486" t="n">
        <f aca="false">H6</f>
        <v>0</v>
      </c>
      <c r="J6" s="487" t="n">
        <f aca="false">I6</f>
        <v>0</v>
      </c>
      <c r="K6" s="480"/>
      <c r="L6" s="481"/>
    </row>
    <row r="7" customFormat="false" ht="15" hidden="false" customHeight="true" outlineLevel="0" collapsed="false">
      <c r="A7" s="482"/>
      <c r="B7" s="483" t="str">
        <f aca="false">'Income Tax Form(Legal)'!C40</f>
        <v>Rajiv Gandhi Equity Savings Scheme
(RGESS)              Rs</v>
      </c>
      <c r="C7" s="483"/>
      <c r="D7" s="483"/>
      <c r="E7" s="483"/>
      <c r="F7" s="483"/>
      <c r="G7" s="484" t="s">
        <v>338</v>
      </c>
      <c r="H7" s="485" t="n">
        <f aca="false">'Income Tax Form(Legal)'!K40</f>
        <v>0</v>
      </c>
      <c r="I7" s="486" t="n">
        <f aca="false">H7</f>
        <v>0</v>
      </c>
      <c r="J7" s="487" t="n">
        <f aca="false">I7</f>
        <v>0</v>
      </c>
      <c r="K7" s="480"/>
      <c r="L7" s="481"/>
    </row>
    <row r="8" customFormat="false" ht="15" hidden="false" customHeight="true" outlineLevel="0" collapsed="false">
      <c r="A8" s="482"/>
      <c r="B8" s="483" t="str">
        <f aca="false">'Income Tax Form(Legal)'!C41</f>
        <v>80E Interest On Education Loan</v>
      </c>
      <c r="C8" s="483"/>
      <c r="D8" s="483"/>
      <c r="E8" s="483"/>
      <c r="F8" s="483"/>
      <c r="G8" s="484" t="s">
        <v>338</v>
      </c>
      <c r="H8" s="485" t="n">
        <f aca="false">'Income Tax Form(Legal)'!K41</f>
        <v>0</v>
      </c>
      <c r="I8" s="486" t="n">
        <f aca="false">H8</f>
        <v>0</v>
      </c>
      <c r="J8" s="487" t="n">
        <f aca="false">I8</f>
        <v>0</v>
      </c>
      <c r="K8" s="480"/>
      <c r="L8" s="481"/>
    </row>
    <row r="9" customFormat="false" ht="15" hidden="false" customHeight="true" outlineLevel="0" collapsed="false">
      <c r="A9" s="482"/>
      <c r="B9" s="483" t="str">
        <f aca="false">'Income Tax Form(Legal)'!C42</f>
        <v>80D Preventive Health Checkup</v>
      </c>
      <c r="C9" s="483"/>
      <c r="D9" s="483"/>
      <c r="E9" s="483"/>
      <c r="F9" s="483"/>
      <c r="G9" s="484" t="s">
        <v>338</v>
      </c>
      <c r="H9" s="485" t="n">
        <f aca="false">'Income Tax Form(Legal)'!K42</f>
        <v>0</v>
      </c>
      <c r="I9" s="486" t="n">
        <f aca="false">H9</f>
        <v>0</v>
      </c>
      <c r="J9" s="487" t="n">
        <f aca="false">I9</f>
        <v>0</v>
      </c>
      <c r="K9" s="480"/>
      <c r="L9" s="481"/>
    </row>
    <row r="10" customFormat="false" ht="15" hidden="false" customHeight="true" outlineLevel="0" collapsed="false">
      <c r="A10" s="482"/>
      <c r="B10" s="483" t="str">
        <f aca="false">'Income Tax Form(Legal)'!C43</f>
        <v>E.W.F, S.W.F , CMRF &amp; EHF(80D)</v>
      </c>
      <c r="C10" s="483"/>
      <c r="D10" s="483"/>
      <c r="E10" s="483"/>
      <c r="F10" s="483"/>
      <c r="G10" s="484" t="s">
        <v>338</v>
      </c>
      <c r="H10" s="485" t="n">
        <f aca="false">'Income Tax Form(Legal)'!K43</f>
        <v>1150</v>
      </c>
      <c r="I10" s="486" t="n">
        <f aca="false">H10</f>
        <v>1150</v>
      </c>
      <c r="J10" s="487" t="n">
        <f aca="false">I10</f>
        <v>1150</v>
      </c>
      <c r="K10" s="480"/>
      <c r="L10" s="481"/>
    </row>
    <row r="11" customFormat="false" ht="15" hidden="false" customHeight="true" outlineLevel="0" collapsed="false">
      <c r="A11" s="482"/>
      <c r="B11" s="483" t="str">
        <f aca="false">'Income Tax Form(Legal)'!C44</f>
        <v>Investment in long term infrastructure bonds Us 80CCF</v>
      </c>
      <c r="C11" s="483"/>
      <c r="D11" s="483"/>
      <c r="E11" s="483"/>
      <c r="F11" s="483"/>
      <c r="G11" s="488" t="s">
        <v>338</v>
      </c>
      <c r="H11" s="485" t="n">
        <f aca="false">'Income Tax Form(Legal)'!L44</f>
        <v>0</v>
      </c>
      <c r="I11" s="485" t="n">
        <f aca="false">H11</f>
        <v>0</v>
      </c>
      <c r="J11" s="485" t="n">
        <f aca="false">I11</f>
        <v>0</v>
      </c>
      <c r="K11" s="480"/>
      <c r="L11" s="481"/>
    </row>
    <row r="12" customFormat="false" ht="20.25" hidden="false" customHeight="true" outlineLevel="0" collapsed="false">
      <c r="A12" s="482"/>
      <c r="B12" s="489" t="s">
        <v>449</v>
      </c>
      <c r="C12" s="489"/>
      <c r="D12" s="489"/>
      <c r="E12" s="489"/>
      <c r="F12" s="489"/>
      <c r="G12" s="488" t="s">
        <v>338</v>
      </c>
      <c r="H12" s="485" t="n">
        <v>0</v>
      </c>
      <c r="I12" s="485" t="n">
        <v>0</v>
      </c>
      <c r="J12" s="485" t="n">
        <v>0</v>
      </c>
      <c r="K12" s="480"/>
      <c r="L12" s="481"/>
    </row>
    <row r="13" customFormat="false" ht="15.75" hidden="false" customHeight="true" outlineLevel="0" collapsed="false">
      <c r="A13" s="476"/>
      <c r="B13" s="186"/>
      <c r="C13" s="186"/>
      <c r="D13" s="186"/>
      <c r="E13" s="186"/>
      <c r="F13" s="490" t="s">
        <v>450</v>
      </c>
      <c r="G13" s="490"/>
      <c r="H13" s="490"/>
      <c r="I13" s="491"/>
      <c r="J13" s="492"/>
      <c r="K13" s="493" t="s">
        <v>338</v>
      </c>
      <c r="L13" s="494" t="n">
        <f aca="false">SUM(J3:J12)</f>
        <v>1150</v>
      </c>
    </row>
    <row r="14" customFormat="false" ht="15.75" hidden="false" customHeight="true" outlineLevel="0" collapsed="false">
      <c r="A14" s="476" t="n">
        <v>10</v>
      </c>
      <c r="B14" s="495" t="s">
        <v>451</v>
      </c>
      <c r="C14" s="495"/>
      <c r="D14" s="495"/>
      <c r="E14" s="495"/>
      <c r="F14" s="495"/>
      <c r="G14" s="495"/>
      <c r="H14" s="495"/>
      <c r="I14" s="496"/>
      <c r="J14" s="497"/>
      <c r="K14" s="498" t="s">
        <v>338</v>
      </c>
      <c r="L14" s="499" t="n">
        <f aca="false">L13+'Form-16(1)(Legal)'!M57</f>
        <v>151150</v>
      </c>
    </row>
    <row r="15" customFormat="false" ht="15.75" hidden="false" customHeight="true" outlineLevel="0" collapsed="false">
      <c r="A15" s="476"/>
      <c r="B15" s="480"/>
      <c r="C15" s="480"/>
      <c r="D15" s="480"/>
      <c r="E15" s="480"/>
      <c r="F15" s="480"/>
      <c r="G15" s="480"/>
      <c r="H15" s="480"/>
      <c r="I15" s="496"/>
      <c r="J15" s="497"/>
      <c r="K15" s="488"/>
      <c r="L15" s="500"/>
    </row>
    <row r="16" customFormat="false" ht="15.75" hidden="false" customHeight="true" outlineLevel="0" collapsed="false">
      <c r="A16" s="476" t="n">
        <v>11</v>
      </c>
      <c r="B16" s="495" t="s">
        <v>452</v>
      </c>
      <c r="C16" s="495"/>
      <c r="D16" s="495"/>
      <c r="E16" s="495"/>
      <c r="F16" s="495"/>
      <c r="G16" s="495"/>
      <c r="H16" s="495"/>
      <c r="I16" s="496"/>
      <c r="J16" s="497"/>
      <c r="K16" s="488" t="s">
        <v>338</v>
      </c>
      <c r="L16" s="501" t="n">
        <f aca="false">'Income Tax Form(Legal)'!L47</f>
        <v>529398</v>
      </c>
    </row>
    <row r="17" customFormat="false" ht="15.75" hidden="false" customHeight="true" outlineLevel="0" collapsed="false">
      <c r="A17" s="476" t="n">
        <v>12</v>
      </c>
      <c r="B17" s="495" t="s">
        <v>453</v>
      </c>
      <c r="C17" s="495"/>
      <c r="D17" s="495"/>
      <c r="E17" s="495"/>
      <c r="F17" s="495"/>
      <c r="G17" s="495"/>
      <c r="H17" s="495"/>
      <c r="I17" s="496"/>
      <c r="J17" s="497"/>
      <c r="K17" s="502" t="s">
        <v>338</v>
      </c>
      <c r="L17" s="503" t="n">
        <f aca="false">'Income Tax Form(Legal)'!L51+'Income Tax Form(Legal)'!L52+'Income Tax Form(Legal)'!L53</f>
        <v>18380</v>
      </c>
    </row>
    <row r="18" customFormat="false" ht="15.75" hidden="false" customHeight="true" outlineLevel="0" collapsed="false">
      <c r="A18" s="476" t="n">
        <v>13</v>
      </c>
      <c r="B18" s="504" t="s">
        <v>370</v>
      </c>
      <c r="C18" s="504"/>
      <c r="D18" s="504"/>
      <c r="E18" s="504"/>
      <c r="F18" s="504"/>
      <c r="G18" s="504"/>
      <c r="H18" s="504"/>
      <c r="I18" s="496"/>
      <c r="J18" s="497"/>
      <c r="K18" s="502" t="s">
        <v>338</v>
      </c>
      <c r="L18" s="503" t="n">
        <f aca="false">'Income Tax Form(Legal)'!L54</f>
        <v>18380</v>
      </c>
    </row>
    <row r="19" customFormat="false" ht="15.75" hidden="false" customHeight="true" outlineLevel="0" collapsed="false">
      <c r="A19" s="476" t="n">
        <v>14</v>
      </c>
      <c r="B19" s="276" t="s">
        <v>454</v>
      </c>
      <c r="C19" s="276"/>
      <c r="D19" s="276"/>
      <c r="E19" s="276"/>
      <c r="F19" s="276"/>
      <c r="G19" s="276"/>
      <c r="H19" s="276"/>
      <c r="I19" s="496"/>
      <c r="J19" s="497"/>
      <c r="K19" s="502" t="s">
        <v>338</v>
      </c>
      <c r="L19" s="503" t="n">
        <f aca="false">'Income Tax Form(Legal)'!L55</f>
        <v>184</v>
      </c>
    </row>
    <row r="20" customFormat="false" ht="15.75" hidden="false" customHeight="true" outlineLevel="0" collapsed="false">
      <c r="A20" s="476" t="n">
        <v>15</v>
      </c>
      <c r="B20" s="276" t="s">
        <v>455</v>
      </c>
      <c r="C20" s="276"/>
      <c r="D20" s="276"/>
      <c r="E20" s="276"/>
      <c r="F20" s="276"/>
      <c r="G20" s="276"/>
      <c r="H20" s="276"/>
      <c r="I20" s="496"/>
      <c r="J20" s="497"/>
      <c r="K20" s="502" t="s">
        <v>338</v>
      </c>
      <c r="L20" s="503" t="n">
        <f aca="false">'Income Tax Form(Legal)'!L56</f>
        <v>368</v>
      </c>
    </row>
    <row r="21" customFormat="false" ht="15.75" hidden="false" customHeight="true" outlineLevel="0" collapsed="false">
      <c r="A21" s="476" t="n">
        <v>16</v>
      </c>
      <c r="B21" s="495" t="s">
        <v>456</v>
      </c>
      <c r="C21" s="495"/>
      <c r="D21" s="495"/>
      <c r="E21" s="495"/>
      <c r="F21" s="495"/>
      <c r="G21" s="495"/>
      <c r="H21" s="495"/>
      <c r="I21" s="496"/>
      <c r="J21" s="497"/>
      <c r="K21" s="502" t="s">
        <v>338</v>
      </c>
      <c r="L21" s="337" t="n">
        <f aca="false">IF(ISERROR(L18+L19+L20),"",L18+L19+L20)</f>
        <v>18932</v>
      </c>
    </row>
    <row r="22" customFormat="false" ht="15.75" hidden="false" customHeight="true" outlineLevel="0" collapsed="false">
      <c r="A22" s="476" t="n">
        <v>17</v>
      </c>
      <c r="B22" s="276" t="s">
        <v>457</v>
      </c>
      <c r="C22" s="276"/>
      <c r="D22" s="276"/>
      <c r="E22" s="276"/>
      <c r="F22" s="276"/>
      <c r="G22" s="276"/>
      <c r="H22" s="276"/>
      <c r="I22" s="496"/>
      <c r="J22" s="497"/>
      <c r="K22" s="502" t="s">
        <v>338</v>
      </c>
      <c r="L22" s="503" t="n">
        <f aca="false">'Income Tax Form(Legal)'!G64</f>
        <v>0</v>
      </c>
    </row>
    <row r="23" customFormat="false" ht="15.75" hidden="false" customHeight="false" outlineLevel="0" collapsed="false">
      <c r="A23" s="476" t="n">
        <v>18</v>
      </c>
      <c r="B23" s="338" t="s">
        <v>374</v>
      </c>
      <c r="C23" s="339"/>
      <c r="D23" s="339"/>
      <c r="E23" s="339"/>
      <c r="F23" s="339"/>
      <c r="G23" s="339"/>
      <c r="H23" s="333"/>
      <c r="I23" s="496"/>
      <c r="J23" s="497"/>
      <c r="K23" s="502"/>
      <c r="L23" s="503" t="n">
        <f aca="false">'Form-16(ii)(Legal)'!L24</f>
        <v>0</v>
      </c>
    </row>
    <row r="24" customFormat="false" ht="15.75" hidden="false" customHeight="true" outlineLevel="0" collapsed="false">
      <c r="A24" s="476" t="n">
        <v>20</v>
      </c>
      <c r="B24" s="505" t="s">
        <v>458</v>
      </c>
      <c r="C24" s="505"/>
      <c r="D24" s="505"/>
      <c r="E24" s="505"/>
      <c r="F24" s="505"/>
      <c r="G24" s="505"/>
      <c r="H24" s="505"/>
      <c r="I24" s="496"/>
      <c r="J24" s="497"/>
      <c r="K24" s="502" t="s">
        <v>338</v>
      </c>
      <c r="L24" s="503" t="n">
        <f aca="false">'Income Tax Form(Legal)'!L65</f>
        <v>18932</v>
      </c>
    </row>
    <row r="25" customFormat="false" ht="15.75" hidden="false" customHeight="true" outlineLevel="0" collapsed="false">
      <c r="A25" s="476" t="n">
        <v>21</v>
      </c>
      <c r="B25" s="506" t="s">
        <v>459</v>
      </c>
      <c r="C25" s="506"/>
      <c r="D25" s="506"/>
      <c r="E25" s="506"/>
      <c r="F25" s="506"/>
      <c r="G25" s="506"/>
      <c r="H25" s="506"/>
      <c r="I25" s="496"/>
      <c r="J25" s="497"/>
      <c r="K25" s="502" t="s">
        <v>338</v>
      </c>
      <c r="L25" s="507" t="n">
        <v>0</v>
      </c>
    </row>
    <row r="26" customFormat="false" ht="15.75" hidden="false" customHeight="true" outlineLevel="0" collapsed="false">
      <c r="A26" s="476"/>
      <c r="B26" s="276"/>
      <c r="C26" s="508" t="s">
        <v>460</v>
      </c>
      <c r="D26" s="508"/>
      <c r="E26" s="508"/>
      <c r="F26" s="508"/>
      <c r="G26" s="508"/>
      <c r="H26" s="508"/>
      <c r="I26" s="496"/>
      <c r="J26" s="497"/>
      <c r="K26" s="502" t="s">
        <v>338</v>
      </c>
      <c r="L26" s="507"/>
    </row>
    <row r="27" customFormat="false" ht="15.75" hidden="false" customHeight="true" outlineLevel="0" collapsed="false">
      <c r="A27" s="476"/>
      <c r="B27" s="276"/>
      <c r="C27" s="509" t="s">
        <v>461</v>
      </c>
      <c r="D27" s="509"/>
      <c r="E27" s="509"/>
      <c r="F27" s="509"/>
      <c r="G27" s="509"/>
      <c r="H27" s="509"/>
      <c r="I27" s="496"/>
      <c r="J27" s="497"/>
      <c r="K27" s="502" t="s">
        <v>338</v>
      </c>
      <c r="L27" s="507" t="n">
        <v>0</v>
      </c>
    </row>
    <row r="28" customFormat="false" ht="15.75" hidden="false" customHeight="true" outlineLevel="0" collapsed="false">
      <c r="A28" s="510" t="n">
        <v>22</v>
      </c>
      <c r="B28" s="511" t="s">
        <v>462</v>
      </c>
      <c r="C28" s="511"/>
      <c r="D28" s="511"/>
      <c r="E28" s="511"/>
      <c r="F28" s="511"/>
      <c r="G28" s="512"/>
      <c r="H28" s="513"/>
      <c r="I28" s="514"/>
      <c r="J28" s="515"/>
      <c r="K28" s="516" t="s">
        <v>338</v>
      </c>
      <c r="L28" s="517" t="n">
        <f aca="false">L24</f>
        <v>18932</v>
      </c>
    </row>
    <row r="29" customFormat="false" ht="15.75" hidden="false" customHeight="true" outlineLevel="0" collapsed="false">
      <c r="A29" s="518"/>
      <c r="B29" s="519"/>
      <c r="C29" s="519"/>
      <c r="D29" s="519"/>
      <c r="E29" s="519"/>
      <c r="F29" s="519"/>
      <c r="G29" s="519"/>
      <c r="H29" s="519"/>
      <c r="I29" s="520"/>
      <c r="J29" s="521"/>
      <c r="K29" s="519"/>
      <c r="L29" s="522"/>
    </row>
    <row r="30" customFormat="false" ht="15.75" hidden="false" customHeight="true" outlineLevel="0" collapsed="false">
      <c r="A30" s="523"/>
      <c r="B30" s="480"/>
      <c r="C30" s="480"/>
      <c r="D30" s="480"/>
      <c r="E30" s="480"/>
      <c r="F30" s="480"/>
      <c r="G30" s="480"/>
      <c r="H30" s="480"/>
      <c r="I30" s="480"/>
      <c r="J30" s="480"/>
      <c r="K30" s="480"/>
      <c r="L30" s="524"/>
    </row>
    <row r="31" customFormat="false" ht="15.75" hidden="false" customHeight="true" outlineLevel="0" collapsed="false">
      <c r="A31" s="525" t="s">
        <v>463</v>
      </c>
      <c r="B31" s="525"/>
      <c r="C31" s="525"/>
      <c r="D31" s="525"/>
      <c r="E31" s="525"/>
      <c r="F31" s="525"/>
      <c r="G31" s="525"/>
      <c r="H31" s="525"/>
      <c r="I31" s="525"/>
      <c r="J31" s="525"/>
      <c r="K31" s="525"/>
      <c r="L31" s="525"/>
    </row>
    <row r="32" customFormat="false" ht="15.75" hidden="false" customHeight="true" outlineLevel="0" collapsed="false">
      <c r="A32" s="526" t="s">
        <v>464</v>
      </c>
      <c r="B32" s="526"/>
      <c r="C32" s="526"/>
      <c r="D32" s="526"/>
      <c r="E32" s="526"/>
      <c r="F32" s="526"/>
      <c r="G32" s="526"/>
      <c r="H32" s="526"/>
      <c r="I32" s="526"/>
      <c r="J32" s="526"/>
      <c r="K32" s="526"/>
      <c r="L32" s="526"/>
    </row>
    <row r="33" customFormat="false" ht="15.75" hidden="false" customHeight="true" outlineLevel="0" collapsed="false">
      <c r="A33" s="523"/>
      <c r="B33" s="480"/>
      <c r="C33" s="480"/>
      <c r="D33" s="480"/>
      <c r="E33" s="480"/>
      <c r="F33" s="480"/>
      <c r="G33" s="480"/>
      <c r="H33" s="480"/>
      <c r="I33" s="480"/>
      <c r="J33" s="480"/>
      <c r="K33" s="480"/>
      <c r="L33" s="524"/>
    </row>
    <row r="34" customFormat="false" ht="15.75" hidden="false" customHeight="true" outlineLevel="0" collapsed="false">
      <c r="A34" s="527" t="s">
        <v>465</v>
      </c>
      <c r="B34" s="528" t="s">
        <v>466</v>
      </c>
      <c r="C34" s="528"/>
      <c r="D34" s="529" t="s">
        <v>467</v>
      </c>
      <c r="E34" s="528" t="s">
        <v>468</v>
      </c>
      <c r="F34" s="528" t="s">
        <v>469</v>
      </c>
      <c r="G34" s="530" t="s">
        <v>470</v>
      </c>
      <c r="H34" s="530"/>
      <c r="I34" s="531" t="s">
        <v>471</v>
      </c>
      <c r="J34" s="531" t="s">
        <v>472</v>
      </c>
      <c r="K34" s="532" t="s">
        <v>473</v>
      </c>
      <c r="L34" s="532"/>
    </row>
    <row r="35" customFormat="false" ht="15.75" hidden="false" customHeight="true" outlineLevel="0" collapsed="false">
      <c r="A35" s="533" t="s">
        <v>474</v>
      </c>
      <c r="B35" s="534" t="s">
        <v>338</v>
      </c>
      <c r="C35" s="534"/>
      <c r="D35" s="535" t="s">
        <v>338</v>
      </c>
      <c r="E35" s="534" t="s">
        <v>475</v>
      </c>
      <c r="F35" s="534" t="s">
        <v>476</v>
      </c>
      <c r="G35" s="536" t="s">
        <v>477</v>
      </c>
      <c r="H35" s="536"/>
      <c r="I35" s="537" t="s">
        <v>478</v>
      </c>
      <c r="J35" s="537" t="s">
        <v>479</v>
      </c>
      <c r="K35" s="538" t="s">
        <v>480</v>
      </c>
      <c r="L35" s="538"/>
    </row>
    <row r="36" customFormat="false" ht="15.75" hidden="false" customHeight="true" outlineLevel="0" collapsed="false">
      <c r="A36" s="539"/>
      <c r="B36" s="540"/>
      <c r="C36" s="540"/>
      <c r="D36" s="540"/>
      <c r="E36" s="540" t="s">
        <v>338</v>
      </c>
      <c r="F36" s="540" t="s">
        <v>338</v>
      </c>
      <c r="G36" s="541"/>
      <c r="H36" s="541"/>
      <c r="I36" s="542" t="s">
        <v>481</v>
      </c>
      <c r="J36" s="542" t="s">
        <v>476</v>
      </c>
      <c r="K36" s="543" t="s">
        <v>482</v>
      </c>
      <c r="L36" s="543"/>
    </row>
    <row r="37" customFormat="false" ht="15.75" hidden="false" customHeight="true" outlineLevel="0" collapsed="false">
      <c r="A37" s="544" t="n">
        <v>1</v>
      </c>
      <c r="B37" s="540"/>
      <c r="C37" s="545"/>
      <c r="D37" s="540"/>
      <c r="E37" s="540"/>
      <c r="F37" s="540"/>
      <c r="G37" s="540"/>
      <c r="H37" s="542"/>
      <c r="I37" s="542"/>
      <c r="J37" s="542"/>
      <c r="K37" s="540"/>
      <c r="L37" s="546"/>
    </row>
    <row r="38" customFormat="false" ht="15.75" hidden="false" customHeight="true" outlineLevel="0" collapsed="false">
      <c r="A38" s="544" t="n">
        <v>2</v>
      </c>
      <c r="B38" s="540"/>
      <c r="C38" s="545"/>
      <c r="D38" s="540"/>
      <c r="E38" s="540"/>
      <c r="F38" s="540"/>
      <c r="G38" s="540"/>
      <c r="H38" s="542"/>
      <c r="I38" s="542"/>
      <c r="J38" s="542"/>
      <c r="K38" s="540"/>
      <c r="L38" s="546"/>
    </row>
    <row r="39" customFormat="false" ht="15.75" hidden="false" customHeight="true" outlineLevel="0" collapsed="false">
      <c r="A39" s="544" t="n">
        <v>3</v>
      </c>
      <c r="B39" s="540"/>
      <c r="C39" s="545"/>
      <c r="D39" s="540"/>
      <c r="E39" s="540"/>
      <c r="F39" s="540"/>
      <c r="G39" s="540"/>
      <c r="H39" s="542"/>
      <c r="I39" s="542"/>
      <c r="J39" s="542"/>
      <c r="K39" s="540"/>
      <c r="L39" s="546"/>
    </row>
    <row r="40" customFormat="false" ht="15.75" hidden="false" customHeight="true" outlineLevel="0" collapsed="false">
      <c r="A40" s="544" t="n">
        <v>4</v>
      </c>
      <c r="B40" s="540"/>
      <c r="C40" s="545"/>
      <c r="D40" s="540"/>
      <c r="E40" s="540"/>
      <c r="F40" s="540"/>
      <c r="G40" s="540"/>
      <c r="H40" s="542"/>
      <c r="I40" s="542"/>
      <c r="J40" s="542"/>
      <c r="K40" s="540"/>
      <c r="L40" s="546"/>
    </row>
    <row r="41" customFormat="false" ht="15.75" hidden="false" customHeight="true" outlineLevel="0" collapsed="false">
      <c r="A41" s="544" t="n">
        <v>5</v>
      </c>
      <c r="B41" s="540"/>
      <c r="C41" s="545"/>
      <c r="D41" s="540"/>
      <c r="E41" s="540"/>
      <c r="F41" s="540"/>
      <c r="G41" s="540"/>
      <c r="H41" s="542"/>
      <c r="I41" s="542"/>
      <c r="J41" s="542"/>
      <c r="K41" s="540"/>
      <c r="L41" s="546"/>
    </row>
    <row r="42" customFormat="false" ht="15.75" hidden="false" customHeight="true" outlineLevel="0" collapsed="false">
      <c r="A42" s="544" t="n">
        <v>6</v>
      </c>
      <c r="B42" s="547"/>
      <c r="C42" s="547"/>
      <c r="D42" s="547"/>
      <c r="E42" s="541"/>
      <c r="F42" s="541"/>
      <c r="G42" s="548"/>
      <c r="H42" s="548"/>
      <c r="I42" s="549"/>
      <c r="J42" s="549"/>
      <c r="K42" s="550"/>
      <c r="L42" s="550"/>
    </row>
    <row r="43" s="147" customFormat="true" ht="21" hidden="false" customHeight="true" outlineLevel="0" collapsed="false">
      <c r="A43" s="551"/>
      <c r="B43" s="552"/>
      <c r="C43" s="552"/>
      <c r="D43" s="552"/>
      <c r="E43" s="552"/>
      <c r="F43" s="552"/>
      <c r="G43" s="553"/>
      <c r="H43" s="553"/>
      <c r="I43" s="552"/>
      <c r="J43" s="552"/>
      <c r="K43" s="552"/>
      <c r="L43" s="554"/>
    </row>
    <row r="44" s="147" customFormat="true" ht="10.5" hidden="false" customHeight="true" outlineLevel="0" collapsed="false">
      <c r="A44" s="555" t="s">
        <v>483</v>
      </c>
      <c r="B44" s="555"/>
      <c r="C44" s="555"/>
      <c r="D44" s="555"/>
      <c r="E44" s="555"/>
      <c r="F44" s="555"/>
      <c r="G44" s="555"/>
      <c r="H44" s="555"/>
      <c r="I44" s="555"/>
      <c r="J44" s="555"/>
      <c r="K44" s="555"/>
      <c r="L44" s="555"/>
    </row>
    <row r="45" s="147" customFormat="true" ht="10.5" hidden="false" customHeight="true" outlineLevel="0" collapsed="false">
      <c r="A45" s="555"/>
      <c r="B45" s="555"/>
      <c r="C45" s="555"/>
      <c r="D45" s="555"/>
      <c r="E45" s="555"/>
      <c r="F45" s="555"/>
      <c r="G45" s="555"/>
      <c r="H45" s="555"/>
      <c r="I45" s="555"/>
      <c r="J45" s="555"/>
      <c r="K45" s="555"/>
      <c r="L45" s="555"/>
    </row>
    <row r="46" s="147" customFormat="true" ht="10.5" hidden="false" customHeight="true" outlineLevel="0" collapsed="false">
      <c r="A46" s="555"/>
      <c r="B46" s="555"/>
      <c r="C46" s="555"/>
      <c r="D46" s="555"/>
      <c r="E46" s="555"/>
      <c r="F46" s="555"/>
      <c r="G46" s="555"/>
      <c r="H46" s="555"/>
      <c r="I46" s="555"/>
      <c r="J46" s="555"/>
      <c r="K46" s="555"/>
      <c r="L46" s="555"/>
    </row>
    <row r="47" s="147" customFormat="true" ht="10.5" hidden="false" customHeight="true" outlineLevel="0" collapsed="false">
      <c r="A47" s="555"/>
      <c r="B47" s="555"/>
      <c r="C47" s="555"/>
      <c r="D47" s="555"/>
      <c r="E47" s="555"/>
      <c r="F47" s="555"/>
      <c r="G47" s="555"/>
      <c r="H47" s="555"/>
      <c r="I47" s="555"/>
      <c r="J47" s="555"/>
      <c r="K47" s="555"/>
      <c r="L47" s="555"/>
    </row>
    <row r="48" s="147" customFormat="true" ht="10.5" hidden="false" customHeight="true" outlineLevel="0" collapsed="false">
      <c r="A48" s="555"/>
      <c r="B48" s="555"/>
      <c r="C48" s="555"/>
      <c r="D48" s="555"/>
      <c r="E48" s="555"/>
      <c r="F48" s="555"/>
      <c r="G48" s="555"/>
      <c r="H48" s="555"/>
      <c r="I48" s="555"/>
      <c r="J48" s="555"/>
      <c r="K48" s="555"/>
      <c r="L48" s="555"/>
    </row>
    <row r="49" s="147" customFormat="true" ht="15.75" hidden="false" customHeight="true" outlineLevel="0" collapsed="false">
      <c r="A49" s="551"/>
      <c r="B49" s="552"/>
      <c r="C49" s="552"/>
      <c r="D49" s="552"/>
      <c r="E49" s="552"/>
      <c r="F49" s="552"/>
      <c r="G49" s="552"/>
      <c r="H49" s="552"/>
      <c r="I49" s="552"/>
      <c r="J49" s="552"/>
      <c r="K49" s="552"/>
      <c r="L49" s="554"/>
    </row>
    <row r="50" s="147" customFormat="true" ht="15.75" hidden="false" customHeight="true" outlineLevel="0" collapsed="false">
      <c r="A50" s="551"/>
      <c r="B50" s="552"/>
      <c r="C50" s="552"/>
      <c r="D50" s="552"/>
      <c r="E50" s="552"/>
      <c r="F50" s="552"/>
      <c r="G50" s="552"/>
      <c r="H50" s="552"/>
      <c r="I50" s="552"/>
      <c r="J50" s="552"/>
      <c r="K50" s="552"/>
      <c r="L50" s="554"/>
    </row>
    <row r="51" s="147" customFormat="true" ht="15.75" hidden="false" customHeight="true" outlineLevel="0" collapsed="false">
      <c r="A51" s="556"/>
      <c r="B51" s="557"/>
      <c r="C51" s="557"/>
      <c r="D51" s="557"/>
      <c r="E51" s="557"/>
      <c r="F51" s="557" t="s">
        <v>484</v>
      </c>
      <c r="G51" s="557"/>
      <c r="H51" s="557"/>
      <c r="I51" s="557"/>
      <c r="J51" s="557"/>
      <c r="K51" s="557"/>
      <c r="L51" s="558"/>
    </row>
    <row r="52" s="147" customFormat="true" ht="15.75" hidden="false" customHeight="true" outlineLevel="0" collapsed="false">
      <c r="A52" s="556"/>
      <c r="B52" s="557"/>
      <c r="C52" s="557"/>
      <c r="D52" s="557"/>
      <c r="E52" s="557"/>
      <c r="F52" s="557"/>
      <c r="G52" s="557"/>
      <c r="H52" s="557"/>
      <c r="I52" s="557"/>
      <c r="J52" s="557"/>
      <c r="K52" s="557"/>
      <c r="L52" s="558"/>
    </row>
    <row r="53" s="147" customFormat="true" ht="15.75" hidden="false" customHeight="true" outlineLevel="0" collapsed="false">
      <c r="A53" s="559" t="s">
        <v>485</v>
      </c>
      <c r="B53" s="559"/>
      <c r="C53" s="557" t="str">
        <f aca="false">DATA!AM4</f>
        <v>ZPHS-Thugundram</v>
      </c>
      <c r="D53" s="557"/>
      <c r="E53" s="557"/>
      <c r="F53" s="560" t="s">
        <v>486</v>
      </c>
      <c r="G53" s="560"/>
      <c r="H53" s="557"/>
      <c r="I53" s="560"/>
      <c r="J53" s="557"/>
      <c r="K53" s="557"/>
      <c r="L53" s="561"/>
    </row>
    <row r="54" s="147" customFormat="true" ht="15.75" hidden="false" customHeight="true" outlineLevel="0" collapsed="false">
      <c r="A54" s="559" t="s">
        <v>487</v>
      </c>
      <c r="B54" s="559"/>
      <c r="C54" s="562" t="str">
        <f aca="true">DAY(TODAY())&amp;"/"&amp;MONTH(TODAY())&amp;"/"&amp;YEAR(TODAY())</f>
        <v>29/7/2026</v>
      </c>
      <c r="D54" s="562"/>
      <c r="E54" s="563"/>
      <c r="F54" s="563" t="s">
        <v>488</v>
      </c>
      <c r="G54" s="564" t="str">
        <f aca="false">DATA!AP22</f>
        <v>M.Narottam Reddy</v>
      </c>
      <c r="H54" s="564"/>
      <c r="I54" s="564"/>
      <c r="J54" s="564"/>
      <c r="K54" s="557"/>
      <c r="L54" s="565"/>
    </row>
    <row r="55" s="147" customFormat="true" ht="15.75" hidden="false" customHeight="true" outlineLevel="0" collapsed="false">
      <c r="A55" s="556"/>
      <c r="B55" s="557"/>
      <c r="C55" s="557"/>
      <c r="D55" s="557"/>
      <c r="E55" s="566"/>
      <c r="F55" s="560" t="s">
        <v>489</v>
      </c>
      <c r="G55" s="564" t="str">
        <f aca="false">DATA!AM23</f>
        <v>Mandal Educational Officer</v>
      </c>
      <c r="H55" s="564"/>
      <c r="I55" s="564"/>
      <c r="J55" s="564"/>
      <c r="K55" s="557"/>
      <c r="L55" s="565"/>
    </row>
    <row r="56" s="147" customFormat="true" ht="15.75" hidden="false" customHeight="true" outlineLevel="0" collapsed="false">
      <c r="A56" s="567" t="s">
        <v>490</v>
      </c>
      <c r="B56" s="568"/>
      <c r="C56" s="569"/>
      <c r="D56" s="569"/>
      <c r="E56" s="569"/>
      <c r="F56" s="569"/>
      <c r="G56" s="569"/>
      <c r="H56" s="569"/>
      <c r="I56" s="569"/>
      <c r="J56" s="569"/>
      <c r="K56" s="569"/>
      <c r="L56" s="570"/>
    </row>
    <row r="57" customFormat="false" ht="15.75" hidden="false" customHeight="false" outlineLevel="0" collapsed="false"/>
  </sheetData>
  <sheetProtection sheet="true" password="92b2" formatCells="false" formatColumns="false" formatRows="false" insertColumns="false" insertRows="false" selectLockedCells="true"/>
  <mergeCells count="4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G43:H43"/>
    <mergeCell ref="A44:L48"/>
    <mergeCell ref="A53:B53"/>
    <mergeCell ref="A54:B54"/>
    <mergeCell ref="C54:D54"/>
    <mergeCell ref="G54:J54"/>
    <mergeCell ref="G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X80"/>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BU19" activeCellId="0" sqref="BU1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3" min="2" style="0" width="3.7"/>
    <col collapsed="false" customWidth="true" hidden="false" outlineLevel="0" max="9" min="4" style="0" width="3.56"/>
    <col collapsed="false" customWidth="true" hidden="false" outlineLevel="0" max="10" min="10" style="0" width="4.56"/>
    <col collapsed="false" customWidth="true" hidden="false" outlineLevel="0" max="11" min="11" style="0" width="4.99"/>
    <col collapsed="false" customWidth="true" hidden="false" outlineLevel="0" max="12" min="12" style="0" width="3.56"/>
    <col collapsed="false" customWidth="true" hidden="false" outlineLevel="0" max="13" min="13" style="0" width="4.7"/>
    <col collapsed="false" customWidth="true" hidden="false" outlineLevel="0" max="14" min="14" style="0" width="5.56"/>
    <col collapsed="false" customWidth="true" hidden="false" outlineLevel="0" max="15" min="15" style="0" width="3.99"/>
    <col collapsed="false" customWidth="true" hidden="false" outlineLevel="0" max="16" min="16" style="0" width="3.56"/>
    <col collapsed="false" customWidth="true" hidden="false" outlineLevel="0" max="17" min="17" style="0" width="5.41"/>
    <col collapsed="false" customWidth="true" hidden="false" outlineLevel="0" max="18" min="18" style="0" width="3.99"/>
    <col collapsed="false" customWidth="true" hidden="false" outlineLevel="0" max="19" min="19" style="0" width="3.14"/>
    <col collapsed="false" customWidth="true" hidden="false" outlineLevel="0" max="20" min="20" style="0" width="0.99"/>
    <col collapsed="false" customWidth="true" hidden="false" outlineLevel="0" max="21" min="21" style="0" width="1.85"/>
    <col collapsed="false" customWidth="true" hidden="false" outlineLevel="0" max="22" min="22" style="0" width="1.56"/>
    <col collapsed="false" customWidth="true" hidden="false" outlineLevel="0" max="23" min="23" style="0" width="5.85"/>
    <col collapsed="false" customWidth="true" hidden="false" outlineLevel="0" max="24" min="24" style="0" width="2.13"/>
    <col collapsed="false" customWidth="true" hidden="false" outlineLevel="0" max="25" min="25" style="0" width="0.99"/>
    <col collapsed="false" customWidth="true" hidden="false" outlineLevel="0" max="26" min="26" style="571" width="8.28"/>
    <col collapsed="false" customWidth="true" hidden="true" outlineLevel="0" max="29" min="27" style="571" width="6.85"/>
    <col collapsed="false" customWidth="true" hidden="true" outlineLevel="0" max="30" min="30" style="571" width="6.56"/>
    <col collapsed="false" customWidth="true" hidden="true" outlineLevel="0" max="31" min="31" style="571" width="7.7"/>
    <col collapsed="false" customWidth="true" hidden="true" outlineLevel="0" max="32" min="32" style="571" width="7.28"/>
    <col collapsed="false" customWidth="true" hidden="true" outlineLevel="0" max="33" min="33" style="571" width="6.85"/>
    <col collapsed="false" customWidth="true" hidden="true" outlineLevel="0" max="34" min="34" style="571" width="20.99"/>
    <col collapsed="false" customWidth="true" hidden="true" outlineLevel="0" max="35" min="35" style="571" width="17.99"/>
    <col collapsed="false" customWidth="true" hidden="true" outlineLevel="0" max="36" min="36" style="571" width="5.99"/>
    <col collapsed="false" customWidth="true" hidden="true" outlineLevel="0" max="40" min="37" style="571" width="7.7"/>
    <col collapsed="false" customWidth="true" hidden="true" outlineLevel="0" max="41" min="41" style="571" width="4.99"/>
    <col collapsed="false" customWidth="true" hidden="true" outlineLevel="0" max="43" min="42" style="571" width="4.41"/>
    <col collapsed="false" customWidth="true" hidden="true" outlineLevel="0" max="44" min="44" style="571" width="5.56"/>
    <col collapsed="false" customWidth="true" hidden="true" outlineLevel="0" max="45" min="45" style="571" width="7.42"/>
    <col collapsed="false" customWidth="true" hidden="true" outlineLevel="0" max="46" min="46" style="571" width="4.99"/>
    <col collapsed="false" customWidth="true" hidden="true" outlineLevel="0" max="47" min="47" style="571" width="3.42"/>
    <col collapsed="false" customWidth="true" hidden="true" outlineLevel="0" max="48" min="48" style="571" width="7.99"/>
    <col collapsed="false" customWidth="true" hidden="true" outlineLevel="0" max="49" min="49" style="571" width="8.14"/>
    <col collapsed="false" customWidth="true" hidden="true" outlineLevel="0" max="51" min="50" style="571" width="7.56"/>
    <col collapsed="false" customWidth="true" hidden="true" outlineLevel="0" max="52" min="52" style="571" width="19.14"/>
    <col collapsed="false" customWidth="true" hidden="true" outlineLevel="0" max="53" min="53" style="571" width="6.99"/>
    <col collapsed="false" customWidth="true" hidden="true" outlineLevel="0" max="57" min="54" style="571" width="7.7"/>
    <col collapsed="false" customWidth="true" hidden="true" outlineLevel="0" max="58" min="58" style="571" width="20.28"/>
    <col collapsed="false" customWidth="true" hidden="true" outlineLevel="0" max="59" min="59" style="571" width="7.56"/>
    <col collapsed="false" customWidth="true" hidden="true" outlineLevel="0" max="61" min="60" style="571" width="6.28"/>
    <col collapsed="false" customWidth="true" hidden="true" outlineLevel="0" max="63" min="62" style="571" width="8.28"/>
    <col collapsed="false" customWidth="true" hidden="true" outlineLevel="0" max="64" min="64" style="571" width="6.56"/>
    <col collapsed="false" customWidth="true" hidden="true" outlineLevel="0" max="65" min="65" style="571" width="7.99"/>
    <col collapsed="false" customWidth="true" hidden="true" outlineLevel="0" max="66" min="66" style="571" width="4.56"/>
    <col collapsed="false" customWidth="true" hidden="true" outlineLevel="0" max="67" min="67" style="571" width="6.56"/>
    <col collapsed="false" customWidth="true" hidden="true" outlineLevel="0" max="68" min="68" style="571" width="7.28"/>
    <col collapsed="false" customWidth="true" hidden="true" outlineLevel="0" max="69" min="69" style="571" width="6.56"/>
    <col collapsed="false" customWidth="true" hidden="true" outlineLevel="0" max="70" min="70" style="571" width="3.99"/>
    <col collapsed="false" customWidth="true" hidden="true" outlineLevel="0" max="71" min="71" style="571" width="8.28"/>
    <col collapsed="false" customWidth="true" hidden="false" outlineLevel="0" max="81" min="72" style="571" width="9.14"/>
  </cols>
  <sheetData>
    <row r="1" customFormat="false" ht="20.25" hidden="false" customHeight="false" outlineLevel="0" collapsed="false">
      <c r="A1" s="572" t="s">
        <v>491</v>
      </c>
      <c r="B1" s="572"/>
      <c r="C1" s="572"/>
      <c r="D1" s="572"/>
      <c r="E1" s="572"/>
      <c r="F1" s="572"/>
      <c r="G1" s="572"/>
      <c r="H1" s="572"/>
      <c r="I1" s="572"/>
      <c r="J1" s="572"/>
      <c r="K1" s="572"/>
      <c r="L1" s="572"/>
      <c r="M1" s="572"/>
      <c r="N1" s="572"/>
      <c r="O1" s="572"/>
      <c r="P1" s="572"/>
      <c r="Q1" s="572"/>
      <c r="R1" s="572"/>
      <c r="S1" s="572"/>
      <c r="T1" s="572"/>
      <c r="U1" s="572"/>
      <c r="V1" s="572"/>
      <c r="W1" s="572"/>
      <c r="X1" s="572"/>
      <c r="Y1" s="572"/>
      <c r="AD1" s="571" t="s">
        <v>286</v>
      </c>
      <c r="AF1" s="571" t="s">
        <v>287</v>
      </c>
    </row>
    <row r="2" customFormat="false" ht="9.75" hidden="false" customHeight="true" outlineLevel="0" collapsed="false">
      <c r="A2" s="573" t="s">
        <v>492</v>
      </c>
      <c r="B2" s="573"/>
      <c r="C2" s="573"/>
      <c r="D2" s="573"/>
      <c r="E2" s="573"/>
      <c r="F2" s="573"/>
      <c r="G2" s="573"/>
      <c r="H2" s="573"/>
      <c r="I2" s="573"/>
      <c r="J2" s="573"/>
      <c r="K2" s="573"/>
      <c r="L2" s="573"/>
      <c r="M2" s="573"/>
      <c r="N2" s="573"/>
      <c r="O2" s="573"/>
      <c r="P2" s="573"/>
      <c r="Q2" s="573"/>
      <c r="R2" s="573"/>
      <c r="S2" s="573"/>
      <c r="T2" s="573"/>
      <c r="U2" s="573"/>
      <c r="V2" s="573"/>
      <c r="W2" s="573"/>
      <c r="X2" s="573"/>
      <c r="Y2" s="573"/>
    </row>
    <row r="3" customFormat="false" ht="15" hidden="false" customHeight="false" outlineLevel="0" collapsed="false">
      <c r="A3" s="574" t="n">
        <v>1</v>
      </c>
      <c r="B3" s="575" t="s">
        <v>493</v>
      </c>
      <c r="C3" s="575"/>
      <c r="D3" s="575"/>
      <c r="E3" s="575"/>
      <c r="F3" s="575"/>
      <c r="G3" s="575"/>
      <c r="H3" s="575"/>
      <c r="I3" s="575"/>
      <c r="J3" s="575"/>
      <c r="K3" s="575"/>
      <c r="L3" s="576" t="str">
        <f aca="false">DATA!AN3&amp;", "&amp;DATA!AX3&amp;", "&amp;DATA!AM4</f>
        <v>S.Seshadri, SA(Maths), ZPHS-Thugundram</v>
      </c>
      <c r="M3" s="576"/>
      <c r="N3" s="576"/>
      <c r="O3" s="576"/>
      <c r="P3" s="576"/>
      <c r="Q3" s="576"/>
      <c r="R3" s="576"/>
      <c r="S3" s="576"/>
      <c r="T3" s="576"/>
      <c r="U3" s="576"/>
      <c r="V3" s="576"/>
      <c r="W3" s="576"/>
      <c r="X3" s="577"/>
      <c r="Y3" s="578"/>
    </row>
    <row r="4" customFormat="false" ht="15.75" hidden="false" customHeight="true" outlineLevel="0" collapsed="false">
      <c r="A4" s="574"/>
      <c r="B4" s="575"/>
      <c r="C4" s="575"/>
      <c r="D4" s="575"/>
      <c r="E4" s="575"/>
      <c r="F4" s="575"/>
      <c r="G4" s="575"/>
      <c r="H4" s="575"/>
      <c r="I4" s="575"/>
      <c r="J4" s="575"/>
      <c r="K4" s="575"/>
      <c r="L4" s="576"/>
      <c r="M4" s="576"/>
      <c r="N4" s="576"/>
      <c r="O4" s="576"/>
      <c r="P4" s="576"/>
      <c r="Q4" s="576"/>
      <c r="R4" s="576"/>
      <c r="S4" s="576"/>
      <c r="T4" s="576"/>
      <c r="U4" s="576"/>
      <c r="V4" s="576"/>
      <c r="W4" s="576"/>
      <c r="X4" s="577"/>
      <c r="Y4" s="578"/>
    </row>
    <row r="5" customFormat="false" ht="15" hidden="false" customHeight="false" outlineLevel="0" collapsed="false">
      <c r="A5" s="574" t="n">
        <v>2</v>
      </c>
      <c r="B5" s="575" t="s">
        <v>494</v>
      </c>
      <c r="C5" s="575"/>
      <c r="D5" s="575"/>
      <c r="E5" s="575"/>
      <c r="F5" s="575"/>
      <c r="G5" s="575"/>
      <c r="H5" s="575"/>
      <c r="I5" s="575"/>
      <c r="J5" s="575"/>
      <c r="K5" s="575"/>
      <c r="L5" s="579" t="str">
        <f aca="false">DATA!AY8</f>
        <v>AXN2823N</v>
      </c>
      <c r="M5" s="579"/>
      <c r="N5" s="579"/>
      <c r="O5" s="579"/>
      <c r="P5" s="579"/>
      <c r="Q5" s="579"/>
      <c r="R5" s="579"/>
      <c r="S5" s="579"/>
      <c r="T5" s="579"/>
      <c r="U5" s="579"/>
      <c r="V5" s="579"/>
      <c r="W5" s="579"/>
      <c r="X5" s="577"/>
      <c r="Y5" s="578"/>
    </row>
    <row r="6" customFormat="false" ht="15" hidden="false" customHeight="false" outlineLevel="0" collapsed="false">
      <c r="A6" s="574" t="n">
        <v>3</v>
      </c>
      <c r="B6" s="575" t="s">
        <v>495</v>
      </c>
      <c r="C6" s="575"/>
      <c r="D6" s="575"/>
      <c r="E6" s="575"/>
      <c r="F6" s="575"/>
      <c r="G6" s="575"/>
      <c r="H6" s="575"/>
      <c r="I6" s="575"/>
      <c r="J6" s="575"/>
      <c r="K6" s="575"/>
      <c r="L6" s="579" t="s">
        <v>496</v>
      </c>
      <c r="M6" s="579"/>
      <c r="N6" s="579"/>
      <c r="O6" s="579"/>
      <c r="P6" s="579"/>
      <c r="Q6" s="579"/>
      <c r="R6" s="579"/>
      <c r="S6" s="579"/>
      <c r="T6" s="579"/>
      <c r="U6" s="579"/>
      <c r="V6" s="579"/>
      <c r="W6" s="579"/>
      <c r="X6" s="577"/>
      <c r="Y6" s="578"/>
    </row>
    <row r="7" customFormat="false" ht="15" hidden="false" customHeight="false" outlineLevel="0" collapsed="false">
      <c r="A7" s="580"/>
      <c r="B7" s="577"/>
      <c r="C7" s="577"/>
      <c r="D7" s="577"/>
      <c r="E7" s="577"/>
      <c r="F7" s="577"/>
      <c r="G7" s="577"/>
      <c r="H7" s="577"/>
      <c r="I7" s="577"/>
      <c r="J7" s="577"/>
      <c r="K7" s="577"/>
      <c r="L7" s="581"/>
      <c r="M7" s="581"/>
      <c r="N7" s="581"/>
      <c r="O7" s="581"/>
      <c r="P7" s="581"/>
      <c r="Q7" s="581"/>
      <c r="R7" s="581"/>
      <c r="S7" s="581"/>
      <c r="T7" s="581"/>
      <c r="U7" s="581"/>
      <c r="V7" s="581"/>
      <c r="W7" s="581"/>
      <c r="X7" s="577"/>
      <c r="Y7" s="578"/>
    </row>
    <row r="8" customFormat="false" ht="15" hidden="false" customHeight="false" outlineLevel="0" collapsed="false">
      <c r="A8" s="580"/>
      <c r="B8" s="582" t="str">
        <f aca="false">"Particulars of income referred to in rule 21A of the Income Tax rules, 1962,during the previous year relevent to Assessment year"&amp;" "&amp;"2018"&amp;""&amp;"-"&amp;""&amp;"2019"</f>
        <v>Particulars of income referred to in rule 21A of the Income Tax rules, 1962,during the previous year relevent to Assessment year 2018-2019</v>
      </c>
      <c r="C8" s="582"/>
      <c r="D8" s="582"/>
      <c r="E8" s="582"/>
      <c r="F8" s="582"/>
      <c r="G8" s="582"/>
      <c r="H8" s="582"/>
      <c r="I8" s="582"/>
      <c r="J8" s="582"/>
      <c r="K8" s="582"/>
      <c r="L8" s="582"/>
      <c r="M8" s="582"/>
      <c r="N8" s="582"/>
      <c r="O8" s="582"/>
      <c r="P8" s="582"/>
      <c r="Q8" s="582"/>
      <c r="R8" s="582"/>
      <c r="S8" s="582"/>
      <c r="T8" s="582"/>
      <c r="U8" s="582"/>
      <c r="V8" s="582"/>
      <c r="W8" s="582"/>
      <c r="X8" s="582"/>
      <c r="Y8" s="578"/>
    </row>
    <row r="9" customFormat="false" ht="15" hidden="false" customHeight="false" outlineLevel="0" collapsed="false">
      <c r="A9" s="580"/>
      <c r="B9" s="582"/>
      <c r="C9" s="582"/>
      <c r="D9" s="582"/>
      <c r="E9" s="582"/>
      <c r="F9" s="582"/>
      <c r="G9" s="582"/>
      <c r="H9" s="582"/>
      <c r="I9" s="582"/>
      <c r="J9" s="582"/>
      <c r="K9" s="582"/>
      <c r="L9" s="582"/>
      <c r="M9" s="582"/>
      <c r="N9" s="582"/>
      <c r="O9" s="582"/>
      <c r="P9" s="582"/>
      <c r="Q9" s="582"/>
      <c r="R9" s="582"/>
      <c r="S9" s="582"/>
      <c r="T9" s="582"/>
      <c r="U9" s="582"/>
      <c r="V9" s="582"/>
      <c r="W9" s="582"/>
      <c r="X9" s="582"/>
      <c r="Y9" s="578"/>
    </row>
    <row r="10" customFormat="false" ht="28.5" hidden="false" customHeight="true" outlineLevel="0" collapsed="false">
      <c r="A10" s="583" t="n">
        <v>1</v>
      </c>
      <c r="B10" s="584" t="s">
        <v>497</v>
      </c>
      <c r="C10" s="585" t="s">
        <v>498</v>
      </c>
      <c r="D10" s="585"/>
      <c r="E10" s="585"/>
      <c r="F10" s="585"/>
      <c r="G10" s="585"/>
      <c r="H10" s="585"/>
      <c r="I10" s="585"/>
      <c r="J10" s="585"/>
      <c r="K10" s="585"/>
      <c r="L10" s="585"/>
      <c r="M10" s="585"/>
      <c r="N10" s="585"/>
      <c r="O10" s="585"/>
      <c r="P10" s="585"/>
      <c r="Q10" s="585"/>
      <c r="R10" s="586" t="s">
        <v>338</v>
      </c>
      <c r="S10" s="587" t="n">
        <f aca="false">DATA!T175</f>
        <v>31816</v>
      </c>
      <c r="T10" s="587"/>
      <c r="U10" s="587"/>
      <c r="V10" s="587"/>
      <c r="W10" s="587"/>
      <c r="X10" s="584"/>
      <c r="Y10" s="588"/>
    </row>
    <row r="11" customFormat="false" ht="15" hidden="false" customHeight="false" outlineLevel="0" collapsed="false">
      <c r="A11" s="583"/>
      <c r="B11" s="584"/>
      <c r="C11" s="585"/>
      <c r="D11" s="585"/>
      <c r="E11" s="585"/>
      <c r="F11" s="585"/>
      <c r="G11" s="585"/>
      <c r="H11" s="585"/>
      <c r="I11" s="585"/>
      <c r="J11" s="585"/>
      <c r="K11" s="585"/>
      <c r="L11" s="585"/>
      <c r="M11" s="585"/>
      <c r="N11" s="585"/>
      <c r="O11" s="585"/>
      <c r="P11" s="585"/>
      <c r="Q11" s="585"/>
      <c r="R11" s="584"/>
      <c r="S11" s="589"/>
      <c r="T11" s="589"/>
      <c r="U11" s="589"/>
      <c r="V11" s="589"/>
      <c r="W11" s="589"/>
      <c r="X11" s="584"/>
      <c r="Y11" s="588"/>
    </row>
    <row r="12" customFormat="false" ht="15" hidden="false" customHeight="false" outlineLevel="0" collapsed="false">
      <c r="A12" s="583"/>
      <c r="B12" s="584"/>
      <c r="C12" s="584"/>
      <c r="D12" s="584"/>
      <c r="E12" s="584"/>
      <c r="F12" s="584"/>
      <c r="G12" s="584"/>
      <c r="H12" s="584"/>
      <c r="I12" s="584"/>
      <c r="J12" s="584"/>
      <c r="K12" s="584"/>
      <c r="L12" s="584"/>
      <c r="M12" s="584"/>
      <c r="N12" s="584"/>
      <c r="O12" s="584"/>
      <c r="P12" s="584"/>
      <c r="Q12" s="584"/>
      <c r="R12" s="584"/>
      <c r="S12" s="589"/>
      <c r="T12" s="589"/>
      <c r="U12" s="589"/>
      <c r="V12" s="589"/>
      <c r="W12" s="589"/>
      <c r="X12" s="584"/>
      <c r="Y12" s="588"/>
    </row>
    <row r="13" customFormat="false" ht="28.5" hidden="false" customHeight="true" outlineLevel="0" collapsed="false">
      <c r="A13" s="583"/>
      <c r="B13" s="584" t="s">
        <v>499</v>
      </c>
      <c r="C13" s="585" t="s">
        <v>500</v>
      </c>
      <c r="D13" s="585"/>
      <c r="E13" s="585"/>
      <c r="F13" s="585"/>
      <c r="G13" s="585"/>
      <c r="H13" s="585"/>
      <c r="I13" s="585"/>
      <c r="J13" s="585"/>
      <c r="K13" s="585"/>
      <c r="L13" s="585"/>
      <c r="M13" s="585"/>
      <c r="N13" s="585"/>
      <c r="O13" s="585"/>
      <c r="P13" s="585"/>
      <c r="Q13" s="585"/>
      <c r="R13" s="584" t="s">
        <v>338</v>
      </c>
      <c r="S13" s="590" t="s">
        <v>501</v>
      </c>
      <c r="T13" s="590"/>
      <c r="U13" s="590"/>
      <c r="V13" s="590"/>
      <c r="W13" s="590"/>
      <c r="X13" s="584"/>
      <c r="Y13" s="588"/>
    </row>
    <row r="14" customFormat="false" ht="15" hidden="false" customHeight="false" outlineLevel="0" collapsed="false">
      <c r="A14" s="583"/>
      <c r="B14" s="584"/>
      <c r="C14" s="585"/>
      <c r="D14" s="585"/>
      <c r="E14" s="585"/>
      <c r="F14" s="585"/>
      <c r="G14" s="585"/>
      <c r="H14" s="585"/>
      <c r="I14" s="585"/>
      <c r="J14" s="585"/>
      <c r="K14" s="585"/>
      <c r="L14" s="585"/>
      <c r="M14" s="585"/>
      <c r="N14" s="585"/>
      <c r="O14" s="585"/>
      <c r="P14" s="585"/>
      <c r="Q14" s="585"/>
      <c r="R14" s="584"/>
      <c r="S14" s="590"/>
      <c r="T14" s="590"/>
      <c r="U14" s="590"/>
      <c r="V14" s="590"/>
      <c r="W14" s="590"/>
      <c r="X14" s="584"/>
      <c r="Y14" s="588"/>
    </row>
    <row r="15" customFormat="false" ht="15" hidden="false" customHeight="false" outlineLevel="0" collapsed="false">
      <c r="A15" s="583"/>
      <c r="B15" s="584"/>
      <c r="C15" s="585"/>
      <c r="D15" s="585"/>
      <c r="E15" s="585"/>
      <c r="F15" s="585"/>
      <c r="G15" s="585"/>
      <c r="H15" s="585"/>
      <c r="I15" s="585"/>
      <c r="J15" s="585"/>
      <c r="K15" s="585"/>
      <c r="L15" s="585"/>
      <c r="M15" s="585"/>
      <c r="N15" s="585"/>
      <c r="O15" s="585"/>
      <c r="P15" s="585"/>
      <c r="Q15" s="585"/>
      <c r="R15" s="584"/>
      <c r="S15" s="590"/>
      <c r="T15" s="590"/>
      <c r="U15" s="590"/>
      <c r="V15" s="590"/>
      <c r="W15" s="590"/>
      <c r="X15" s="584"/>
      <c r="Y15" s="588"/>
    </row>
    <row r="16" customFormat="false" ht="15" hidden="false" customHeight="false" outlineLevel="0" collapsed="false">
      <c r="A16" s="583"/>
      <c r="B16" s="584"/>
      <c r="C16" s="584"/>
      <c r="D16" s="584"/>
      <c r="E16" s="584"/>
      <c r="F16" s="584"/>
      <c r="G16" s="584"/>
      <c r="H16" s="584"/>
      <c r="I16" s="584"/>
      <c r="J16" s="584"/>
      <c r="K16" s="584"/>
      <c r="L16" s="584"/>
      <c r="M16" s="584"/>
      <c r="N16" s="584"/>
      <c r="O16" s="584"/>
      <c r="P16" s="584"/>
      <c r="Q16" s="584"/>
      <c r="R16" s="584"/>
      <c r="S16" s="590"/>
      <c r="T16" s="590"/>
      <c r="U16" s="590"/>
      <c r="V16" s="590"/>
      <c r="W16" s="590"/>
      <c r="X16" s="584"/>
      <c r="Y16" s="588"/>
    </row>
    <row r="17" customFormat="false" ht="28.5" hidden="false" customHeight="true" outlineLevel="0" collapsed="false">
      <c r="A17" s="583"/>
      <c r="B17" s="584" t="s">
        <v>502</v>
      </c>
      <c r="C17" s="585" t="s">
        <v>503</v>
      </c>
      <c r="D17" s="585"/>
      <c r="E17" s="585"/>
      <c r="F17" s="585"/>
      <c r="G17" s="585"/>
      <c r="H17" s="585"/>
      <c r="I17" s="585"/>
      <c r="J17" s="585"/>
      <c r="K17" s="585"/>
      <c r="L17" s="585"/>
      <c r="M17" s="585"/>
      <c r="N17" s="585"/>
      <c r="O17" s="585"/>
      <c r="P17" s="585"/>
      <c r="Q17" s="585"/>
      <c r="R17" s="584" t="s">
        <v>338</v>
      </c>
      <c r="S17" s="590" t="s">
        <v>501</v>
      </c>
      <c r="T17" s="590"/>
      <c r="U17" s="590"/>
      <c r="V17" s="590"/>
      <c r="W17" s="590"/>
      <c r="X17" s="584"/>
      <c r="Y17" s="588"/>
    </row>
    <row r="18" customFormat="false" ht="15" hidden="false" customHeight="false" outlineLevel="0" collapsed="false">
      <c r="A18" s="583"/>
      <c r="B18" s="584"/>
      <c r="C18" s="585"/>
      <c r="D18" s="585"/>
      <c r="E18" s="585"/>
      <c r="F18" s="585"/>
      <c r="G18" s="585"/>
      <c r="H18" s="585"/>
      <c r="I18" s="585"/>
      <c r="J18" s="585"/>
      <c r="K18" s="585"/>
      <c r="L18" s="585"/>
      <c r="M18" s="585"/>
      <c r="N18" s="585"/>
      <c r="O18" s="585"/>
      <c r="P18" s="585"/>
      <c r="Q18" s="585"/>
      <c r="R18" s="584"/>
      <c r="S18" s="590"/>
      <c r="T18" s="590"/>
      <c r="U18" s="590"/>
      <c r="V18" s="590"/>
      <c r="W18" s="590"/>
      <c r="X18" s="584"/>
      <c r="Y18" s="588"/>
    </row>
    <row r="19" customFormat="false" ht="15" hidden="false" customHeight="false" outlineLevel="0" collapsed="false">
      <c r="A19" s="583"/>
      <c r="B19" s="584"/>
      <c r="C19" s="585"/>
      <c r="D19" s="585"/>
      <c r="E19" s="585"/>
      <c r="F19" s="585"/>
      <c r="G19" s="585"/>
      <c r="H19" s="585"/>
      <c r="I19" s="585"/>
      <c r="J19" s="585"/>
      <c r="K19" s="585"/>
      <c r="L19" s="585"/>
      <c r="M19" s="585"/>
      <c r="N19" s="585"/>
      <c r="O19" s="585"/>
      <c r="P19" s="585"/>
      <c r="Q19" s="585"/>
      <c r="R19" s="584"/>
      <c r="S19" s="590"/>
      <c r="T19" s="590"/>
      <c r="U19" s="590"/>
      <c r="V19" s="590"/>
      <c r="W19" s="590"/>
      <c r="X19" s="584"/>
      <c r="Y19" s="588"/>
    </row>
    <row r="20" customFormat="false" ht="15" hidden="false" customHeight="false" outlineLevel="0" collapsed="false">
      <c r="A20" s="583"/>
      <c r="B20" s="584"/>
      <c r="C20" s="585"/>
      <c r="D20" s="585"/>
      <c r="E20" s="585"/>
      <c r="F20" s="585"/>
      <c r="G20" s="585"/>
      <c r="H20" s="585"/>
      <c r="I20" s="585"/>
      <c r="J20" s="585"/>
      <c r="K20" s="585"/>
      <c r="L20" s="585"/>
      <c r="M20" s="585"/>
      <c r="N20" s="585"/>
      <c r="O20" s="585"/>
      <c r="P20" s="585"/>
      <c r="Q20" s="585"/>
      <c r="R20" s="584"/>
      <c r="S20" s="590"/>
      <c r="T20" s="590"/>
      <c r="U20" s="590"/>
      <c r="V20" s="590"/>
      <c r="W20" s="590"/>
      <c r="X20" s="584"/>
      <c r="Y20" s="588"/>
    </row>
    <row r="21" customFormat="false" ht="15" hidden="false" customHeight="false" outlineLevel="0" collapsed="false">
      <c r="A21" s="583"/>
      <c r="B21" s="584"/>
      <c r="C21" s="585"/>
      <c r="D21" s="585"/>
      <c r="E21" s="585"/>
      <c r="F21" s="585"/>
      <c r="G21" s="585"/>
      <c r="H21" s="585"/>
      <c r="I21" s="585"/>
      <c r="J21" s="585"/>
      <c r="K21" s="585"/>
      <c r="L21" s="585"/>
      <c r="M21" s="585"/>
      <c r="N21" s="585"/>
      <c r="O21" s="585"/>
      <c r="P21" s="585"/>
      <c r="Q21" s="585"/>
      <c r="R21" s="584"/>
      <c r="S21" s="590"/>
      <c r="T21" s="590"/>
      <c r="U21" s="590"/>
      <c r="V21" s="590"/>
      <c r="W21" s="590"/>
      <c r="X21" s="584"/>
      <c r="Y21" s="588"/>
    </row>
    <row r="22" customFormat="false" ht="15" hidden="false" customHeight="false" outlineLevel="0" collapsed="false">
      <c r="A22" s="583"/>
      <c r="B22" s="584"/>
      <c r="C22" s="584"/>
      <c r="D22" s="584"/>
      <c r="E22" s="584"/>
      <c r="F22" s="584"/>
      <c r="G22" s="584"/>
      <c r="H22" s="584"/>
      <c r="I22" s="584"/>
      <c r="J22" s="584"/>
      <c r="K22" s="584"/>
      <c r="L22" s="584"/>
      <c r="M22" s="584"/>
      <c r="N22" s="584"/>
      <c r="O22" s="584"/>
      <c r="P22" s="584"/>
      <c r="Q22" s="584"/>
      <c r="R22" s="584"/>
      <c r="S22" s="590"/>
      <c r="T22" s="590"/>
      <c r="U22" s="590"/>
      <c r="V22" s="590"/>
      <c r="W22" s="590"/>
      <c r="X22" s="584"/>
      <c r="Y22" s="588"/>
    </row>
    <row r="23" customFormat="false" ht="28.5" hidden="false" customHeight="true" outlineLevel="0" collapsed="false">
      <c r="A23" s="583"/>
      <c r="B23" s="584" t="s">
        <v>504</v>
      </c>
      <c r="C23" s="585" t="s">
        <v>505</v>
      </c>
      <c r="D23" s="585"/>
      <c r="E23" s="585"/>
      <c r="F23" s="585"/>
      <c r="G23" s="585"/>
      <c r="H23" s="585"/>
      <c r="I23" s="585"/>
      <c r="J23" s="585"/>
      <c r="K23" s="585"/>
      <c r="L23" s="585"/>
      <c r="M23" s="585"/>
      <c r="N23" s="585"/>
      <c r="O23" s="585"/>
      <c r="P23" s="585"/>
      <c r="Q23" s="585"/>
      <c r="R23" s="584" t="s">
        <v>338</v>
      </c>
      <c r="S23" s="590" t="s">
        <v>501</v>
      </c>
      <c r="T23" s="590"/>
      <c r="U23" s="590"/>
      <c r="V23" s="590"/>
      <c r="W23" s="590"/>
      <c r="X23" s="584"/>
      <c r="Y23" s="588"/>
    </row>
    <row r="24" customFormat="false" ht="15" hidden="false" customHeight="false" outlineLevel="0" collapsed="false">
      <c r="A24" s="583"/>
      <c r="B24" s="584"/>
      <c r="C24" s="585"/>
      <c r="D24" s="585"/>
      <c r="E24" s="585"/>
      <c r="F24" s="585"/>
      <c r="G24" s="585"/>
      <c r="H24" s="585"/>
      <c r="I24" s="585"/>
      <c r="J24" s="585"/>
      <c r="K24" s="585"/>
      <c r="L24" s="585"/>
      <c r="M24" s="585"/>
      <c r="N24" s="585"/>
      <c r="O24" s="585"/>
      <c r="P24" s="585"/>
      <c r="Q24" s="585"/>
      <c r="R24" s="584"/>
      <c r="S24" s="589"/>
      <c r="T24" s="589"/>
      <c r="U24" s="589"/>
      <c r="V24" s="589"/>
      <c r="W24" s="589"/>
      <c r="X24" s="584"/>
      <c r="Y24" s="588"/>
    </row>
    <row r="25" customFormat="false" ht="15" hidden="false" customHeight="false" outlineLevel="0" collapsed="false">
      <c r="A25" s="583"/>
      <c r="B25" s="584"/>
      <c r="C25" s="584"/>
      <c r="D25" s="584"/>
      <c r="E25" s="584"/>
      <c r="F25" s="584"/>
      <c r="G25" s="584"/>
      <c r="H25" s="584"/>
      <c r="I25" s="584"/>
      <c r="J25" s="584"/>
      <c r="K25" s="584"/>
      <c r="L25" s="584"/>
      <c r="M25" s="584"/>
      <c r="N25" s="584"/>
      <c r="O25" s="584"/>
      <c r="P25" s="584"/>
      <c r="Q25" s="584"/>
      <c r="R25" s="584"/>
      <c r="S25" s="589"/>
      <c r="T25" s="589"/>
      <c r="U25" s="589"/>
      <c r="V25" s="589"/>
      <c r="W25" s="589"/>
      <c r="X25" s="584"/>
      <c r="Y25" s="588"/>
    </row>
    <row r="26" customFormat="false" ht="15" hidden="false" customHeight="true" outlineLevel="0" collapsed="false">
      <c r="A26" s="583" t="n">
        <v>2</v>
      </c>
      <c r="B26" s="584"/>
      <c r="C26" s="585" t="s">
        <v>506</v>
      </c>
      <c r="D26" s="585"/>
      <c r="E26" s="585"/>
      <c r="F26" s="585"/>
      <c r="G26" s="585"/>
      <c r="H26" s="585"/>
      <c r="I26" s="585"/>
      <c r="J26" s="585"/>
      <c r="K26" s="585"/>
      <c r="L26" s="585"/>
      <c r="M26" s="585"/>
      <c r="N26" s="585"/>
      <c r="O26" s="585"/>
      <c r="P26" s="585"/>
      <c r="Q26" s="585"/>
      <c r="R26" s="584"/>
      <c r="S26" s="591" t="s">
        <v>507</v>
      </c>
      <c r="T26" s="591"/>
      <c r="U26" s="591"/>
      <c r="V26" s="591"/>
      <c r="W26" s="591"/>
      <c r="X26" s="584"/>
      <c r="Y26" s="588"/>
    </row>
    <row r="27" customFormat="false" ht="15" hidden="false" customHeight="false" outlineLevel="0" collapsed="false">
      <c r="A27" s="592"/>
      <c r="B27" s="584"/>
      <c r="C27" s="585"/>
      <c r="D27" s="585"/>
      <c r="E27" s="585"/>
      <c r="F27" s="585"/>
      <c r="G27" s="585"/>
      <c r="H27" s="585"/>
      <c r="I27" s="585"/>
      <c r="J27" s="585"/>
      <c r="K27" s="585"/>
      <c r="L27" s="585"/>
      <c r="M27" s="585"/>
      <c r="N27" s="585"/>
      <c r="O27" s="585"/>
      <c r="P27" s="585"/>
      <c r="Q27" s="585"/>
      <c r="R27" s="584"/>
      <c r="S27" s="593"/>
      <c r="T27" s="593"/>
      <c r="U27" s="593"/>
      <c r="V27" s="593"/>
      <c r="W27" s="593"/>
      <c r="X27" s="584"/>
      <c r="Y27" s="588"/>
    </row>
    <row r="28" customFormat="false" ht="15" hidden="false" customHeight="false" outlineLevel="0" collapsed="false">
      <c r="A28" s="592"/>
      <c r="B28" s="584"/>
      <c r="C28" s="584"/>
      <c r="D28" s="584"/>
      <c r="E28" s="584"/>
      <c r="F28" s="584"/>
      <c r="G28" s="584"/>
      <c r="H28" s="584"/>
      <c r="I28" s="584"/>
      <c r="J28" s="584"/>
      <c r="K28" s="584"/>
      <c r="L28" s="584"/>
      <c r="M28" s="584"/>
      <c r="N28" s="584"/>
      <c r="O28" s="584"/>
      <c r="P28" s="584"/>
      <c r="Q28" s="584"/>
      <c r="R28" s="584"/>
      <c r="S28" s="584"/>
      <c r="T28" s="584"/>
      <c r="U28" s="584"/>
      <c r="V28" s="584"/>
      <c r="W28" s="584"/>
      <c r="X28" s="584"/>
      <c r="Y28" s="588"/>
    </row>
    <row r="29" customFormat="false" ht="15" hidden="false" customHeight="false" outlineLevel="0" collapsed="false">
      <c r="A29" s="592"/>
      <c r="B29" s="584"/>
      <c r="C29" s="584"/>
      <c r="D29" s="584"/>
      <c r="E29" s="584"/>
      <c r="F29" s="584"/>
      <c r="G29" s="584"/>
      <c r="H29" s="584"/>
      <c r="I29" s="584"/>
      <c r="J29" s="584"/>
      <c r="K29" s="584"/>
      <c r="L29" s="584"/>
      <c r="M29" s="584"/>
      <c r="N29" s="584"/>
      <c r="O29" s="584"/>
      <c r="P29" s="584"/>
      <c r="Q29" s="584"/>
      <c r="R29" s="584"/>
      <c r="S29" s="584"/>
      <c r="T29" s="584"/>
      <c r="U29" s="584"/>
      <c r="V29" s="584"/>
      <c r="W29" s="584"/>
      <c r="X29" s="584"/>
      <c r="Y29" s="588"/>
    </row>
    <row r="30" customFormat="false" ht="15" hidden="false" customHeight="true" outlineLevel="0" collapsed="false">
      <c r="A30" s="592"/>
      <c r="B30" s="584"/>
      <c r="C30" s="584"/>
      <c r="D30" s="584"/>
      <c r="E30" s="584"/>
      <c r="F30" s="584"/>
      <c r="G30" s="584"/>
      <c r="H30" s="584"/>
      <c r="I30" s="584"/>
      <c r="J30" s="584"/>
      <c r="K30" s="584"/>
      <c r="L30" s="584"/>
      <c r="M30" s="584"/>
      <c r="N30" s="584"/>
      <c r="O30" s="594" t="s">
        <v>508</v>
      </c>
      <c r="P30" s="594"/>
      <c r="Q30" s="594"/>
      <c r="R30" s="594"/>
      <c r="S30" s="594"/>
      <c r="T30" s="594"/>
      <c r="U30" s="594"/>
      <c r="V30" s="594"/>
      <c r="W30" s="594"/>
      <c r="X30" s="584"/>
      <c r="Y30" s="588"/>
    </row>
    <row r="31" customFormat="false" ht="15" hidden="false" customHeight="true" outlineLevel="0" collapsed="false">
      <c r="A31" s="595" t="s">
        <v>509</v>
      </c>
      <c r="B31" s="595"/>
      <c r="C31" s="595"/>
      <c r="D31" s="595"/>
      <c r="E31" s="595"/>
      <c r="F31" s="595"/>
      <c r="G31" s="595"/>
      <c r="H31" s="595"/>
      <c r="I31" s="595"/>
      <c r="J31" s="595"/>
      <c r="K31" s="595"/>
      <c r="L31" s="595"/>
      <c r="M31" s="595"/>
      <c r="N31" s="595"/>
      <c r="O31" s="595"/>
      <c r="P31" s="595"/>
      <c r="Q31" s="595"/>
      <c r="R31" s="595"/>
      <c r="S31" s="595"/>
      <c r="T31" s="595"/>
      <c r="U31" s="595"/>
      <c r="V31" s="595"/>
      <c r="W31" s="595"/>
      <c r="X31" s="595"/>
      <c r="Y31" s="595"/>
    </row>
    <row r="32" customFormat="false" ht="15" hidden="false" customHeight="false" outlineLevel="0" collapsed="false">
      <c r="A32" s="592"/>
      <c r="B32" s="584"/>
      <c r="C32" s="584"/>
      <c r="D32" s="584"/>
      <c r="E32" s="584"/>
      <c r="F32" s="584"/>
      <c r="G32" s="584"/>
      <c r="H32" s="584"/>
      <c r="I32" s="584"/>
      <c r="J32" s="584"/>
      <c r="K32" s="584"/>
      <c r="L32" s="584"/>
      <c r="M32" s="584"/>
      <c r="N32" s="584"/>
      <c r="O32" s="584"/>
      <c r="P32" s="584"/>
      <c r="Q32" s="584"/>
      <c r="R32" s="584"/>
      <c r="S32" s="584"/>
      <c r="T32" s="584"/>
      <c r="U32" s="584"/>
      <c r="V32" s="584"/>
      <c r="W32" s="584"/>
      <c r="X32" s="584"/>
      <c r="Y32" s="588"/>
    </row>
    <row r="33" customFormat="false" ht="15" hidden="false" customHeight="true" outlineLevel="0" collapsed="false">
      <c r="A33" s="592"/>
      <c r="B33" s="596" t="s">
        <v>510</v>
      </c>
      <c r="C33" s="596"/>
      <c r="D33" s="596"/>
      <c r="E33" s="596"/>
      <c r="F33" s="596"/>
      <c r="G33" s="596"/>
      <c r="H33" s="596"/>
      <c r="I33" s="596"/>
      <c r="J33" s="596"/>
      <c r="K33" s="596"/>
      <c r="L33" s="596"/>
      <c r="M33" s="596"/>
      <c r="N33" s="596"/>
      <c r="O33" s="596"/>
      <c r="P33" s="596"/>
      <c r="Q33" s="596"/>
      <c r="R33" s="596"/>
      <c r="S33" s="596"/>
      <c r="T33" s="596"/>
      <c r="U33" s="596"/>
      <c r="V33" s="596"/>
      <c r="W33" s="596"/>
      <c r="X33" s="596"/>
      <c r="Y33" s="588"/>
    </row>
    <row r="34" customFormat="false" ht="15" hidden="false" customHeight="false" outlineLevel="0" collapsed="false">
      <c r="A34" s="592"/>
      <c r="B34" s="596"/>
      <c r="C34" s="596"/>
      <c r="D34" s="596"/>
      <c r="E34" s="596"/>
      <c r="F34" s="596"/>
      <c r="G34" s="596"/>
      <c r="H34" s="596"/>
      <c r="I34" s="596"/>
      <c r="J34" s="596"/>
      <c r="K34" s="596"/>
      <c r="L34" s="596"/>
      <c r="M34" s="596"/>
      <c r="N34" s="596"/>
      <c r="O34" s="596"/>
      <c r="P34" s="596"/>
      <c r="Q34" s="596"/>
      <c r="R34" s="596"/>
      <c r="S34" s="596"/>
      <c r="T34" s="596"/>
      <c r="U34" s="596"/>
      <c r="V34" s="596"/>
      <c r="W34" s="596"/>
      <c r="X34" s="596"/>
      <c r="Y34" s="588"/>
    </row>
    <row r="35" customFormat="false" ht="15" hidden="false" customHeight="false" outlineLevel="0" collapsed="false">
      <c r="A35" s="592"/>
      <c r="B35" s="584"/>
      <c r="C35" s="584"/>
      <c r="D35" s="584"/>
      <c r="E35" s="584"/>
      <c r="F35" s="584"/>
      <c r="G35" s="584"/>
      <c r="H35" s="584"/>
      <c r="I35" s="584"/>
      <c r="J35" s="584"/>
      <c r="K35" s="584"/>
      <c r="L35" s="584"/>
      <c r="M35" s="584"/>
      <c r="N35" s="584"/>
      <c r="O35" s="584"/>
      <c r="P35" s="584"/>
      <c r="Q35" s="584"/>
      <c r="R35" s="584"/>
      <c r="S35" s="584"/>
      <c r="T35" s="584"/>
      <c r="U35" s="584"/>
      <c r="V35" s="584"/>
      <c r="W35" s="584"/>
      <c r="X35" s="584"/>
      <c r="Y35" s="588"/>
    </row>
    <row r="36" customFormat="false" ht="15" hidden="false" customHeight="false" outlineLevel="0" collapsed="false">
      <c r="A36" s="597"/>
      <c r="B36" s="597"/>
      <c r="C36" s="597"/>
      <c r="D36" s="597"/>
      <c r="E36" s="598"/>
      <c r="F36" s="598"/>
      <c r="G36" s="598"/>
      <c r="H36" s="598"/>
      <c r="I36" s="598"/>
      <c r="J36" s="598"/>
      <c r="K36" s="584"/>
      <c r="L36" s="584"/>
      <c r="M36" s="584"/>
      <c r="N36" s="584"/>
      <c r="O36" s="584"/>
      <c r="P36" s="584"/>
      <c r="Q36" s="584"/>
      <c r="R36" s="584"/>
      <c r="S36" s="584"/>
      <c r="T36" s="584"/>
      <c r="U36" s="584"/>
      <c r="V36" s="584"/>
      <c r="W36" s="584"/>
      <c r="X36" s="584"/>
      <c r="Y36" s="588"/>
    </row>
    <row r="37" customFormat="false" ht="15" hidden="false" customHeight="false" outlineLevel="0" collapsed="false">
      <c r="A37" s="592"/>
      <c r="B37" s="584"/>
      <c r="C37" s="584"/>
      <c r="D37" s="584"/>
      <c r="E37" s="584"/>
      <c r="F37" s="584"/>
      <c r="G37" s="584"/>
      <c r="H37" s="584"/>
      <c r="I37" s="584"/>
      <c r="J37" s="584"/>
      <c r="K37" s="584"/>
      <c r="L37" s="584"/>
      <c r="M37" s="584"/>
      <c r="N37" s="584"/>
      <c r="O37" s="584"/>
      <c r="P37" s="584"/>
      <c r="Q37" s="584"/>
      <c r="R37" s="584"/>
      <c r="S37" s="584"/>
      <c r="T37" s="584"/>
      <c r="U37" s="584"/>
      <c r="V37" s="584"/>
      <c r="W37" s="584"/>
      <c r="X37" s="584"/>
      <c r="Y37" s="588"/>
      <c r="AK37" s="599" t="n">
        <v>2</v>
      </c>
      <c r="AL37" s="599" t="str">
        <f aca="false">VLOOKUP(AK37,AK38:AL39,2,0)</f>
        <v>NO</v>
      </c>
    </row>
    <row r="38" customFormat="false" ht="15" hidden="false" customHeight="false" outlineLevel="0" collapsed="false">
      <c r="A38" s="597"/>
      <c r="B38" s="597"/>
      <c r="C38" s="597"/>
      <c r="D38" s="597"/>
      <c r="E38" s="585"/>
      <c r="F38" s="585"/>
      <c r="G38" s="585"/>
      <c r="H38" s="585"/>
      <c r="I38" s="585"/>
      <c r="J38" s="585"/>
      <c r="K38" s="584"/>
      <c r="L38" s="584"/>
      <c r="M38" s="584"/>
      <c r="N38" s="584"/>
      <c r="O38" s="584"/>
      <c r="P38" s="584"/>
      <c r="Q38" s="584"/>
      <c r="R38" s="584"/>
      <c r="S38" s="584"/>
      <c r="T38" s="584"/>
      <c r="U38" s="584"/>
      <c r="V38" s="584"/>
      <c r="W38" s="584"/>
      <c r="X38" s="584"/>
      <c r="Y38" s="588"/>
      <c r="AH38" s="571" t="s">
        <v>511</v>
      </c>
      <c r="AK38" s="571" t="n">
        <v>1</v>
      </c>
      <c r="AL38" s="571" t="s">
        <v>64</v>
      </c>
    </row>
    <row r="39" customFormat="false" ht="15" hidden="false" customHeight="false" outlineLevel="0" collapsed="false">
      <c r="A39" s="597"/>
      <c r="B39" s="597"/>
      <c r="C39" s="597"/>
      <c r="D39" s="597"/>
      <c r="E39" s="600"/>
      <c r="F39" s="600"/>
      <c r="G39" s="600"/>
      <c r="H39" s="600"/>
      <c r="I39" s="600"/>
      <c r="J39" s="600"/>
      <c r="K39" s="584"/>
      <c r="L39" s="584"/>
      <c r="M39" s="584"/>
      <c r="N39" s="584"/>
      <c r="O39" s="584"/>
      <c r="P39" s="584"/>
      <c r="Q39" s="584"/>
      <c r="R39" s="584"/>
      <c r="S39" s="584"/>
      <c r="T39" s="584"/>
      <c r="U39" s="584"/>
      <c r="V39" s="584"/>
      <c r="W39" s="584"/>
      <c r="X39" s="584"/>
      <c r="Y39" s="588"/>
      <c r="AK39" s="571" t="n">
        <v>2</v>
      </c>
      <c r="AL39" s="571" t="s">
        <v>59</v>
      </c>
    </row>
    <row r="40" customFormat="false" ht="15" hidden="false" customHeight="true" outlineLevel="0" collapsed="false">
      <c r="A40" s="597"/>
      <c r="B40" s="597"/>
      <c r="C40" s="597"/>
      <c r="D40" s="597"/>
      <c r="E40" s="601"/>
      <c r="F40" s="601"/>
      <c r="G40" s="601"/>
      <c r="H40" s="601"/>
      <c r="I40" s="584"/>
      <c r="J40" s="584"/>
      <c r="K40" s="584"/>
      <c r="L40" s="584"/>
      <c r="M40" s="584"/>
      <c r="N40" s="584"/>
      <c r="O40" s="594" t="s">
        <v>508</v>
      </c>
      <c r="P40" s="594"/>
      <c r="Q40" s="594"/>
      <c r="R40" s="594"/>
      <c r="S40" s="594"/>
      <c r="T40" s="594"/>
      <c r="U40" s="594"/>
      <c r="V40" s="594"/>
      <c r="W40" s="594"/>
      <c r="X40" s="584"/>
      <c r="Y40" s="588"/>
    </row>
    <row r="41" customFormat="false" ht="15.75"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4"/>
    </row>
    <row r="42" customFormat="false" ht="15" hidden="false" customHeight="false" outlineLevel="0" collapsed="false">
      <c r="A42" s="605"/>
      <c r="B42" s="605"/>
      <c r="C42" s="605"/>
      <c r="D42" s="605"/>
      <c r="E42" s="605"/>
      <c r="F42" s="605"/>
      <c r="G42" s="605"/>
      <c r="H42" s="605"/>
      <c r="I42" s="605"/>
      <c r="J42" s="605"/>
      <c r="K42" s="605"/>
      <c r="L42" s="605"/>
      <c r="M42" s="605"/>
      <c r="N42" s="605"/>
      <c r="O42" s="605"/>
      <c r="P42" s="605"/>
      <c r="Q42" s="605"/>
      <c r="R42" s="605"/>
      <c r="S42" s="605"/>
      <c r="T42" s="605"/>
      <c r="U42" s="605"/>
      <c r="V42" s="605"/>
      <c r="W42" s="605"/>
      <c r="X42" s="605"/>
      <c r="Y42" s="605"/>
    </row>
    <row r="43" customFormat="false" ht="15.75" hidden="false" customHeight="false" outlineLevel="0" collapsed="false">
      <c r="A43" s="605"/>
      <c r="B43" s="605"/>
      <c r="C43" s="605"/>
      <c r="D43" s="605"/>
      <c r="E43" s="605"/>
      <c r="F43" s="605"/>
      <c r="G43" s="605"/>
      <c r="H43" s="605"/>
      <c r="I43" s="605"/>
      <c r="J43" s="605"/>
      <c r="K43" s="605"/>
      <c r="L43" s="605"/>
      <c r="M43" s="605"/>
      <c r="N43" s="605"/>
      <c r="O43" s="605"/>
      <c r="P43" s="605"/>
      <c r="Q43" s="605"/>
      <c r="R43" s="605"/>
      <c r="S43" s="605"/>
      <c r="T43" s="605"/>
      <c r="U43" s="605"/>
      <c r="V43" s="605"/>
      <c r="W43" s="605"/>
      <c r="X43" s="605"/>
      <c r="Y43" s="605"/>
      <c r="AI43" s="606" t="s">
        <v>512</v>
      </c>
      <c r="AJ43" s="606"/>
      <c r="AK43" s="606"/>
      <c r="AL43" s="606"/>
      <c r="AM43" s="606"/>
      <c r="AZ43" s="606" t="s">
        <v>512</v>
      </c>
      <c r="BA43" s="606"/>
      <c r="BB43" s="606"/>
    </row>
    <row r="44" customFormat="false" ht="15" hidden="false" customHeight="true" outlineLevel="0" collapsed="false">
      <c r="A44" s="607" t="s">
        <v>507</v>
      </c>
      <c r="B44" s="607"/>
      <c r="C44" s="607"/>
      <c r="D44" s="607"/>
      <c r="E44" s="607"/>
      <c r="F44" s="607"/>
      <c r="G44" s="607"/>
      <c r="H44" s="607"/>
      <c r="I44" s="607"/>
      <c r="J44" s="607"/>
      <c r="K44" s="607"/>
      <c r="L44" s="607"/>
      <c r="M44" s="607"/>
      <c r="N44" s="607"/>
      <c r="O44" s="607"/>
      <c r="P44" s="607"/>
      <c r="Q44" s="607"/>
      <c r="R44" s="607"/>
      <c r="S44" s="607"/>
      <c r="T44" s="607"/>
      <c r="U44" s="607"/>
      <c r="V44" s="607"/>
      <c r="W44" s="607"/>
      <c r="X44" s="607"/>
      <c r="Y44" s="607"/>
      <c r="AI44" s="608" t="s">
        <v>513</v>
      </c>
      <c r="AJ44" s="609" t="n">
        <v>0.1</v>
      </c>
      <c r="AK44" s="609"/>
      <c r="AL44" s="609" t="n">
        <v>0.2</v>
      </c>
      <c r="AM44" s="609"/>
      <c r="AN44" s="609" t="n">
        <v>0.3</v>
      </c>
      <c r="AO44" s="609" t="n">
        <v>0.1</v>
      </c>
      <c r="AP44" s="609" t="n">
        <v>0.2</v>
      </c>
      <c r="AQ44" s="609" t="n">
        <v>0.3</v>
      </c>
      <c r="AR44" s="610" t="s">
        <v>218</v>
      </c>
      <c r="AS44" s="610" t="s">
        <v>514</v>
      </c>
      <c r="AT44" s="610" t="s">
        <v>515</v>
      </c>
      <c r="AU44" s="611" t="n">
        <v>0.03</v>
      </c>
      <c r="AV44" s="610" t="s">
        <v>516</v>
      </c>
      <c r="AZ44" s="612" t="s">
        <v>517</v>
      </c>
      <c r="BA44" s="613" t="n">
        <v>0.1</v>
      </c>
      <c r="BB44" s="613"/>
      <c r="BC44" s="613" t="n">
        <v>0.2</v>
      </c>
      <c r="BD44" s="613"/>
      <c r="BE44" s="613" t="n">
        <v>0.3</v>
      </c>
      <c r="BF44" s="613" t="n">
        <v>0.1</v>
      </c>
      <c r="BG44" s="613" t="n">
        <v>0.2</v>
      </c>
      <c r="BH44" s="613" t="n">
        <v>0.3</v>
      </c>
      <c r="BI44" s="614" t="s">
        <v>218</v>
      </c>
      <c r="BJ44" s="614" t="s">
        <v>514</v>
      </c>
      <c r="BK44" s="614" t="s">
        <v>515</v>
      </c>
      <c r="BL44" s="613" t="n">
        <v>0.03</v>
      </c>
      <c r="BM44" s="614" t="s">
        <v>516</v>
      </c>
      <c r="CS44" s="615"/>
      <c r="CT44" s="616"/>
      <c r="CU44" s="616"/>
      <c r="CV44" s="616"/>
      <c r="CW44" s="616"/>
      <c r="CX44" s="616"/>
      <c r="CY44" s="616"/>
      <c r="CZ44" s="616"/>
      <c r="DA44" s="616"/>
      <c r="DB44" s="616"/>
      <c r="DC44" s="617"/>
      <c r="DD44" s="617"/>
      <c r="DE44" s="617"/>
      <c r="DF44" s="618"/>
      <c r="DG44" s="617"/>
      <c r="DH44" s="619"/>
      <c r="DI44" s="619"/>
      <c r="DJ44" s="620"/>
      <c r="DK44" s="620"/>
      <c r="DL44" s="621"/>
      <c r="DM44" s="621"/>
      <c r="DN44" s="621"/>
      <c r="DO44" s="621"/>
      <c r="DP44" s="621"/>
      <c r="DQ44" s="621"/>
      <c r="DR44" s="621"/>
      <c r="DS44" s="621"/>
      <c r="DT44" s="620"/>
      <c r="DU44" s="620"/>
      <c r="DV44" s="620"/>
      <c r="DW44" s="621"/>
      <c r="DX44" s="620"/>
    </row>
    <row r="45" customFormat="false" ht="15" hidden="false" customHeight="true" outlineLevel="0" collapsed="false">
      <c r="A45" s="622" t="s">
        <v>518</v>
      </c>
      <c r="B45" s="622"/>
      <c r="C45" s="622"/>
      <c r="D45" s="622"/>
      <c r="E45" s="622"/>
      <c r="F45" s="622"/>
      <c r="G45" s="622"/>
      <c r="H45" s="622"/>
      <c r="I45" s="622"/>
      <c r="J45" s="622"/>
      <c r="K45" s="622"/>
      <c r="L45" s="622"/>
      <c r="M45" s="622"/>
      <c r="N45" s="622"/>
      <c r="O45" s="622"/>
      <c r="P45" s="622"/>
      <c r="Q45" s="622"/>
      <c r="R45" s="622"/>
      <c r="S45" s="622"/>
      <c r="T45" s="622"/>
      <c r="U45" s="622"/>
      <c r="V45" s="622"/>
      <c r="W45" s="622"/>
      <c r="X45" s="622"/>
      <c r="Y45" s="622"/>
      <c r="AE45" s="571" t="s">
        <v>519</v>
      </c>
      <c r="AH45" s="623" t="n">
        <f aca="false">D69</f>
        <v>323960</v>
      </c>
      <c r="AI45" s="623" t="n">
        <f aca="false">AH45-250000</f>
        <v>73960</v>
      </c>
      <c r="AJ45" s="571" t="n">
        <f aca="false">IF(AI45&gt;250000,250000,AI45)</f>
        <v>73960</v>
      </c>
      <c r="AK45" s="571" t="n">
        <f aca="false">AH45-500000</f>
        <v>-176040</v>
      </c>
      <c r="AL45" s="571" t="n">
        <f aca="false">IF(AK45&gt;500000,500000,AK45)</f>
        <v>-176040</v>
      </c>
      <c r="AM45" s="571" t="n">
        <f aca="false">AH45-1000000</f>
        <v>-676040</v>
      </c>
      <c r="AN45" s="571" t="n">
        <f aca="false">IF(AM45&gt;1000000,1000000,AM45)</f>
        <v>-676040</v>
      </c>
      <c r="AO45" s="571" t="n">
        <f aca="false">IF(AJ45&gt;0,AJ45,0)*10%</f>
        <v>7396</v>
      </c>
      <c r="AP45" s="571" t="n">
        <f aca="false">IF(AL45&gt;0,AL45,0)*20%</f>
        <v>0</v>
      </c>
      <c r="AQ45" s="571" t="n">
        <f aca="false">IF(AN45&gt;0,AN45,0)*30%</f>
        <v>0</v>
      </c>
      <c r="AR45" s="571" t="n">
        <f aca="false">ROUND(AO45+AP45+AQ45,0)</f>
        <v>7396</v>
      </c>
      <c r="AS45" s="571" t="n">
        <f aca="false">IF(AH45&gt;500000,0,MIN(AR45,5000))</f>
        <v>5000</v>
      </c>
      <c r="AT45" s="571" t="n">
        <f aca="false">AR45-AS45</f>
        <v>2396</v>
      </c>
      <c r="AU45" s="571" t="n">
        <f aca="false">ROUND(AT45*0.01,0)+ROUND(AT45*0.02,0)</f>
        <v>72</v>
      </c>
      <c r="AV45" s="571" t="n">
        <f aca="false">AT45+AU45</f>
        <v>2468</v>
      </c>
      <c r="AX45" s="623" t="n">
        <f aca="false">L69</f>
        <v>353104</v>
      </c>
      <c r="AY45" s="623" t="n">
        <f aca="false">ROUND(AX45,-1)</f>
        <v>353100</v>
      </c>
      <c r="AZ45" s="623" t="n">
        <f aca="false">AY45-250000</f>
        <v>103100</v>
      </c>
      <c r="BA45" s="571" t="n">
        <f aca="false">IF(AZ45&gt;250000,250000,AZ45)</f>
        <v>103100</v>
      </c>
      <c r="BB45" s="571" t="n">
        <f aca="false">AY45-500000</f>
        <v>-146900</v>
      </c>
      <c r="BC45" s="571" t="n">
        <f aca="false">IF(BB45&gt;500000,500000,BB45)</f>
        <v>-146900</v>
      </c>
      <c r="BD45" s="571" t="n">
        <f aca="false">AY45-1000000</f>
        <v>-646900</v>
      </c>
      <c r="BE45" s="571" t="n">
        <f aca="false">IF(BD45&gt;1000000,1000000,BD45)</f>
        <v>-646900</v>
      </c>
      <c r="BF45" s="571" t="n">
        <f aca="false">IF(BA45&gt;0,BA45,0)*10%</f>
        <v>10310</v>
      </c>
      <c r="BG45" s="571" t="n">
        <f aca="false">IF(BC45&gt;0,BC45,0)*20%</f>
        <v>0</v>
      </c>
      <c r="BH45" s="571" t="n">
        <f aca="false">IF(BE45&gt;0,BE45,0)*30%</f>
        <v>0</v>
      </c>
      <c r="BI45" s="571" t="n">
        <f aca="false">ROUND(BF45+BG45+BH45,0)</f>
        <v>10310</v>
      </c>
      <c r="BJ45" s="571" t="n">
        <f aca="false">IF(AY45&gt;500000,0,MIN(BI45,5000))</f>
        <v>5000</v>
      </c>
      <c r="BK45" s="571" t="n">
        <f aca="false">BI45-BJ45</f>
        <v>5310</v>
      </c>
      <c r="BL45" s="571" t="n">
        <f aca="false">ROUND(BK45*0.01,0)+ROUND(BK45*0.02,0)</f>
        <v>159</v>
      </c>
      <c r="BM45" s="571" t="n">
        <f aca="false">BK45+BL45</f>
        <v>5469</v>
      </c>
    </row>
    <row r="46" customFormat="false" ht="15" hidden="false" customHeight="true" outlineLevel="0" collapsed="false">
      <c r="A46" s="624" t="s">
        <v>520</v>
      </c>
      <c r="B46" s="624"/>
      <c r="C46" s="624"/>
      <c r="D46" s="624"/>
      <c r="E46" s="624"/>
      <c r="F46" s="624"/>
      <c r="G46" s="624"/>
      <c r="H46" s="624"/>
      <c r="I46" s="624"/>
      <c r="J46" s="624"/>
      <c r="K46" s="624"/>
      <c r="L46" s="624"/>
      <c r="M46" s="624"/>
      <c r="N46" s="624"/>
      <c r="O46" s="624"/>
      <c r="P46" s="624"/>
      <c r="Q46" s="624"/>
      <c r="R46" s="624"/>
      <c r="S46" s="624"/>
      <c r="T46" s="624"/>
      <c r="U46" s="624"/>
      <c r="V46" s="624"/>
      <c r="W46" s="624"/>
      <c r="X46" s="624"/>
      <c r="Y46" s="624"/>
      <c r="AE46" s="571" t="s">
        <v>521</v>
      </c>
      <c r="AH46" s="623" t="n">
        <f aca="false">D70</f>
        <v>296770</v>
      </c>
      <c r="AI46" s="571" t="n">
        <f aca="false">AH46-250000</f>
        <v>46770</v>
      </c>
      <c r="AJ46" s="571" t="n">
        <f aca="false">IF(AI46&gt;250000,250000,AI46)</f>
        <v>46770</v>
      </c>
      <c r="AK46" s="571" t="n">
        <f aca="false">AH46-500000</f>
        <v>-203230</v>
      </c>
      <c r="AL46" s="571" t="n">
        <f aca="false">IF(AK46&gt;500000,500000,AK46)</f>
        <v>-203230</v>
      </c>
      <c r="AM46" s="571" t="n">
        <f aca="false">AH46-1000000</f>
        <v>-703230</v>
      </c>
      <c r="AN46" s="571" t="n">
        <f aca="false">IF(AM46&gt;1000000,1000000,AM46)</f>
        <v>-703230</v>
      </c>
      <c r="AO46" s="571" t="n">
        <f aca="false">IF(AJ46&gt;0,AJ46,0)*10%</f>
        <v>4677</v>
      </c>
      <c r="AP46" s="571" t="n">
        <f aca="false">IF(AL46&gt;0,AL46,0)*20%</f>
        <v>0</v>
      </c>
      <c r="AQ46" s="571" t="n">
        <f aca="false">IF(AN46&gt;0,AN46,0)*30%</f>
        <v>0</v>
      </c>
      <c r="AR46" s="571" t="n">
        <f aca="false">ROUND(AO46+AP46+AQ46,0)</f>
        <v>4677</v>
      </c>
      <c r="AS46" s="571" t="n">
        <f aca="false">IF(AH46&gt;500000,0,MIN(AR46,2000))</f>
        <v>2000</v>
      </c>
      <c r="AT46" s="571" t="n">
        <f aca="false">AR46-AS46</f>
        <v>2677</v>
      </c>
      <c r="AU46" s="571" t="n">
        <f aca="false">ROUND(AT46*0.01,0)+ROUND(AT46*0.02,0)</f>
        <v>81</v>
      </c>
      <c r="AV46" s="571" t="n">
        <f aca="false">AT46+AU46</f>
        <v>2758</v>
      </c>
      <c r="AX46" s="623" t="n">
        <f aca="false">L70</f>
        <v>299442</v>
      </c>
      <c r="AY46" s="623" t="n">
        <f aca="false">ROUND(AX46,-1)</f>
        <v>299440</v>
      </c>
      <c r="AZ46" s="571" t="n">
        <f aca="false">AY46-250000</f>
        <v>49440</v>
      </c>
      <c r="BA46" s="571" t="n">
        <f aca="false">IF(AZ46&gt;250000,250000,AZ46)</f>
        <v>49440</v>
      </c>
      <c r="BB46" s="571" t="n">
        <f aca="false">AY46-500000</f>
        <v>-200560</v>
      </c>
      <c r="BC46" s="571" t="n">
        <f aca="false">IF(BB46&gt;500000,500000,BB46)</f>
        <v>-200560</v>
      </c>
      <c r="BD46" s="571" t="n">
        <f aca="false">AY46-1000000</f>
        <v>-700560</v>
      </c>
      <c r="BE46" s="571" t="n">
        <f aca="false">IF(BD46&gt;1000000,1000000,BD46)</f>
        <v>-700560</v>
      </c>
      <c r="BF46" s="571" t="n">
        <f aca="false">IF(BA46&gt;0,BA46,0)*10%</f>
        <v>4944</v>
      </c>
      <c r="BG46" s="571" t="n">
        <f aca="false">IF(BC46&gt;0,BC46,0)*20%</f>
        <v>0</v>
      </c>
      <c r="BH46" s="571" t="n">
        <f aca="false">IF(BE46&gt;0,BE46,0)*30%</f>
        <v>0</v>
      </c>
      <c r="BI46" s="571" t="n">
        <f aca="false">ROUND(BF46+BG46+BH46,0)</f>
        <v>4944</v>
      </c>
      <c r="BJ46" s="571" t="n">
        <f aca="false">IF(AY46&gt;500000,0,MIN(BI46,2000))</f>
        <v>2000</v>
      </c>
      <c r="BK46" s="571" t="n">
        <f aca="false">BI46-BJ46</f>
        <v>2944</v>
      </c>
      <c r="BL46" s="571" t="n">
        <f aca="false">ROUND(BK46*0.01,0)+ROUND(BK46*0.02,0)</f>
        <v>88</v>
      </c>
      <c r="BM46" s="571" t="n">
        <f aca="false">BK46+BL46</f>
        <v>3032</v>
      </c>
    </row>
    <row r="47" customFormat="false" ht="31.5" hidden="false" customHeight="true" outlineLevel="0" collapsed="false">
      <c r="A47" s="625" t="n">
        <v>1</v>
      </c>
      <c r="B47" s="626" t="s">
        <v>522</v>
      </c>
      <c r="C47" s="626"/>
      <c r="D47" s="626"/>
      <c r="E47" s="626"/>
      <c r="F47" s="626"/>
      <c r="G47" s="626"/>
      <c r="H47" s="626"/>
      <c r="I47" s="626"/>
      <c r="J47" s="626"/>
      <c r="K47" s="626"/>
      <c r="L47" s="626"/>
      <c r="M47" s="626"/>
      <c r="N47" s="626"/>
      <c r="O47" s="626"/>
      <c r="P47" s="626"/>
      <c r="Q47" s="626"/>
      <c r="R47" s="626"/>
      <c r="S47" s="627" t="s">
        <v>338</v>
      </c>
      <c r="T47" s="628" t="n">
        <f aca="false">'Income Tax Form(Legal)'!L47-DATA!T175</f>
        <v>497582</v>
      </c>
      <c r="U47" s="628"/>
      <c r="V47" s="628"/>
      <c r="W47" s="628"/>
      <c r="X47" s="628"/>
      <c r="Y47" s="629"/>
    </row>
    <row r="48" customFormat="false" ht="31.5" hidden="false" customHeight="true" outlineLevel="0" collapsed="false">
      <c r="A48" s="630" t="n">
        <v>2</v>
      </c>
      <c r="B48" s="631" t="s">
        <v>523</v>
      </c>
      <c r="C48" s="631"/>
      <c r="D48" s="631"/>
      <c r="E48" s="631"/>
      <c r="F48" s="631"/>
      <c r="G48" s="631"/>
      <c r="H48" s="631"/>
      <c r="I48" s="631"/>
      <c r="J48" s="631"/>
      <c r="K48" s="631"/>
      <c r="L48" s="631"/>
      <c r="M48" s="631"/>
      <c r="N48" s="631"/>
      <c r="O48" s="631"/>
      <c r="P48" s="631"/>
      <c r="Q48" s="631"/>
      <c r="R48" s="631"/>
      <c r="S48" s="632" t="s">
        <v>338</v>
      </c>
      <c r="T48" s="633" t="n">
        <f aca="false">S10</f>
        <v>31816</v>
      </c>
      <c r="U48" s="633"/>
      <c r="V48" s="633"/>
      <c r="W48" s="633"/>
      <c r="X48" s="633"/>
      <c r="Y48" s="634"/>
    </row>
    <row r="49" customFormat="false" ht="31.5" hidden="false" customHeight="true" outlineLevel="0" collapsed="false">
      <c r="A49" s="630" t="n">
        <v>3</v>
      </c>
      <c r="B49" s="631" t="s">
        <v>524</v>
      </c>
      <c r="C49" s="631"/>
      <c r="D49" s="631"/>
      <c r="E49" s="631"/>
      <c r="F49" s="631"/>
      <c r="G49" s="631"/>
      <c r="H49" s="631"/>
      <c r="I49" s="631"/>
      <c r="J49" s="631"/>
      <c r="K49" s="631"/>
      <c r="L49" s="631"/>
      <c r="M49" s="631"/>
      <c r="N49" s="631"/>
      <c r="O49" s="631"/>
      <c r="P49" s="631"/>
      <c r="Q49" s="631"/>
      <c r="R49" s="631"/>
      <c r="S49" s="632" t="s">
        <v>338</v>
      </c>
      <c r="T49" s="633" t="n">
        <f aca="false">T47+T48</f>
        <v>529398</v>
      </c>
      <c r="U49" s="633"/>
      <c r="V49" s="633"/>
      <c r="W49" s="633"/>
      <c r="X49" s="633"/>
      <c r="Y49" s="634"/>
      <c r="BF49" s="635" t="s">
        <v>525</v>
      </c>
    </row>
    <row r="50" customFormat="false" ht="31.5" hidden="false" customHeight="true" outlineLevel="0" collapsed="false">
      <c r="A50" s="630" t="n">
        <v>4</v>
      </c>
      <c r="B50" s="631" t="s">
        <v>526</v>
      </c>
      <c r="C50" s="631"/>
      <c r="D50" s="631"/>
      <c r="E50" s="631"/>
      <c r="F50" s="631"/>
      <c r="G50" s="631"/>
      <c r="H50" s="631"/>
      <c r="I50" s="631"/>
      <c r="J50" s="631"/>
      <c r="K50" s="631"/>
      <c r="L50" s="631"/>
      <c r="M50" s="631"/>
      <c r="N50" s="631"/>
      <c r="O50" s="631"/>
      <c r="P50" s="631"/>
      <c r="Q50" s="631"/>
      <c r="R50" s="631"/>
      <c r="S50" s="632" t="s">
        <v>338</v>
      </c>
      <c r="T50" s="633" t="n">
        <f aca="false">'Income Tax Form(Legal)'!L57</f>
        <v>18932</v>
      </c>
      <c r="U50" s="633"/>
      <c r="V50" s="633"/>
      <c r="W50" s="633"/>
      <c r="X50" s="633"/>
      <c r="Y50" s="634"/>
      <c r="BF50" s="635"/>
    </row>
    <row r="51" customFormat="false" ht="31.5" hidden="false" customHeight="true" outlineLevel="0" collapsed="false">
      <c r="A51" s="630" t="n">
        <v>5</v>
      </c>
      <c r="B51" s="631" t="s">
        <v>527</v>
      </c>
      <c r="C51" s="631"/>
      <c r="D51" s="631"/>
      <c r="E51" s="631"/>
      <c r="F51" s="631"/>
      <c r="G51" s="631"/>
      <c r="H51" s="631"/>
      <c r="I51" s="631"/>
      <c r="J51" s="631"/>
      <c r="K51" s="631"/>
      <c r="L51" s="631"/>
      <c r="M51" s="631"/>
      <c r="N51" s="631"/>
      <c r="O51" s="631"/>
      <c r="P51" s="631"/>
      <c r="Q51" s="631"/>
      <c r="R51" s="631"/>
      <c r="S51" s="632" t="s">
        <v>338</v>
      </c>
      <c r="T51" s="633" t="n">
        <f aca="false">BS52</f>
        <v>12751</v>
      </c>
      <c r="U51" s="633"/>
      <c r="V51" s="633"/>
      <c r="W51" s="633"/>
      <c r="X51" s="633"/>
      <c r="Y51" s="634"/>
      <c r="BB51" s="636" t="s">
        <v>528</v>
      </c>
      <c r="BC51" s="636"/>
      <c r="BF51" s="635"/>
      <c r="BG51" s="637" t="n">
        <v>0.05</v>
      </c>
      <c r="BH51" s="637"/>
      <c r="BI51" s="637" t="n">
        <v>0.2</v>
      </c>
      <c r="BJ51" s="637"/>
      <c r="BK51" s="637" t="n">
        <v>0.3</v>
      </c>
      <c r="BL51" s="637" t="n">
        <v>0.05</v>
      </c>
      <c r="BM51" s="637" t="n">
        <v>0.2</v>
      </c>
      <c r="BN51" s="637" t="n">
        <v>0.3</v>
      </c>
      <c r="BO51" s="571" t="s">
        <v>218</v>
      </c>
      <c r="BP51" s="571" t="s">
        <v>514</v>
      </c>
      <c r="BQ51" s="571" t="s">
        <v>515</v>
      </c>
      <c r="BR51" s="637" t="n">
        <v>0.03</v>
      </c>
      <c r="BS51" s="638" t="s">
        <v>529</v>
      </c>
    </row>
    <row r="52" customFormat="false" ht="31.5" hidden="false" customHeight="true" outlineLevel="0" collapsed="false">
      <c r="A52" s="639" t="n">
        <v>6</v>
      </c>
      <c r="B52" s="640" t="s">
        <v>530</v>
      </c>
      <c r="C52" s="640"/>
      <c r="D52" s="640"/>
      <c r="E52" s="640"/>
      <c r="F52" s="640"/>
      <c r="G52" s="640"/>
      <c r="H52" s="640"/>
      <c r="I52" s="640"/>
      <c r="J52" s="640"/>
      <c r="K52" s="640"/>
      <c r="L52" s="640"/>
      <c r="M52" s="640"/>
      <c r="N52" s="640"/>
      <c r="O52" s="640"/>
      <c r="P52" s="640"/>
      <c r="Q52" s="640"/>
      <c r="R52" s="640"/>
      <c r="S52" s="641" t="s">
        <v>338</v>
      </c>
      <c r="T52" s="642" t="n">
        <f aca="false">T50-T51</f>
        <v>6181</v>
      </c>
      <c r="U52" s="642"/>
      <c r="V52" s="642"/>
      <c r="W52" s="642"/>
      <c r="X52" s="642"/>
      <c r="Y52" s="643"/>
      <c r="BB52" s="636"/>
      <c r="BC52" s="636"/>
      <c r="BD52" s="623" t="n">
        <f aca="false">T47</f>
        <v>497582</v>
      </c>
      <c r="BE52" s="623" t="n">
        <f aca="false">ROUND(BD52,-1)</f>
        <v>497580</v>
      </c>
      <c r="BF52" s="623" t="n">
        <f aca="false">BE52-250000</f>
        <v>247580</v>
      </c>
      <c r="BG52" s="623" t="n">
        <f aca="false">IF(BF52&gt;250000,250000,BF52)</f>
        <v>247580</v>
      </c>
      <c r="BH52" s="623" t="n">
        <f aca="false">BE52-500000</f>
        <v>-2420</v>
      </c>
      <c r="BI52" s="623" t="n">
        <f aca="false">IF(BH52&gt;500000,500000,BH52)</f>
        <v>-2420</v>
      </c>
      <c r="BJ52" s="623" t="n">
        <f aca="false">BE52-1000000</f>
        <v>-502420</v>
      </c>
      <c r="BK52" s="623" t="n">
        <f aca="false">IF(BJ52&gt;1000000,1000000,BJ52)</f>
        <v>-502420</v>
      </c>
      <c r="BL52" s="623" t="n">
        <f aca="false">IF(BG52&gt;0,BG52,0)*BL51</f>
        <v>12379</v>
      </c>
      <c r="BM52" s="623" t="n">
        <f aca="false">IF(BI52&gt;0,BI52,0)*20%</f>
        <v>0</v>
      </c>
      <c r="BN52" s="623" t="n">
        <f aca="false">IF(BK52&gt;0,BK52,0)*30%</f>
        <v>0</v>
      </c>
      <c r="BO52" s="623" t="n">
        <f aca="false">ROUND(BL52+BM52+BN52,0)</f>
        <v>12379</v>
      </c>
      <c r="BP52" s="623" t="n">
        <f aca="false">IF(BD52&gt;350000,0,MIN(BO52,2500))</f>
        <v>0</v>
      </c>
      <c r="BQ52" s="623" t="n">
        <f aca="false">BO52-BP52</f>
        <v>12379</v>
      </c>
      <c r="BR52" s="571" t="n">
        <f aca="false">ROUND(BQ52*0.01,0)+ROUND(BQ52*0.02,0)</f>
        <v>372</v>
      </c>
      <c r="BS52" s="644" t="n">
        <f aca="false">BQ52+BR52</f>
        <v>12751</v>
      </c>
    </row>
    <row r="53" customFormat="false" ht="15.75" hidden="false" customHeight="true" outlineLevel="0" collapsed="false">
      <c r="A53" s="645"/>
      <c r="B53" s="646" t="s">
        <v>531</v>
      </c>
      <c r="C53" s="646"/>
      <c r="D53" s="646"/>
      <c r="E53" s="646"/>
      <c r="F53" s="646"/>
      <c r="G53" s="646"/>
      <c r="H53" s="646"/>
      <c r="I53" s="646"/>
      <c r="J53" s="646"/>
      <c r="K53" s="646"/>
      <c r="L53" s="646"/>
      <c r="M53" s="646"/>
      <c r="N53" s="646"/>
      <c r="O53" s="646"/>
      <c r="P53" s="646"/>
      <c r="Q53" s="646"/>
      <c r="R53" s="646"/>
      <c r="S53" s="647"/>
      <c r="T53" s="648"/>
      <c r="U53" s="648"/>
      <c r="V53" s="648"/>
      <c r="W53" s="648"/>
      <c r="X53" s="648"/>
      <c r="Y53" s="649"/>
    </row>
    <row r="54" customFormat="false" ht="31.5" hidden="false" customHeight="true" outlineLevel="0" collapsed="false">
      <c r="A54" s="639" t="n">
        <v>7</v>
      </c>
      <c r="B54" s="640" t="s">
        <v>532</v>
      </c>
      <c r="C54" s="640"/>
      <c r="D54" s="640"/>
      <c r="E54" s="640"/>
      <c r="F54" s="640"/>
      <c r="G54" s="640"/>
      <c r="H54" s="640"/>
      <c r="I54" s="640"/>
      <c r="J54" s="640"/>
      <c r="K54" s="640"/>
      <c r="L54" s="640"/>
      <c r="M54" s="640"/>
      <c r="N54" s="640"/>
      <c r="O54" s="640"/>
      <c r="P54" s="640"/>
      <c r="Q54" s="640"/>
      <c r="R54" s="640"/>
      <c r="S54" s="641" t="s">
        <v>338</v>
      </c>
      <c r="T54" s="642" t="n">
        <f aca="false">IF(V75&gt;=0,V75,0)</f>
        <v>3275</v>
      </c>
      <c r="U54" s="642"/>
      <c r="V54" s="642"/>
      <c r="W54" s="642"/>
      <c r="X54" s="642"/>
      <c r="Y54" s="643"/>
    </row>
    <row r="55" customFormat="false" ht="15.75" hidden="false" customHeight="true" outlineLevel="0" collapsed="false">
      <c r="A55" s="645"/>
      <c r="B55" s="646" t="s">
        <v>533</v>
      </c>
      <c r="C55" s="646"/>
      <c r="D55" s="646"/>
      <c r="E55" s="646"/>
      <c r="F55" s="646"/>
      <c r="G55" s="646"/>
      <c r="H55" s="646"/>
      <c r="I55" s="646"/>
      <c r="J55" s="646"/>
      <c r="K55" s="646"/>
      <c r="L55" s="646"/>
      <c r="M55" s="646"/>
      <c r="N55" s="646"/>
      <c r="O55" s="646"/>
      <c r="P55" s="646"/>
      <c r="Q55" s="646"/>
      <c r="R55" s="646"/>
      <c r="S55" s="647"/>
      <c r="T55" s="648"/>
      <c r="U55" s="648"/>
      <c r="V55" s="648"/>
      <c r="W55" s="648"/>
      <c r="X55" s="648"/>
      <c r="Y55" s="649"/>
    </row>
    <row r="56" customFormat="false" ht="31.5" hidden="false" customHeight="true" outlineLevel="0" collapsed="false">
      <c r="A56" s="630" t="n">
        <v>8</v>
      </c>
      <c r="B56" s="631" t="s">
        <v>534</v>
      </c>
      <c r="C56" s="631"/>
      <c r="D56" s="631"/>
      <c r="E56" s="631"/>
      <c r="F56" s="631"/>
      <c r="G56" s="631"/>
      <c r="H56" s="631"/>
      <c r="I56" s="631"/>
      <c r="J56" s="631"/>
      <c r="K56" s="631"/>
      <c r="L56" s="631"/>
      <c r="M56" s="631"/>
      <c r="N56" s="631"/>
      <c r="O56" s="631"/>
      <c r="P56" s="631"/>
      <c r="Q56" s="631"/>
      <c r="R56" s="631"/>
      <c r="S56" s="632" t="s">
        <v>338</v>
      </c>
      <c r="T56" s="633" t="n">
        <f aca="false">IF(SUM(T52-T54)&gt;=0,SUM(T52-T54),0)</f>
        <v>2906</v>
      </c>
      <c r="U56" s="633"/>
      <c r="V56" s="633"/>
      <c r="W56" s="633"/>
      <c r="X56" s="633"/>
      <c r="Y56" s="634"/>
    </row>
    <row r="57" customFormat="false" ht="15" hidden="false" customHeight="false" outlineLevel="0" collapsed="false">
      <c r="A57" s="650"/>
      <c r="B57" s="651"/>
      <c r="C57" s="651"/>
      <c r="D57" s="651"/>
      <c r="E57" s="651"/>
      <c r="F57" s="651"/>
      <c r="G57" s="651"/>
      <c r="H57" s="651"/>
      <c r="I57" s="651"/>
      <c r="J57" s="651"/>
      <c r="K57" s="651"/>
      <c r="L57" s="651"/>
      <c r="M57" s="651"/>
      <c r="N57" s="651"/>
      <c r="O57" s="651"/>
      <c r="P57" s="651"/>
      <c r="Q57" s="651"/>
      <c r="R57" s="651"/>
      <c r="S57" s="651"/>
      <c r="T57" s="651"/>
      <c r="U57" s="651"/>
      <c r="V57" s="651"/>
      <c r="W57" s="651"/>
      <c r="X57" s="651"/>
      <c r="Y57" s="652"/>
    </row>
    <row r="58" customFormat="false" ht="15" hidden="false" customHeight="false" outlineLevel="0" collapsed="false">
      <c r="A58" s="653"/>
      <c r="B58" s="605"/>
      <c r="C58" s="605"/>
      <c r="D58" s="605"/>
      <c r="E58" s="605"/>
      <c r="F58" s="605"/>
      <c r="G58" s="605"/>
      <c r="H58" s="605"/>
      <c r="I58" s="605"/>
      <c r="J58" s="605"/>
      <c r="K58" s="605"/>
      <c r="L58" s="605"/>
      <c r="M58" s="605"/>
      <c r="N58" s="605"/>
      <c r="O58" s="605"/>
      <c r="P58" s="605"/>
      <c r="Q58" s="605"/>
      <c r="R58" s="605"/>
      <c r="S58" s="605"/>
      <c r="T58" s="605"/>
      <c r="U58" s="605"/>
      <c r="V58" s="605"/>
      <c r="W58" s="605"/>
      <c r="X58" s="605"/>
      <c r="Y58" s="654"/>
    </row>
    <row r="59" customFormat="false" ht="15" hidden="false" customHeight="false" outlineLevel="0" collapsed="false">
      <c r="A59" s="653"/>
      <c r="B59" s="605"/>
      <c r="C59" s="605"/>
      <c r="D59" s="605"/>
      <c r="E59" s="605"/>
      <c r="F59" s="605"/>
      <c r="G59" s="605"/>
      <c r="H59" s="605"/>
      <c r="I59" s="605"/>
      <c r="J59" s="605"/>
      <c r="K59" s="605"/>
      <c r="L59" s="605"/>
      <c r="M59" s="605"/>
      <c r="N59" s="605"/>
      <c r="O59" s="605"/>
      <c r="P59" s="605"/>
      <c r="Q59" s="605"/>
      <c r="R59" s="605"/>
      <c r="S59" s="605"/>
      <c r="T59" s="605"/>
      <c r="U59" s="605"/>
      <c r="V59" s="605"/>
      <c r="W59" s="605"/>
      <c r="X59" s="605"/>
      <c r="Y59" s="654"/>
    </row>
    <row r="60" customFormat="false" ht="15" hidden="false" customHeight="true" outlineLevel="0" collapsed="false">
      <c r="A60" s="655" t="s">
        <v>535</v>
      </c>
      <c r="B60" s="655"/>
      <c r="C60" s="655"/>
      <c r="D60" s="655"/>
      <c r="E60" s="655"/>
      <c r="F60" s="655"/>
      <c r="G60" s="655"/>
      <c r="H60" s="655"/>
      <c r="I60" s="655"/>
      <c r="J60" s="655"/>
      <c r="K60" s="655"/>
      <c r="L60" s="655"/>
      <c r="M60" s="655"/>
      <c r="N60" s="655"/>
      <c r="O60" s="655"/>
      <c r="P60" s="655"/>
      <c r="Q60" s="655"/>
      <c r="R60" s="655"/>
      <c r="S60" s="655"/>
      <c r="T60" s="655"/>
      <c r="U60" s="655"/>
      <c r="V60" s="655"/>
      <c r="W60" s="655"/>
      <c r="X60" s="655"/>
      <c r="Y60" s="655"/>
    </row>
    <row r="61" customFormat="false" ht="15" hidden="false" customHeight="true" outlineLevel="0" collapsed="false">
      <c r="A61" s="656" t="s">
        <v>536</v>
      </c>
      <c r="B61" s="656"/>
      <c r="C61" s="656"/>
      <c r="D61" s="656"/>
      <c r="E61" s="656"/>
      <c r="F61" s="656"/>
      <c r="G61" s="656"/>
      <c r="H61" s="656"/>
      <c r="I61" s="656"/>
      <c r="J61" s="656"/>
      <c r="K61" s="656"/>
      <c r="L61" s="656"/>
      <c r="M61" s="656"/>
      <c r="N61" s="656"/>
      <c r="O61" s="656"/>
      <c r="P61" s="656"/>
      <c r="Q61" s="656"/>
      <c r="R61" s="656"/>
      <c r="S61" s="656"/>
      <c r="T61" s="656"/>
      <c r="U61" s="656"/>
      <c r="V61" s="656"/>
      <c r="W61" s="656"/>
      <c r="X61" s="656"/>
      <c r="Y61" s="656"/>
    </row>
    <row r="62" customFormat="false" ht="15" hidden="false" customHeight="true" outlineLevel="0" collapsed="false">
      <c r="A62" s="657" t="s">
        <v>537</v>
      </c>
      <c r="B62" s="657"/>
      <c r="C62" s="657"/>
      <c r="D62" s="658" t="s">
        <v>538</v>
      </c>
      <c r="E62" s="658"/>
      <c r="F62" s="658"/>
      <c r="G62" s="658"/>
      <c r="H62" s="659" t="s">
        <v>539</v>
      </c>
      <c r="I62" s="659"/>
      <c r="J62" s="659"/>
      <c r="K62" s="659"/>
      <c r="L62" s="658" t="s">
        <v>540</v>
      </c>
      <c r="M62" s="658"/>
      <c r="N62" s="658"/>
      <c r="O62" s="658"/>
      <c r="P62" s="659" t="s">
        <v>541</v>
      </c>
      <c r="Q62" s="659"/>
      <c r="R62" s="659"/>
      <c r="S62" s="658" t="s">
        <v>542</v>
      </c>
      <c r="T62" s="658"/>
      <c r="U62" s="658"/>
      <c r="V62" s="660" t="s">
        <v>543</v>
      </c>
      <c r="W62" s="660"/>
      <c r="X62" s="660"/>
      <c r="Y62" s="660"/>
    </row>
    <row r="63" customFormat="false" ht="15" hidden="false" customHeight="false" outlineLevel="0" collapsed="false">
      <c r="A63" s="657"/>
      <c r="B63" s="657"/>
      <c r="C63" s="657"/>
      <c r="D63" s="658"/>
      <c r="E63" s="658"/>
      <c r="F63" s="658"/>
      <c r="G63" s="658"/>
      <c r="H63" s="659"/>
      <c r="I63" s="659"/>
      <c r="J63" s="659"/>
      <c r="K63" s="659"/>
      <c r="L63" s="658"/>
      <c r="M63" s="658"/>
      <c r="N63" s="658"/>
      <c r="O63" s="658"/>
      <c r="P63" s="659"/>
      <c r="Q63" s="659"/>
      <c r="R63" s="659"/>
      <c r="S63" s="658"/>
      <c r="T63" s="658"/>
      <c r="U63" s="658"/>
      <c r="V63" s="660"/>
      <c r="W63" s="660"/>
      <c r="X63" s="660"/>
      <c r="Y63" s="660"/>
    </row>
    <row r="64" customFormat="false" ht="15" hidden="false" customHeight="false" outlineLevel="0" collapsed="false">
      <c r="A64" s="657"/>
      <c r="B64" s="657"/>
      <c r="C64" s="657"/>
      <c r="D64" s="658"/>
      <c r="E64" s="658"/>
      <c r="F64" s="658"/>
      <c r="G64" s="658"/>
      <c r="H64" s="659"/>
      <c r="I64" s="659"/>
      <c r="J64" s="659"/>
      <c r="K64" s="659"/>
      <c r="L64" s="658"/>
      <c r="M64" s="658"/>
      <c r="N64" s="658"/>
      <c r="O64" s="658"/>
      <c r="P64" s="659"/>
      <c r="Q64" s="659"/>
      <c r="R64" s="659"/>
      <c r="S64" s="658"/>
      <c r="T64" s="658"/>
      <c r="U64" s="658"/>
      <c r="V64" s="660"/>
      <c r="W64" s="660"/>
      <c r="X64" s="660"/>
      <c r="Y64" s="660"/>
    </row>
    <row r="65" customFormat="false" ht="15" hidden="false" customHeight="false" outlineLevel="0" collapsed="false">
      <c r="A65" s="657"/>
      <c r="B65" s="657"/>
      <c r="C65" s="657"/>
      <c r="D65" s="658"/>
      <c r="E65" s="658"/>
      <c r="F65" s="658"/>
      <c r="G65" s="658"/>
      <c r="H65" s="659"/>
      <c r="I65" s="659"/>
      <c r="J65" s="659"/>
      <c r="K65" s="659"/>
      <c r="L65" s="658"/>
      <c r="M65" s="658"/>
      <c r="N65" s="658"/>
      <c r="O65" s="658"/>
      <c r="P65" s="659"/>
      <c r="Q65" s="659"/>
      <c r="R65" s="659"/>
      <c r="S65" s="658"/>
      <c r="T65" s="658"/>
      <c r="U65" s="658"/>
      <c r="V65" s="660"/>
      <c r="W65" s="660"/>
      <c r="X65" s="660"/>
      <c r="Y65" s="660"/>
    </row>
    <row r="66" customFormat="false" ht="15" hidden="false" customHeight="false" outlineLevel="0" collapsed="false">
      <c r="A66" s="657"/>
      <c r="B66" s="657"/>
      <c r="C66" s="657"/>
      <c r="D66" s="658"/>
      <c r="E66" s="658"/>
      <c r="F66" s="658"/>
      <c r="G66" s="658"/>
      <c r="H66" s="659"/>
      <c r="I66" s="659"/>
      <c r="J66" s="659"/>
      <c r="K66" s="659"/>
      <c r="L66" s="658"/>
      <c r="M66" s="658"/>
      <c r="N66" s="658"/>
      <c r="O66" s="658"/>
      <c r="P66" s="659"/>
      <c r="Q66" s="659"/>
      <c r="R66" s="659"/>
      <c r="S66" s="658"/>
      <c r="T66" s="658"/>
      <c r="U66" s="658"/>
      <c r="V66" s="660"/>
      <c r="W66" s="660"/>
      <c r="X66" s="660"/>
      <c r="Y66" s="660"/>
    </row>
    <row r="67" customFormat="false" ht="15" hidden="false" customHeight="false" outlineLevel="0" collapsed="false">
      <c r="A67" s="657"/>
      <c r="B67" s="657"/>
      <c r="C67" s="657"/>
      <c r="D67" s="658"/>
      <c r="E67" s="658"/>
      <c r="F67" s="658"/>
      <c r="G67" s="658"/>
      <c r="H67" s="659"/>
      <c r="I67" s="659"/>
      <c r="J67" s="659"/>
      <c r="K67" s="659"/>
      <c r="L67" s="658"/>
      <c r="M67" s="658"/>
      <c r="N67" s="658"/>
      <c r="O67" s="658"/>
      <c r="P67" s="659"/>
      <c r="Q67" s="659"/>
      <c r="R67" s="659"/>
      <c r="S67" s="658"/>
      <c r="T67" s="658"/>
      <c r="U67" s="658"/>
      <c r="V67" s="660"/>
      <c r="W67" s="660"/>
      <c r="X67" s="660"/>
      <c r="Y67" s="660"/>
    </row>
    <row r="68" customFormat="false" ht="15" hidden="false" customHeight="false" outlineLevel="0" collapsed="false">
      <c r="A68" s="661" t="n">
        <v>1</v>
      </c>
      <c r="B68" s="661"/>
      <c r="C68" s="661"/>
      <c r="D68" s="662" t="n">
        <v>2</v>
      </c>
      <c r="E68" s="662"/>
      <c r="F68" s="662"/>
      <c r="G68" s="662"/>
      <c r="H68" s="662" t="n">
        <v>3</v>
      </c>
      <c r="I68" s="662"/>
      <c r="J68" s="662"/>
      <c r="K68" s="662"/>
      <c r="L68" s="662" t="n">
        <v>4</v>
      </c>
      <c r="M68" s="662"/>
      <c r="N68" s="662"/>
      <c r="O68" s="662"/>
      <c r="P68" s="662" t="n">
        <v>5</v>
      </c>
      <c r="Q68" s="662"/>
      <c r="R68" s="662"/>
      <c r="S68" s="662" t="n">
        <v>6</v>
      </c>
      <c r="T68" s="662"/>
      <c r="U68" s="662"/>
      <c r="V68" s="663" t="n">
        <v>7</v>
      </c>
      <c r="W68" s="663"/>
      <c r="X68" s="663"/>
      <c r="Y68" s="663"/>
    </row>
    <row r="69" customFormat="false" ht="15" hidden="false" customHeight="true" outlineLevel="0" collapsed="false">
      <c r="A69" s="661" t="s">
        <v>519</v>
      </c>
      <c r="B69" s="661"/>
      <c r="C69" s="661"/>
      <c r="D69" s="664" t="n">
        <f aca="false">DATA!BF16</f>
        <v>323960</v>
      </c>
      <c r="E69" s="664"/>
      <c r="F69" s="664"/>
      <c r="G69" s="664"/>
      <c r="H69" s="664" t="n">
        <f aca="false">DATA!T174</f>
        <v>29144</v>
      </c>
      <c r="I69" s="664"/>
      <c r="J69" s="664"/>
      <c r="K69" s="664"/>
      <c r="L69" s="664" t="n">
        <f aca="false">D69+H69</f>
        <v>353104</v>
      </c>
      <c r="M69" s="664"/>
      <c r="N69" s="664"/>
      <c r="O69" s="664"/>
      <c r="P69" s="664" t="n">
        <f aca="false">AV45</f>
        <v>2468</v>
      </c>
      <c r="Q69" s="664"/>
      <c r="R69" s="664"/>
      <c r="S69" s="664" t="n">
        <f aca="false">BM45</f>
        <v>5469</v>
      </c>
      <c r="T69" s="664"/>
      <c r="U69" s="664"/>
      <c r="V69" s="665" t="n">
        <f aca="false">IF(SUM(S69-P69)&gt;=0,SUM(S69-P69),0)</f>
        <v>3001</v>
      </c>
      <c r="W69" s="665"/>
      <c r="X69" s="665"/>
      <c r="Y69" s="665"/>
    </row>
    <row r="70" customFormat="false" ht="15" hidden="false" customHeight="true" outlineLevel="0" collapsed="false">
      <c r="A70" s="661" t="s">
        <v>521</v>
      </c>
      <c r="B70" s="661"/>
      <c r="C70" s="661"/>
      <c r="D70" s="664" t="n">
        <f aca="false">DATA!BF17</f>
        <v>296770</v>
      </c>
      <c r="E70" s="664"/>
      <c r="F70" s="664"/>
      <c r="G70" s="664"/>
      <c r="H70" s="664" t="n">
        <f aca="false">DATA!T172</f>
        <v>2672</v>
      </c>
      <c r="I70" s="664"/>
      <c r="J70" s="664"/>
      <c r="K70" s="664"/>
      <c r="L70" s="664" t="n">
        <f aca="false">D70+H70</f>
        <v>299442</v>
      </c>
      <c r="M70" s="664"/>
      <c r="N70" s="664"/>
      <c r="O70" s="664"/>
      <c r="P70" s="664" t="n">
        <f aca="false">AV46</f>
        <v>2758</v>
      </c>
      <c r="Q70" s="664"/>
      <c r="R70" s="664"/>
      <c r="S70" s="664" t="n">
        <f aca="false">BM46</f>
        <v>3032</v>
      </c>
      <c r="T70" s="664"/>
      <c r="U70" s="664"/>
      <c r="V70" s="665" t="n">
        <f aca="false">IF(SUM(S70-P70)&gt;=0,SUM(S70-P70),0)</f>
        <v>274</v>
      </c>
      <c r="W70" s="665"/>
      <c r="X70" s="665"/>
      <c r="Y70" s="665"/>
    </row>
    <row r="71" customFormat="false" ht="15" hidden="false" customHeight="true" outlineLevel="0" collapsed="false">
      <c r="A71" s="661" t="s">
        <v>544</v>
      </c>
      <c r="B71" s="661"/>
      <c r="C71" s="661"/>
      <c r="D71" s="664"/>
      <c r="E71" s="664"/>
      <c r="F71" s="664"/>
      <c r="G71" s="664"/>
      <c r="H71" s="664"/>
      <c r="I71" s="664"/>
      <c r="J71" s="664"/>
      <c r="K71" s="664"/>
      <c r="L71" s="664"/>
      <c r="M71" s="664"/>
      <c r="N71" s="664"/>
      <c r="O71" s="664"/>
      <c r="P71" s="664"/>
      <c r="Q71" s="664"/>
      <c r="R71" s="664"/>
      <c r="S71" s="664"/>
      <c r="T71" s="664"/>
      <c r="U71" s="664"/>
      <c r="V71" s="665"/>
      <c r="W71" s="665"/>
      <c r="X71" s="665"/>
      <c r="Y71" s="665"/>
    </row>
    <row r="72" customFormat="false" ht="15" hidden="false" customHeight="true" outlineLevel="0" collapsed="false">
      <c r="A72" s="661" t="s">
        <v>545</v>
      </c>
      <c r="B72" s="661"/>
      <c r="C72" s="661"/>
      <c r="D72" s="664"/>
      <c r="E72" s="664"/>
      <c r="F72" s="664"/>
      <c r="G72" s="664"/>
      <c r="H72" s="664"/>
      <c r="I72" s="664"/>
      <c r="J72" s="664"/>
      <c r="K72" s="664"/>
      <c r="L72" s="664"/>
      <c r="M72" s="664"/>
      <c r="N72" s="664"/>
      <c r="O72" s="664"/>
      <c r="P72" s="664"/>
      <c r="Q72" s="664"/>
      <c r="R72" s="664"/>
      <c r="S72" s="664"/>
      <c r="T72" s="664"/>
      <c r="U72" s="664"/>
      <c r="V72" s="665"/>
      <c r="W72" s="665"/>
      <c r="X72" s="665"/>
      <c r="Y72" s="665"/>
    </row>
    <row r="73" customFormat="false" ht="15" hidden="false" customHeight="true" outlineLevel="0" collapsed="false">
      <c r="A73" s="661" t="s">
        <v>546</v>
      </c>
      <c r="B73" s="661"/>
      <c r="C73" s="661"/>
      <c r="D73" s="664"/>
      <c r="E73" s="664"/>
      <c r="F73" s="664"/>
      <c r="G73" s="664"/>
      <c r="H73" s="664"/>
      <c r="I73" s="664"/>
      <c r="J73" s="664"/>
      <c r="K73" s="664"/>
      <c r="L73" s="664"/>
      <c r="M73" s="664"/>
      <c r="N73" s="664"/>
      <c r="O73" s="664"/>
      <c r="P73" s="664"/>
      <c r="Q73" s="664"/>
      <c r="R73" s="664"/>
      <c r="S73" s="664"/>
      <c r="T73" s="664"/>
      <c r="U73" s="664"/>
      <c r="V73" s="665"/>
      <c r="W73" s="665"/>
      <c r="X73" s="665"/>
      <c r="Y73" s="665"/>
    </row>
    <row r="74" customFormat="false" ht="15" hidden="false" customHeight="true" outlineLevel="0" collapsed="false">
      <c r="A74" s="661" t="s">
        <v>547</v>
      </c>
      <c r="B74" s="661"/>
      <c r="C74" s="661"/>
      <c r="D74" s="664"/>
      <c r="E74" s="664"/>
      <c r="F74" s="664"/>
      <c r="G74" s="664"/>
      <c r="H74" s="664"/>
      <c r="I74" s="664"/>
      <c r="J74" s="664"/>
      <c r="K74" s="664"/>
      <c r="L74" s="664"/>
      <c r="M74" s="664"/>
      <c r="N74" s="664"/>
      <c r="O74" s="664"/>
      <c r="P74" s="664"/>
      <c r="Q74" s="664"/>
      <c r="R74" s="664"/>
      <c r="S74" s="664"/>
      <c r="T74" s="664"/>
      <c r="U74" s="664"/>
      <c r="V74" s="665"/>
      <c r="W74" s="665"/>
      <c r="X74" s="665"/>
      <c r="Y74" s="665"/>
    </row>
    <row r="75" customFormat="false" ht="15" hidden="false" customHeight="true" outlineLevel="0" collapsed="false">
      <c r="A75" s="661" t="s">
        <v>218</v>
      </c>
      <c r="B75" s="661"/>
      <c r="C75" s="661"/>
      <c r="D75" s="664" t="n">
        <f aca="false">SUM(D69:G74)</f>
        <v>620730</v>
      </c>
      <c r="E75" s="664"/>
      <c r="F75" s="664"/>
      <c r="G75" s="664"/>
      <c r="H75" s="664" t="n">
        <f aca="false">SUM(H69:K74)</f>
        <v>31816</v>
      </c>
      <c r="I75" s="664"/>
      <c r="J75" s="664"/>
      <c r="K75" s="664"/>
      <c r="L75" s="664" t="n">
        <f aca="false">SUM(L69:O74)</f>
        <v>652546</v>
      </c>
      <c r="M75" s="664"/>
      <c r="N75" s="664"/>
      <c r="O75" s="664"/>
      <c r="P75" s="664" t="n">
        <f aca="false">SUM(P69:R74)</f>
        <v>5226</v>
      </c>
      <c r="Q75" s="664"/>
      <c r="R75" s="664"/>
      <c r="S75" s="664" t="n">
        <f aca="false">SUM(S69:U74)</f>
        <v>8501</v>
      </c>
      <c r="T75" s="664"/>
      <c r="U75" s="664"/>
      <c r="V75" s="665" t="n">
        <f aca="false">SUM(V69:Y74)</f>
        <v>3275</v>
      </c>
      <c r="W75" s="665"/>
      <c r="X75" s="665"/>
      <c r="Y75" s="665"/>
    </row>
    <row r="76" customFormat="false" ht="1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row>
    <row r="77" customFormat="false" ht="16.5" hidden="false" customHeight="false" outlineLevel="0" collapsed="false">
      <c r="A77" s="666" t="s">
        <v>548</v>
      </c>
      <c r="B77" s="666"/>
      <c r="C77" s="666"/>
      <c r="D77" s="667" t="str">
        <f aca="false">DATA!AM4</f>
        <v>ZPHS-Thugundram</v>
      </c>
      <c r="E77" s="668"/>
      <c r="F77" s="668"/>
      <c r="G77" s="668"/>
      <c r="H77" s="668"/>
      <c r="I77" s="668"/>
      <c r="J77" s="669"/>
      <c r="K77" s="669"/>
      <c r="L77" s="670"/>
      <c r="M77" s="671" t="s">
        <v>549</v>
      </c>
      <c r="N77" s="671"/>
      <c r="O77" s="671"/>
      <c r="P77" s="671"/>
      <c r="Q77" s="672"/>
      <c r="R77" s="672"/>
      <c r="S77" s="672"/>
      <c r="T77" s="672"/>
      <c r="U77" s="672"/>
      <c r="V77" s="672"/>
      <c r="W77" s="147"/>
      <c r="X77" s="147"/>
      <c r="Y77" s="147"/>
    </row>
    <row r="78" customFormat="false" ht="16.5" hidden="false" customHeight="false" outlineLevel="0" collapsed="false">
      <c r="A78" s="669"/>
      <c r="B78" s="669"/>
      <c r="C78" s="669"/>
      <c r="D78" s="668"/>
      <c r="E78" s="668"/>
      <c r="F78" s="668"/>
      <c r="G78" s="668"/>
      <c r="H78" s="668"/>
      <c r="I78" s="668"/>
      <c r="J78" s="669"/>
      <c r="K78" s="669"/>
      <c r="L78" s="670"/>
      <c r="M78" s="670"/>
      <c r="N78" s="670"/>
      <c r="O78" s="670"/>
      <c r="P78" s="670"/>
      <c r="Q78" s="669"/>
      <c r="R78" s="669"/>
      <c r="S78" s="669"/>
      <c r="T78" s="669"/>
      <c r="U78" s="669"/>
      <c r="V78" s="669"/>
      <c r="W78" s="147"/>
      <c r="X78" s="147"/>
      <c r="Y78" s="147"/>
    </row>
    <row r="79" customFormat="false" ht="16.5" hidden="false" customHeight="false" outlineLevel="0" collapsed="false">
      <c r="A79" s="666" t="s">
        <v>550</v>
      </c>
      <c r="B79" s="666"/>
      <c r="C79" s="666"/>
      <c r="D79" s="673" t="n">
        <f aca="true">TODAY()</f>
        <v>46232</v>
      </c>
      <c r="E79" s="673"/>
      <c r="F79" s="673"/>
      <c r="G79" s="673"/>
      <c r="H79" s="673"/>
      <c r="I79" s="673"/>
      <c r="J79" s="669"/>
      <c r="K79" s="669"/>
      <c r="L79" s="670"/>
      <c r="M79" s="670"/>
      <c r="N79" s="671" t="s">
        <v>551</v>
      </c>
      <c r="O79" s="671"/>
      <c r="P79" s="671"/>
      <c r="Q79" s="674" t="str">
        <f aca="false">DATA!AN3</f>
        <v>S.Seshadri</v>
      </c>
      <c r="R79" s="669"/>
      <c r="S79" s="669"/>
      <c r="T79" s="669"/>
      <c r="U79" s="669"/>
      <c r="V79" s="669"/>
      <c r="W79" s="147"/>
      <c r="X79" s="147"/>
      <c r="Y79" s="147"/>
    </row>
    <row r="80" customFormat="false" ht="16.5" hidden="false" customHeight="false" outlineLevel="0" collapsed="false">
      <c r="A80" s="669"/>
      <c r="B80" s="669"/>
      <c r="C80" s="669"/>
      <c r="D80" s="669"/>
      <c r="E80" s="669"/>
      <c r="F80" s="669"/>
      <c r="G80" s="669"/>
      <c r="H80" s="669"/>
      <c r="I80" s="669"/>
      <c r="J80" s="669"/>
      <c r="K80" s="669"/>
      <c r="L80" s="675" t="s">
        <v>552</v>
      </c>
      <c r="M80" s="675"/>
      <c r="N80" s="675"/>
      <c r="O80" s="675"/>
      <c r="P80" s="675"/>
      <c r="Q80" s="676" t="str">
        <f aca="false">DATA!AX3</f>
        <v>SA(Maths)</v>
      </c>
      <c r="R80" s="669"/>
      <c r="S80" s="669"/>
      <c r="T80" s="669"/>
      <c r="U80" s="669"/>
      <c r="V80" s="669"/>
      <c r="W80" s="147"/>
      <c r="X80" s="147"/>
      <c r="Y80" s="147"/>
    </row>
  </sheetData>
  <sheetProtection sheet="true" password="92b2"/>
  <mergeCells count="140">
    <mergeCell ref="A1:Y1"/>
    <mergeCell ref="A2:Y2"/>
    <mergeCell ref="L3:W4"/>
    <mergeCell ref="L5:W5"/>
    <mergeCell ref="L6:W6"/>
    <mergeCell ref="B8:X9"/>
    <mergeCell ref="C10:Q11"/>
    <mergeCell ref="S10:W10"/>
    <mergeCell ref="S11:W11"/>
    <mergeCell ref="S12:W12"/>
    <mergeCell ref="C13:Q15"/>
    <mergeCell ref="S13:W13"/>
    <mergeCell ref="S14:W14"/>
    <mergeCell ref="S15:W15"/>
    <mergeCell ref="S16:W16"/>
    <mergeCell ref="C17:Q21"/>
    <mergeCell ref="S17:W17"/>
    <mergeCell ref="S18:W18"/>
    <mergeCell ref="S19:W19"/>
    <mergeCell ref="S20:W20"/>
    <mergeCell ref="S21:W21"/>
    <mergeCell ref="S22:W22"/>
    <mergeCell ref="C23:Q24"/>
    <mergeCell ref="S23:W23"/>
    <mergeCell ref="S24:W24"/>
    <mergeCell ref="S25:W25"/>
    <mergeCell ref="C26:Q27"/>
    <mergeCell ref="S26:W26"/>
    <mergeCell ref="S27:W27"/>
    <mergeCell ref="O30:W30"/>
    <mergeCell ref="A31:Y31"/>
    <mergeCell ref="B33:X34"/>
    <mergeCell ref="A36:D36"/>
    <mergeCell ref="E36:J36"/>
    <mergeCell ref="A38:D38"/>
    <mergeCell ref="E38:J38"/>
    <mergeCell ref="A39:D39"/>
    <mergeCell ref="E39:J39"/>
    <mergeCell ref="A40:D40"/>
    <mergeCell ref="E40:H40"/>
    <mergeCell ref="O40:W40"/>
    <mergeCell ref="A42:Y42"/>
    <mergeCell ref="AI43:AM43"/>
    <mergeCell ref="AZ43:BB43"/>
    <mergeCell ref="A44:Y44"/>
    <mergeCell ref="A45:Y45"/>
    <mergeCell ref="A46:Y46"/>
    <mergeCell ref="B47:R47"/>
    <mergeCell ref="T47:X47"/>
    <mergeCell ref="B48:R48"/>
    <mergeCell ref="T48:X48"/>
    <mergeCell ref="B49:R49"/>
    <mergeCell ref="T49:X49"/>
    <mergeCell ref="BF49:BF51"/>
    <mergeCell ref="B50:R50"/>
    <mergeCell ref="T50:X50"/>
    <mergeCell ref="B51:R51"/>
    <mergeCell ref="T51:X51"/>
    <mergeCell ref="BB51:BC52"/>
    <mergeCell ref="B52:R52"/>
    <mergeCell ref="T52:X52"/>
    <mergeCell ref="B53:R53"/>
    <mergeCell ref="T53:X53"/>
    <mergeCell ref="B54:R54"/>
    <mergeCell ref="T54:X54"/>
    <mergeCell ref="B55:R55"/>
    <mergeCell ref="T55:X55"/>
    <mergeCell ref="B56:R56"/>
    <mergeCell ref="T56:X56"/>
    <mergeCell ref="A60:Y60"/>
    <mergeCell ref="A61:Y61"/>
    <mergeCell ref="A62:C67"/>
    <mergeCell ref="D62:G67"/>
    <mergeCell ref="H62:K67"/>
    <mergeCell ref="L62:O67"/>
    <mergeCell ref="P62:R67"/>
    <mergeCell ref="S62:U67"/>
    <mergeCell ref="V62:Y67"/>
    <mergeCell ref="A68:C68"/>
    <mergeCell ref="D68:G68"/>
    <mergeCell ref="H68:K68"/>
    <mergeCell ref="L68:O68"/>
    <mergeCell ref="P68:R68"/>
    <mergeCell ref="S68:U68"/>
    <mergeCell ref="V68:Y68"/>
    <mergeCell ref="A69:C69"/>
    <mergeCell ref="D69:G69"/>
    <mergeCell ref="H69:K69"/>
    <mergeCell ref="L69:O69"/>
    <mergeCell ref="P69:R69"/>
    <mergeCell ref="S69:U69"/>
    <mergeCell ref="V69:Y69"/>
    <mergeCell ref="A70:C70"/>
    <mergeCell ref="D70:G70"/>
    <mergeCell ref="H70:K70"/>
    <mergeCell ref="L70:O70"/>
    <mergeCell ref="P70:R70"/>
    <mergeCell ref="S70:U70"/>
    <mergeCell ref="V70:Y70"/>
    <mergeCell ref="A71:C71"/>
    <mergeCell ref="D71:G71"/>
    <mergeCell ref="H71:K71"/>
    <mergeCell ref="L71:O71"/>
    <mergeCell ref="P71:R71"/>
    <mergeCell ref="S71:U71"/>
    <mergeCell ref="V71:Y71"/>
    <mergeCell ref="A72:C72"/>
    <mergeCell ref="D72:G72"/>
    <mergeCell ref="H72:K72"/>
    <mergeCell ref="L72:O72"/>
    <mergeCell ref="P72:R72"/>
    <mergeCell ref="S72:U72"/>
    <mergeCell ref="V72:Y72"/>
    <mergeCell ref="A73:C73"/>
    <mergeCell ref="D73:G73"/>
    <mergeCell ref="H73:K73"/>
    <mergeCell ref="L73:O73"/>
    <mergeCell ref="P73:R73"/>
    <mergeCell ref="S73:U73"/>
    <mergeCell ref="V73:Y73"/>
    <mergeCell ref="A74:C74"/>
    <mergeCell ref="D74:G74"/>
    <mergeCell ref="H74:K74"/>
    <mergeCell ref="L74:O74"/>
    <mergeCell ref="P74:R74"/>
    <mergeCell ref="S74:U74"/>
    <mergeCell ref="V74:Y74"/>
    <mergeCell ref="A75:C75"/>
    <mergeCell ref="D75:G75"/>
    <mergeCell ref="H75:K75"/>
    <mergeCell ref="L75:O75"/>
    <mergeCell ref="P75:R75"/>
    <mergeCell ref="S75:U75"/>
    <mergeCell ref="V75:Y75"/>
    <mergeCell ref="A77:C77"/>
    <mergeCell ref="M77:P77"/>
    <mergeCell ref="A79:C79"/>
    <mergeCell ref="D79:I79"/>
    <mergeCell ref="N79:P79"/>
    <mergeCell ref="L80:P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3.7"/>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39" t="s">
        <v>334</v>
      </c>
      <c r="B1" s="239"/>
      <c r="C1" s="239"/>
      <c r="D1" s="239"/>
      <c r="E1" s="239"/>
      <c r="F1" s="239"/>
      <c r="G1" s="239"/>
      <c r="H1" s="239"/>
      <c r="I1" s="239"/>
      <c r="J1" s="239"/>
      <c r="K1" s="239"/>
      <c r="L1" s="239"/>
    </row>
    <row r="2" customFormat="false" ht="18" hidden="false" customHeight="true" outlineLevel="0" collapsed="false">
      <c r="A2" s="240" t="s">
        <v>335</v>
      </c>
      <c r="B2" s="240"/>
      <c r="C2" s="240"/>
      <c r="D2" s="240"/>
      <c r="E2" s="240"/>
      <c r="F2" s="240"/>
      <c r="G2" s="240"/>
      <c r="H2" s="240"/>
      <c r="I2" s="240"/>
      <c r="J2" s="240"/>
      <c r="K2" s="240"/>
      <c r="L2" s="240"/>
    </row>
    <row r="3" customFormat="false" ht="13.5" hidden="false" customHeight="true" outlineLevel="0" collapsed="false">
      <c r="A3" s="241" t="str">
        <f aca="false">CONCATENATE("Name of the Emp : ",DATA!AN3,"                                      ","Designation : ",DATA!AX3)</f>
        <v>Name of the Emp : S.Seshadri                                      Designation : SA(Maths)</v>
      </c>
      <c r="B3" s="241"/>
      <c r="C3" s="241"/>
      <c r="D3" s="241"/>
      <c r="E3" s="241"/>
      <c r="F3" s="241"/>
      <c r="G3" s="241"/>
      <c r="H3" s="241"/>
      <c r="I3" s="241"/>
      <c r="J3" s="241"/>
      <c r="K3" s="241"/>
      <c r="L3" s="241"/>
    </row>
    <row r="4" customFormat="false" ht="11.25" hidden="false" customHeight="true" outlineLevel="0" collapsed="false">
      <c r="A4" s="242" t="str">
        <f aca="false">CONCATENATE("Office : ",DATA!AM4,"                       ",IF(DATA!AT4&lt;&gt;"","Mandal : ",""),DATA!AT4,"                    Treasury ID: ",DATA!AX5)</f>
        <v>Office : ZPHS-Thugundram                       Mandal : G D Nellore                    Treasury ID: 1105013</v>
      </c>
      <c r="B4" s="242"/>
      <c r="C4" s="242"/>
      <c r="D4" s="242"/>
      <c r="E4" s="242"/>
      <c r="F4" s="242"/>
      <c r="G4" s="242"/>
      <c r="H4" s="242"/>
      <c r="I4" s="242"/>
      <c r="J4" s="242"/>
      <c r="K4" s="242"/>
      <c r="L4" s="242"/>
    </row>
    <row r="5" customFormat="false" ht="15" hidden="false" customHeight="false" outlineLevel="0" collapsed="false">
      <c r="A5" s="243" t="s">
        <v>336</v>
      </c>
      <c r="B5" s="244"/>
      <c r="C5" s="245"/>
      <c r="D5" s="245"/>
      <c r="E5" s="246" t="str">
        <f aca="false">IF(DATA!AY8="","",DATA!AY8)</f>
        <v>AXN2823N</v>
      </c>
      <c r="F5" s="246"/>
      <c r="G5" s="247"/>
      <c r="H5" s="244"/>
      <c r="I5" s="248"/>
      <c r="J5" s="248"/>
      <c r="K5" s="248"/>
      <c r="L5" s="249"/>
    </row>
    <row r="6" customFormat="false" ht="15" hidden="false" customHeight="false" outlineLevel="0" collapsed="false">
      <c r="A6" s="250" t="n">
        <v>1</v>
      </c>
      <c r="B6" s="251" t="str">
        <f aca="false">CONCATENATE("Living in : ",DATA!U93," House")</f>
        <v>Living in : Rented House</v>
      </c>
      <c r="C6" s="251"/>
      <c r="D6" s="251"/>
      <c r="E6" s="251"/>
      <c r="F6" s="251"/>
      <c r="G6" s="252"/>
      <c r="H6" s="252"/>
      <c r="I6" s="252"/>
      <c r="J6" s="253"/>
      <c r="K6" s="254"/>
      <c r="L6" s="255"/>
    </row>
    <row r="7" customFormat="false" ht="15.75" hidden="false" customHeight="false" outlineLevel="0" collapsed="false">
      <c r="A7" s="250" t="n">
        <v>2</v>
      </c>
      <c r="B7" s="256" t="s">
        <v>337</v>
      </c>
      <c r="C7" s="256"/>
      <c r="D7" s="256"/>
      <c r="E7" s="256"/>
      <c r="F7" s="256"/>
      <c r="G7" s="256"/>
      <c r="H7" s="256"/>
      <c r="I7" s="257" t="s">
        <v>338</v>
      </c>
      <c r="J7" s="258"/>
      <c r="K7" s="259"/>
      <c r="L7" s="260" t="n">
        <f aca="false">'Salary Details(Legal)'!M23</f>
        <v>746988</v>
      </c>
    </row>
    <row r="8" customFormat="false" ht="15.75" hidden="false" customHeight="false" outlineLevel="0" collapsed="false">
      <c r="A8" s="250" t="n">
        <v>3</v>
      </c>
      <c r="B8" s="261" t="s">
        <v>339</v>
      </c>
      <c r="C8" s="261"/>
      <c r="D8" s="261"/>
      <c r="E8" s="261"/>
      <c r="F8" s="261"/>
      <c r="G8" s="261"/>
      <c r="H8" s="261"/>
      <c r="I8" s="262"/>
      <c r="J8" s="263"/>
      <c r="K8" s="264"/>
      <c r="L8" s="265" t="n">
        <f aca="false">MIN(K9:K11)</f>
        <v>64040</v>
      </c>
    </row>
    <row r="9" customFormat="false" ht="15.6" hidden="false" customHeight="true" outlineLevel="0" collapsed="false">
      <c r="A9" s="250"/>
      <c r="B9" s="266" t="s">
        <v>340</v>
      </c>
      <c r="C9" s="267" t="s">
        <v>341</v>
      </c>
      <c r="D9" s="267"/>
      <c r="E9" s="267"/>
      <c r="F9" s="267"/>
      <c r="G9" s="267"/>
      <c r="H9" s="267"/>
      <c r="I9" s="262" t="s">
        <v>338</v>
      </c>
      <c r="J9" s="263"/>
      <c r="K9" s="268" t="n">
        <f aca="false">'Salary Details(Legal)'!E23+IF(DATA!V6=2,'Salary Details(Legal)'!F23,0)</f>
        <v>64040</v>
      </c>
      <c r="L9" s="265"/>
    </row>
    <row r="10" customFormat="false" ht="15.6" hidden="false" customHeight="true" outlineLevel="0" collapsed="false">
      <c r="A10" s="250"/>
      <c r="B10" s="266" t="s">
        <v>342</v>
      </c>
      <c r="C10" s="269" t="str">
        <f aca="false">CONCATENATE("Rent paid in excess of 10% Salary ","( Rs:",DATA!N134,"x12=",DATA!N139," - ",DATA!P133,")",)</f>
        <v>Rent paid in excess of 10% Salary ( Rs:11100x12=133200 - 68295)</v>
      </c>
      <c r="D10" s="269"/>
      <c r="E10" s="269"/>
      <c r="F10" s="269"/>
      <c r="G10" s="269"/>
      <c r="H10" s="269"/>
      <c r="I10" s="262" t="s">
        <v>338</v>
      </c>
      <c r="J10" s="263"/>
      <c r="K10" s="270" t="n">
        <f aca="false">IF(DATA!T93=1,DATA!P139,0)</f>
        <v>64905</v>
      </c>
      <c r="L10" s="265"/>
    </row>
    <row r="11" customFormat="false" ht="15.6" hidden="false" customHeight="true" outlineLevel="0" collapsed="false">
      <c r="A11" s="250"/>
      <c r="B11" s="266" t="s">
        <v>343</v>
      </c>
      <c r="C11" s="267" t="s">
        <v>344</v>
      </c>
      <c r="D11" s="267"/>
      <c r="E11" s="267"/>
      <c r="F11" s="267"/>
      <c r="G11" s="267"/>
      <c r="H11" s="267"/>
      <c r="I11" s="262" t="s">
        <v>338</v>
      </c>
      <c r="J11" s="263"/>
      <c r="K11" s="268" t="n">
        <f aca="false">ROUND(('Salary Details(Legal)'!C23+'Salary Details(Legal)'!D23)*40%,0)</f>
        <v>273179</v>
      </c>
      <c r="L11" s="265"/>
      <c r="AB11" s="33" t="n">
        <f aca="false">ROUND(('Salary Details(Legal)'!C23+'Salary Details(Legal)'!D23)*10%,0)</f>
        <v>68295</v>
      </c>
    </row>
    <row r="12" customFormat="false" ht="15.75" hidden="false" customHeight="false" outlineLevel="0" collapsed="false">
      <c r="A12" s="250" t="n">
        <v>4</v>
      </c>
      <c r="B12" s="271" t="str">
        <f aca="false">CONCATENATE("Deduct (a)or(b)or(c) which ever is less [2 - 3]","i.e ",L7," - ",MIN(K9:K11)," = ",L7-MIN(L9:L11))</f>
        <v>Deduct (a)or(b)or(c) which ever is less [2 - 3]i.e 746988 - 64040 = 746988</v>
      </c>
      <c r="C12" s="271"/>
      <c r="D12" s="271"/>
      <c r="E12" s="271"/>
      <c r="F12" s="271"/>
      <c r="G12" s="271"/>
      <c r="H12" s="271"/>
      <c r="I12" s="262" t="s">
        <v>338</v>
      </c>
      <c r="J12" s="263"/>
      <c r="K12" s="268"/>
      <c r="L12" s="260" t="n">
        <f aca="false">IF(A71&lt;&gt;"",L7-L8,"")</f>
        <v>682948</v>
      </c>
      <c r="AB12" s="272" t="n">
        <f aca="false">L9</f>
        <v>0</v>
      </c>
    </row>
    <row r="13" customFormat="false" ht="15.75" hidden="false" customHeight="false" outlineLevel="0" collapsed="false">
      <c r="A13" s="250" t="n">
        <v>5</v>
      </c>
      <c r="B13" s="256" t="s">
        <v>345</v>
      </c>
      <c r="C13" s="256"/>
      <c r="D13" s="256"/>
      <c r="E13" s="256"/>
      <c r="F13" s="256"/>
      <c r="G13" s="256"/>
      <c r="H13" s="256"/>
      <c r="I13" s="262"/>
      <c r="J13" s="263"/>
      <c r="K13" s="268"/>
      <c r="L13" s="273"/>
    </row>
    <row r="14" customFormat="false" ht="15.6" hidden="false" customHeight="true" outlineLevel="0" collapsed="false">
      <c r="A14" s="250"/>
      <c r="B14" s="266" t="s">
        <v>340</v>
      </c>
      <c r="C14" s="274" t="s">
        <v>346</v>
      </c>
      <c r="D14" s="274"/>
      <c r="E14" s="274"/>
      <c r="F14" s="274"/>
      <c r="G14" s="274"/>
      <c r="H14" s="274"/>
      <c r="I14" s="262" t="s">
        <v>338</v>
      </c>
      <c r="J14" s="263"/>
      <c r="K14" s="268"/>
      <c r="L14" s="275"/>
    </row>
    <row r="15" customFormat="false" ht="15.6" hidden="false" customHeight="true" outlineLevel="0" collapsed="false">
      <c r="A15" s="250"/>
      <c r="B15" s="266" t="s">
        <v>342</v>
      </c>
      <c r="C15" s="276" t="s">
        <v>347</v>
      </c>
      <c r="D15" s="276"/>
      <c r="E15" s="276"/>
      <c r="F15" s="276"/>
      <c r="G15" s="276"/>
      <c r="H15" s="276"/>
      <c r="I15" s="262" t="s">
        <v>338</v>
      </c>
      <c r="J15" s="263"/>
      <c r="K15" s="268"/>
      <c r="L15" s="277"/>
      <c r="N15" s="278"/>
    </row>
    <row r="16" customFormat="false" ht="15.6" hidden="false" customHeight="true" outlineLevel="0" collapsed="false">
      <c r="A16" s="250"/>
      <c r="B16" s="266" t="s">
        <v>343</v>
      </c>
      <c r="C16" s="276" t="s">
        <v>348</v>
      </c>
      <c r="D16" s="276"/>
      <c r="E16" s="276"/>
      <c r="F16" s="276"/>
      <c r="G16" s="276"/>
      <c r="H16" s="276"/>
      <c r="I16" s="262" t="s">
        <v>338</v>
      </c>
      <c r="J16" s="263"/>
      <c r="K16" s="268" t="n">
        <f aca="false">'Salary Details(Legal)'!Q23</f>
        <v>2400</v>
      </c>
      <c r="L16" s="275" t="n">
        <f aca="false">K14+K15+K16</f>
        <v>2400</v>
      </c>
    </row>
    <row r="17" customFormat="false" ht="16.5" hidden="false" customHeight="true" outlineLevel="0" collapsed="false">
      <c r="A17" s="250" t="n">
        <v>6</v>
      </c>
      <c r="B17" s="256" t="s">
        <v>349</v>
      </c>
      <c r="C17" s="256"/>
      <c r="D17" s="256"/>
      <c r="E17" s="256"/>
      <c r="F17" s="256"/>
      <c r="G17" s="256"/>
      <c r="H17" s="256"/>
      <c r="I17" s="262" t="s">
        <v>338</v>
      </c>
      <c r="J17" s="263"/>
      <c r="K17" s="268"/>
      <c r="L17" s="279" t="n">
        <f aca="false">L12-L16</f>
        <v>680548</v>
      </c>
      <c r="R17" s="280"/>
    </row>
    <row r="18" customFormat="false" ht="15.4" hidden="false" customHeight="true" outlineLevel="0" collapsed="false">
      <c r="A18" s="250" t="n">
        <v>7</v>
      </c>
      <c r="B18" s="281" t="s">
        <v>340</v>
      </c>
      <c r="C18" s="282" t="s">
        <v>350</v>
      </c>
      <c r="D18" s="282"/>
      <c r="E18" s="282"/>
      <c r="F18" s="282"/>
      <c r="G18" s="282"/>
      <c r="H18" s="283"/>
      <c r="I18" s="262" t="s">
        <v>338</v>
      </c>
      <c r="J18" s="263"/>
      <c r="K18" s="268" t="n">
        <v>0</v>
      </c>
      <c r="L18" s="284"/>
    </row>
    <row r="19" customFormat="false" ht="15.4" hidden="false" customHeight="true" outlineLevel="0" collapsed="false">
      <c r="A19" s="250"/>
      <c r="B19" s="281" t="s">
        <v>342</v>
      </c>
      <c r="C19" s="282" t="s">
        <v>351</v>
      </c>
      <c r="D19" s="282"/>
      <c r="E19" s="282"/>
      <c r="F19" s="282"/>
      <c r="G19" s="282"/>
      <c r="H19" s="283"/>
      <c r="I19" s="262" t="s">
        <v>338</v>
      </c>
      <c r="J19" s="263"/>
      <c r="K19" s="268" t="n">
        <f aca="false">DATA!AU13</f>
        <v>0</v>
      </c>
      <c r="L19" s="273"/>
    </row>
    <row r="20" customFormat="false" ht="16.5" hidden="false" customHeight="true" outlineLevel="0" collapsed="false">
      <c r="A20" s="250" t="n">
        <v>8</v>
      </c>
      <c r="B20" s="256" t="s">
        <v>352</v>
      </c>
      <c r="C20" s="256"/>
      <c r="D20" s="256"/>
      <c r="E20" s="256"/>
      <c r="F20" s="256"/>
      <c r="G20" s="256"/>
      <c r="H20" s="256"/>
      <c r="I20" s="262" t="s">
        <v>338</v>
      </c>
      <c r="J20" s="263"/>
      <c r="K20" s="268"/>
      <c r="L20" s="279" t="n">
        <f aca="false">L17+K18-K19</f>
        <v>680548</v>
      </c>
    </row>
    <row r="21" customFormat="false" ht="15.75" hidden="false" customHeight="true" outlineLevel="0" collapsed="false">
      <c r="A21" s="250" t="n">
        <v>9</v>
      </c>
      <c r="B21" s="285" t="s">
        <v>353</v>
      </c>
      <c r="C21" s="285"/>
      <c r="D21" s="285"/>
      <c r="E21" s="285"/>
      <c r="F21" s="285"/>
      <c r="G21" s="285"/>
      <c r="H21" s="285"/>
      <c r="I21" s="262"/>
      <c r="J21" s="263"/>
      <c r="K21" s="268"/>
      <c r="L21" s="286" t="n">
        <f aca="false">IF(SUM(K22:K32)&gt;150000,150000,SUM(K22:K32))</f>
        <v>150000</v>
      </c>
    </row>
    <row r="22" customFormat="false" ht="15.6" hidden="false" customHeight="true" outlineLevel="0" collapsed="false">
      <c r="A22" s="250"/>
      <c r="B22" s="266" t="s">
        <v>340</v>
      </c>
      <c r="C22" s="269" t="str">
        <f aca="false">DATA!R74</f>
        <v>ZPPF</v>
      </c>
      <c r="D22" s="269"/>
      <c r="E22" s="269"/>
      <c r="F22" s="287"/>
      <c r="G22" s="288"/>
      <c r="H22" s="289"/>
      <c r="I22" s="262" t="s">
        <v>338</v>
      </c>
      <c r="J22" s="263"/>
      <c r="K22" s="290" t="n">
        <f aca="false">IF(AND(DATA!$Q$74=3,('Salary Details(Legal)'!N23+DATA!AW21)&gt;50000),('Salary Details(Legal)'!N23+DATA!AW21)-50000,IF(OR(DATA!$Q$74=1,DATA!$Q$74=2),('Salary Details(Legal)'!N23+DATA!AW21),""))</f>
        <v>185516</v>
      </c>
      <c r="L22" s="286"/>
    </row>
    <row r="23" customFormat="false" ht="15.6" hidden="false" customHeight="true" outlineLevel="0" collapsed="false">
      <c r="A23" s="250"/>
      <c r="B23" s="266" t="s">
        <v>342</v>
      </c>
      <c r="C23" s="288" t="s">
        <v>140</v>
      </c>
      <c r="D23" s="288"/>
      <c r="E23" s="288"/>
      <c r="F23" s="291"/>
      <c r="G23" s="289"/>
      <c r="H23" s="289"/>
      <c r="I23" s="262" t="s">
        <v>338</v>
      </c>
      <c r="J23" s="263"/>
      <c r="K23" s="290" t="n">
        <f aca="false">'Salary Details(Legal)'!O23</f>
        <v>5400</v>
      </c>
      <c r="L23" s="286"/>
    </row>
    <row r="24" customFormat="false" ht="15.6" hidden="false" customHeight="true" outlineLevel="0" collapsed="false">
      <c r="A24" s="250"/>
      <c r="B24" s="266" t="s">
        <v>343</v>
      </c>
      <c r="C24" s="288" t="s">
        <v>141</v>
      </c>
      <c r="D24" s="288"/>
      <c r="E24" s="288"/>
      <c r="F24" s="288"/>
      <c r="G24" s="288"/>
      <c r="H24" s="288"/>
      <c r="I24" s="262" t="s">
        <v>338</v>
      </c>
      <c r="J24" s="263"/>
      <c r="K24" s="290" t="n">
        <f aca="false">'Salary Details(Legal)'!P23</f>
        <v>720</v>
      </c>
      <c r="L24" s="286"/>
    </row>
    <row r="25" customFormat="false" ht="15.6" hidden="false" customHeight="true" outlineLevel="0" collapsed="false">
      <c r="A25" s="250"/>
      <c r="B25" s="281" t="s">
        <v>354</v>
      </c>
      <c r="C25" s="269" t="str">
        <f aca="false">DATA!C173</f>
        <v>Repayment of House Loan Premium</v>
      </c>
      <c r="D25" s="269"/>
      <c r="E25" s="269"/>
      <c r="F25" s="269"/>
      <c r="G25" s="269"/>
      <c r="H25" s="269"/>
      <c r="I25" s="262" t="s">
        <v>338</v>
      </c>
      <c r="J25" s="263"/>
      <c r="K25" s="290" t="n">
        <f aca="false">DATA!AO14</f>
        <v>0</v>
      </c>
      <c r="L25" s="286"/>
    </row>
    <row r="26" customFormat="false" ht="15.6" hidden="false" customHeight="true" outlineLevel="0" collapsed="false">
      <c r="A26" s="250"/>
      <c r="B26" s="266" t="s">
        <v>355</v>
      </c>
      <c r="C26" s="269" t="str">
        <f aca="false">DATA!C174</f>
        <v>Children Tution Fee</v>
      </c>
      <c r="D26" s="269"/>
      <c r="E26" s="269"/>
      <c r="F26" s="269"/>
      <c r="G26" s="269"/>
      <c r="H26" s="269"/>
      <c r="I26" s="262" t="s">
        <v>338</v>
      </c>
      <c r="J26" s="263"/>
      <c r="K26" s="290" t="n">
        <f aca="false">DATA!AO15</f>
        <v>0</v>
      </c>
      <c r="L26" s="286"/>
    </row>
    <row r="27" customFormat="false" ht="15.6" hidden="false" customHeight="true" outlineLevel="0" collapsed="false">
      <c r="A27" s="250"/>
      <c r="B27" s="266" t="s">
        <v>356</v>
      </c>
      <c r="C27" s="269" t="str">
        <f aca="false">DATA!C175</f>
        <v>LIC Annual Premium Paid in Hand</v>
      </c>
      <c r="D27" s="269"/>
      <c r="E27" s="269"/>
      <c r="F27" s="269"/>
      <c r="G27" s="269"/>
      <c r="H27" s="269"/>
      <c r="I27" s="262" t="s">
        <v>338</v>
      </c>
      <c r="J27" s="263"/>
      <c r="K27" s="290" t="n">
        <f aca="false">DATA!AO16</f>
        <v>0</v>
      </c>
      <c r="L27" s="286"/>
    </row>
    <row r="28" customFormat="false" ht="15.6" hidden="false" customHeight="true" outlineLevel="0" collapsed="false">
      <c r="A28" s="250"/>
      <c r="B28" s="281" t="s">
        <v>357</v>
      </c>
      <c r="C28" s="269" t="str">
        <f aca="false">DATA!C176</f>
        <v>Unit Linked Insurance Plan(ULIP)</v>
      </c>
      <c r="D28" s="269"/>
      <c r="E28" s="269"/>
      <c r="F28" s="269"/>
      <c r="G28" s="269"/>
      <c r="H28" s="269"/>
      <c r="I28" s="262" t="s">
        <v>338</v>
      </c>
      <c r="J28" s="263"/>
      <c r="K28" s="290" t="n">
        <f aca="false">DATA!AO17</f>
        <v>0</v>
      </c>
      <c r="L28" s="286"/>
    </row>
    <row r="29" customFormat="false" ht="15.6" hidden="false" customHeight="true" outlineLevel="0" collapsed="false">
      <c r="A29" s="250"/>
      <c r="B29" s="266" t="s">
        <v>358</v>
      </c>
      <c r="C29" s="269" t="str">
        <f aca="false">DATA!C177</f>
        <v>5 Years Fixed Deposits</v>
      </c>
      <c r="D29" s="269"/>
      <c r="E29" s="269"/>
      <c r="F29" s="269"/>
      <c r="G29" s="269"/>
      <c r="H29" s="269"/>
      <c r="I29" s="262" t="s">
        <v>338</v>
      </c>
      <c r="J29" s="263"/>
      <c r="K29" s="290" t="n">
        <f aca="false">DATA!AO18</f>
        <v>0</v>
      </c>
      <c r="L29" s="286"/>
    </row>
    <row r="30" customFormat="false" ht="15.6" hidden="false" customHeight="true" outlineLevel="0" collapsed="false">
      <c r="A30" s="250"/>
      <c r="B30" s="281" t="s">
        <v>359</v>
      </c>
      <c r="C30" s="269" t="str">
        <f aca="false">DATA!C178</f>
        <v>Repayment of House Loan Premium</v>
      </c>
      <c r="D30" s="269"/>
      <c r="E30" s="269"/>
      <c r="F30" s="269"/>
      <c r="G30" s="269"/>
      <c r="H30" s="269"/>
      <c r="I30" s="262" t="s">
        <v>338</v>
      </c>
      <c r="J30" s="263"/>
      <c r="K30" s="290" t="n">
        <f aca="false">DATA!AO19</f>
        <v>0</v>
      </c>
      <c r="L30" s="286"/>
    </row>
    <row r="31" customFormat="false" ht="15.6" hidden="false" customHeight="true" outlineLevel="0" collapsed="false">
      <c r="A31" s="250"/>
      <c r="B31" s="266" t="s">
        <v>360</v>
      </c>
      <c r="C31" s="269" t="str">
        <f aca="false">DATA!C179</f>
        <v>Equity Linked Savings Scheme(ELSS)</v>
      </c>
      <c r="D31" s="269"/>
      <c r="E31" s="269"/>
      <c r="F31" s="269"/>
      <c r="G31" s="269"/>
      <c r="H31" s="269"/>
      <c r="I31" s="262" t="s">
        <v>338</v>
      </c>
      <c r="J31" s="263"/>
      <c r="K31" s="290" t="n">
        <f aca="false">DATA!AO20</f>
        <v>0</v>
      </c>
      <c r="L31" s="286"/>
    </row>
    <row r="32" customFormat="false" ht="15.6" hidden="false" customHeight="true" outlineLevel="0" collapsed="false">
      <c r="A32" s="250"/>
      <c r="B32" s="281" t="s">
        <v>361</v>
      </c>
      <c r="C32" s="269" t="str">
        <f aca="false">IF(DATA!AN12=0,"Others if any","LIC Salary Deduction")</f>
        <v>Others if any</v>
      </c>
      <c r="D32" s="269"/>
      <c r="E32" s="269"/>
      <c r="F32" s="269"/>
      <c r="G32" s="269"/>
      <c r="H32" s="288"/>
      <c r="I32" s="262" t="s">
        <v>338</v>
      </c>
      <c r="J32" s="263"/>
      <c r="K32" s="290" t="n">
        <f aca="false">DATA!AN12*12</f>
        <v>0</v>
      </c>
      <c r="L32" s="286"/>
    </row>
    <row r="33" customFormat="false" ht="16.5" hidden="false" customHeight="false" outlineLevel="0" collapsed="false">
      <c r="A33" s="250" t="n">
        <v>10</v>
      </c>
      <c r="B33" s="292" t="s">
        <v>362</v>
      </c>
      <c r="C33" s="293"/>
      <c r="D33" s="293"/>
      <c r="E33" s="293"/>
      <c r="F33" s="294"/>
      <c r="G33" s="294"/>
      <c r="H33" s="295"/>
      <c r="I33" s="296" t="s">
        <v>338</v>
      </c>
      <c r="J33" s="297"/>
      <c r="K33" s="298" t="n">
        <f aca="false">SUM(K22:K32)</f>
        <v>191636</v>
      </c>
      <c r="L33" s="286"/>
    </row>
    <row r="34" customFormat="false" ht="15.75" hidden="false" customHeight="false" outlineLevel="0" collapsed="false">
      <c r="A34" s="250" t="n">
        <v>11</v>
      </c>
      <c r="B34" s="299" t="str">
        <f aca="false">CONCATENATE("Gross Total Income[8-10] i.e Rs ",L20," - ",L21," = ",L34)</f>
        <v>Gross Total Income[8-10] i.e Rs 680548 - 150000 = 530548</v>
      </c>
      <c r="C34" s="299"/>
      <c r="D34" s="299"/>
      <c r="E34" s="299"/>
      <c r="F34" s="299"/>
      <c r="G34" s="299"/>
      <c r="H34" s="299"/>
      <c r="I34" s="300" t="s">
        <v>338</v>
      </c>
      <c r="J34" s="301"/>
      <c r="K34" s="302"/>
      <c r="L34" s="303" t="n">
        <f aca="false">L20-L21</f>
        <v>530548</v>
      </c>
    </row>
    <row r="35" customFormat="false" ht="15.75" hidden="false" customHeight="false" outlineLevel="0" collapsed="false">
      <c r="A35" s="250" t="n">
        <v>12</v>
      </c>
      <c r="B35" s="299" t="s">
        <v>363</v>
      </c>
      <c r="C35" s="299"/>
      <c r="D35" s="299"/>
      <c r="E35" s="299"/>
      <c r="F35" s="299"/>
      <c r="G35" s="299"/>
      <c r="H35" s="299"/>
      <c r="I35" s="304"/>
      <c r="J35" s="305"/>
      <c r="K35" s="306"/>
      <c r="L35" s="307" t="n">
        <f aca="false">K46</f>
        <v>1150</v>
      </c>
    </row>
    <row r="36" customFormat="false" ht="15" hidden="false" customHeight="true" outlineLevel="0" collapsed="false">
      <c r="A36" s="250"/>
      <c r="B36" s="266" t="s">
        <v>340</v>
      </c>
      <c r="C36" s="269" t="str">
        <f aca="false">DATA!AP14</f>
        <v>80D-Medical Insurance Premium Rs</v>
      </c>
      <c r="D36" s="269"/>
      <c r="E36" s="269"/>
      <c r="F36" s="269"/>
      <c r="G36" s="269"/>
      <c r="H36" s="308"/>
      <c r="I36" s="309" t="s">
        <v>338</v>
      </c>
      <c r="J36" s="310"/>
      <c r="K36" s="290" t="n">
        <f aca="false">DATA!AU14</f>
        <v>0</v>
      </c>
      <c r="L36" s="307"/>
    </row>
    <row r="37" customFormat="false" ht="15" hidden="false" customHeight="true" outlineLevel="0" collapsed="false">
      <c r="A37" s="250"/>
      <c r="B37" s="266" t="s">
        <v>342</v>
      </c>
      <c r="C37" s="269" t="str">
        <f aca="false">DATA!AP15</f>
        <v>80DDB-Expenditure on Medical Treatment    Rs</v>
      </c>
      <c r="D37" s="269"/>
      <c r="E37" s="269"/>
      <c r="F37" s="269"/>
      <c r="G37" s="269"/>
      <c r="H37" s="308"/>
      <c r="I37" s="309" t="s">
        <v>338</v>
      </c>
      <c r="J37" s="310"/>
      <c r="K37" s="290" t="n">
        <f aca="false">DATA!AU15</f>
        <v>0</v>
      </c>
      <c r="L37" s="307"/>
    </row>
    <row r="38" customFormat="false" ht="15" hidden="false" customHeight="true" outlineLevel="0" collapsed="false">
      <c r="A38" s="250"/>
      <c r="B38" s="266" t="s">
        <v>343</v>
      </c>
      <c r="C38" s="269" t="str">
        <f aca="false">DATA!AP16</f>
        <v>80G-Donation of Charitable Institution       Rs</v>
      </c>
      <c r="D38" s="269"/>
      <c r="E38" s="269"/>
      <c r="F38" s="269"/>
      <c r="G38" s="269"/>
      <c r="H38" s="308"/>
      <c r="I38" s="309" t="s">
        <v>338</v>
      </c>
      <c r="J38" s="310"/>
      <c r="K38" s="290" t="n">
        <f aca="false">DATA!AU16</f>
        <v>0</v>
      </c>
      <c r="L38" s="307"/>
    </row>
    <row r="39" customFormat="false" ht="15" hidden="false" customHeight="true" outlineLevel="0" collapsed="false">
      <c r="A39" s="250"/>
      <c r="B39" s="266" t="s">
        <v>354</v>
      </c>
      <c r="C39" s="269" t="str">
        <f aca="false">DATA!AP17</f>
        <v>80E-Interest on Educational Loan  Rs</v>
      </c>
      <c r="D39" s="269"/>
      <c r="E39" s="269"/>
      <c r="F39" s="269"/>
      <c r="G39" s="269"/>
      <c r="H39" s="308"/>
      <c r="I39" s="309" t="s">
        <v>338</v>
      </c>
      <c r="J39" s="310"/>
      <c r="K39" s="290" t="n">
        <f aca="false">DATA!AU17</f>
        <v>0</v>
      </c>
      <c r="L39" s="307"/>
    </row>
    <row r="40" customFormat="false" ht="15" hidden="false" customHeight="true" outlineLevel="0" collapsed="false">
      <c r="A40" s="250"/>
      <c r="B40" s="266" t="s">
        <v>355</v>
      </c>
      <c r="C40" s="269" t="str">
        <f aca="false">DATA!AP18</f>
        <v>Rajiv Gandhi Equity Savings Scheme
(RGESS)              Rs</v>
      </c>
      <c r="D40" s="269"/>
      <c r="E40" s="269"/>
      <c r="F40" s="269"/>
      <c r="G40" s="269"/>
      <c r="H40" s="308"/>
      <c r="I40" s="309" t="s">
        <v>338</v>
      </c>
      <c r="J40" s="310"/>
      <c r="K40" s="290" t="n">
        <f aca="false">DATA!AU18</f>
        <v>0</v>
      </c>
      <c r="L40" s="307"/>
    </row>
    <row r="41" customFormat="false" ht="15" hidden="false" customHeight="true" outlineLevel="0" collapsed="false">
      <c r="A41" s="250"/>
      <c r="B41" s="266" t="s">
        <v>356</v>
      </c>
      <c r="C41" s="311" t="str">
        <f aca="false">DATA!C198</f>
        <v>80E Interest On Education Loan</v>
      </c>
      <c r="D41" s="311"/>
      <c r="E41" s="311"/>
      <c r="F41" s="311"/>
      <c r="G41" s="311"/>
      <c r="H41" s="311"/>
      <c r="I41" s="309" t="s">
        <v>338</v>
      </c>
      <c r="J41" s="312"/>
      <c r="K41" s="290" t="n">
        <f aca="false">DATA!AU19</f>
        <v>0</v>
      </c>
      <c r="L41" s="307"/>
    </row>
    <row r="42" customFormat="false" ht="15" hidden="false" customHeight="true" outlineLevel="0" collapsed="false">
      <c r="A42" s="250"/>
      <c r="B42" s="266" t="s">
        <v>357</v>
      </c>
      <c r="C42" s="311" t="str">
        <f aca="false">DATA!C199</f>
        <v>80D Preventive Health Checkup</v>
      </c>
      <c r="D42" s="311"/>
      <c r="E42" s="311"/>
      <c r="F42" s="311"/>
      <c r="G42" s="311"/>
      <c r="H42" s="311"/>
      <c r="I42" s="309" t="s">
        <v>338</v>
      </c>
      <c r="J42" s="312"/>
      <c r="K42" s="290" t="n">
        <f aca="false">DATA!AU20</f>
        <v>0</v>
      </c>
      <c r="L42" s="307"/>
    </row>
    <row r="43" customFormat="false" ht="15" hidden="false" customHeight="true" outlineLevel="0" collapsed="false">
      <c r="A43" s="250"/>
      <c r="B43" s="266" t="s">
        <v>358</v>
      </c>
      <c r="C43" s="313" t="s">
        <v>364</v>
      </c>
      <c r="D43" s="313"/>
      <c r="E43" s="313"/>
      <c r="F43" s="313"/>
      <c r="G43" s="313"/>
      <c r="H43" s="313"/>
      <c r="I43" s="309" t="s">
        <v>338</v>
      </c>
      <c r="J43" s="310"/>
      <c r="K43" s="290" t="n">
        <f aca="false">'Salary Details(Legal)'!S23+'Salary Details(Legal)'!R23</f>
        <v>1150</v>
      </c>
      <c r="L43" s="307"/>
    </row>
    <row r="44" customFormat="false" ht="15" hidden="false" customHeight="true" outlineLevel="0" collapsed="false">
      <c r="A44" s="250"/>
      <c r="B44" s="266" t="s">
        <v>359</v>
      </c>
      <c r="C44" s="186" t="s">
        <v>365</v>
      </c>
      <c r="D44" s="186"/>
      <c r="E44" s="186"/>
      <c r="F44" s="186"/>
      <c r="G44" s="186"/>
      <c r="H44" s="313"/>
      <c r="I44" s="309" t="s">
        <v>338</v>
      </c>
      <c r="J44" s="310"/>
      <c r="K44" s="290" t="n">
        <f aca="false">DATA!AO13</f>
        <v>0</v>
      </c>
      <c r="L44" s="307"/>
    </row>
    <row r="45" customFormat="false" ht="15" hidden="false" customHeight="true" outlineLevel="0" collapsed="false">
      <c r="A45" s="250"/>
      <c r="B45" s="266" t="s">
        <v>360</v>
      </c>
      <c r="C45" s="186" t="s">
        <v>366</v>
      </c>
      <c r="D45" s="186"/>
      <c r="E45" s="186"/>
      <c r="F45" s="186"/>
      <c r="G45" s="186"/>
      <c r="H45" s="313"/>
      <c r="I45" s="314" t="s">
        <v>338</v>
      </c>
      <c r="J45" s="312"/>
      <c r="K45" s="315" t="str">
        <f aca="false">IF(DATA!$Q$74=3,IF(('Salary Details(Legal)'!N23+DATA!AW21)&lt;=50000,('Salary Details(Legal)'!N23+DATA!AW21),50000),"")</f>
        <v/>
      </c>
      <c r="L45" s="307"/>
    </row>
    <row r="46" customFormat="false" ht="15.75" hidden="false" customHeight="false" outlineLevel="0" collapsed="false">
      <c r="A46" s="250"/>
      <c r="B46" s="316" t="s">
        <v>367</v>
      </c>
      <c r="C46" s="316"/>
      <c r="D46" s="316"/>
      <c r="E46" s="316"/>
      <c r="F46" s="316"/>
      <c r="G46" s="316"/>
      <c r="H46" s="316"/>
      <c r="I46" s="317" t="s">
        <v>338</v>
      </c>
      <c r="J46" s="318"/>
      <c r="K46" s="319" t="n">
        <f aca="false">SUM(K36:K45)</f>
        <v>1150</v>
      </c>
      <c r="L46" s="307"/>
    </row>
    <row r="47" customFormat="false" ht="15.75" hidden="false" customHeight="false" outlineLevel="0" collapsed="false">
      <c r="A47" s="250" t="n">
        <v>13</v>
      </c>
      <c r="B47" s="256" t="str">
        <f aca="false">CONCATENATE("Net Total Income  (11-12) i.e ( Rs:",L34," - ",L35," = ",L47,")")</f>
        <v>Net Total Income  (11-12) i.e ( Rs:530548 - 1150 = 529398)</v>
      </c>
      <c r="C47" s="256"/>
      <c r="D47" s="256"/>
      <c r="E47" s="256"/>
      <c r="F47" s="256"/>
      <c r="G47" s="256"/>
      <c r="H47" s="256"/>
      <c r="I47" s="262" t="s">
        <v>338</v>
      </c>
      <c r="J47" s="263"/>
      <c r="K47" s="264"/>
      <c r="L47" s="320" t="n">
        <f aca="false">L34-L35</f>
        <v>529398</v>
      </c>
    </row>
    <row r="48" customFormat="false" ht="15.75" hidden="false" customHeight="false" outlineLevel="0" collapsed="false">
      <c r="A48" s="250" t="n">
        <v>14</v>
      </c>
      <c r="B48" s="256" t="s">
        <v>368</v>
      </c>
      <c r="C48" s="256"/>
      <c r="D48" s="256"/>
      <c r="E48" s="256"/>
      <c r="F48" s="256"/>
      <c r="G48" s="256"/>
      <c r="H48" s="256"/>
      <c r="I48" s="262" t="s">
        <v>338</v>
      </c>
      <c r="J48" s="263"/>
      <c r="K48" s="264"/>
      <c r="L48" s="321" t="n">
        <f aca="false">ROUND(L47,-1)</f>
        <v>529400</v>
      </c>
    </row>
    <row r="49" customFormat="false" ht="15.75" hidden="false" customHeight="false" outlineLevel="0" collapsed="false">
      <c r="A49" s="250" t="n">
        <v>15</v>
      </c>
      <c r="B49" s="292" t="str">
        <f aca="false">CONCATENATE("Tax on net total Income ( i.e Tax on Rs: ",DATA!V141,")")</f>
        <v>Tax on net total Income ( i.e Tax on Rs: 279400)</v>
      </c>
      <c r="C49" s="293"/>
      <c r="D49" s="293"/>
      <c r="E49" s="293"/>
      <c r="F49" s="293"/>
      <c r="G49" s="293"/>
      <c r="H49" s="294"/>
      <c r="I49" s="262"/>
      <c r="J49" s="263"/>
      <c r="K49" s="264"/>
      <c r="L49" s="322"/>
    </row>
    <row r="50" customFormat="false" ht="15" hidden="false" customHeight="true" outlineLevel="0" collapsed="false">
      <c r="A50" s="250"/>
      <c r="B50" s="266" t="s">
        <v>340</v>
      </c>
      <c r="C50" s="323" t="str">
        <f aca="false">DATA!S122</f>
        <v>Up to Rs. 2,50,000</v>
      </c>
      <c r="D50" s="323"/>
      <c r="E50" s="323"/>
      <c r="F50" s="323"/>
      <c r="G50" s="323"/>
      <c r="H50" s="323"/>
      <c r="I50" s="262" t="s">
        <v>338</v>
      </c>
      <c r="J50" s="263"/>
      <c r="K50" s="264"/>
      <c r="L50" s="324" t="s">
        <v>369</v>
      </c>
    </row>
    <row r="51" customFormat="false" ht="15" hidden="false" customHeight="true" outlineLevel="0" collapsed="false">
      <c r="A51" s="250"/>
      <c r="B51" s="266" t="s">
        <v>342</v>
      </c>
      <c r="C51" s="325" t="str">
        <f aca="false">DATA!S137</f>
        <v>Rs.2,50,001 To 5,00,000.    (@ 5%)( i.e 250000x5%)</v>
      </c>
      <c r="D51" s="325"/>
      <c r="E51" s="325"/>
      <c r="F51" s="325"/>
      <c r="G51" s="325"/>
      <c r="H51" s="325"/>
      <c r="I51" s="262" t="s">
        <v>338</v>
      </c>
      <c r="J51" s="263"/>
      <c r="K51" s="264"/>
      <c r="L51" s="322" t="n">
        <f aca="false">DATA!W137</f>
        <v>12500</v>
      </c>
    </row>
    <row r="52" customFormat="false" ht="15" hidden="false" customHeight="true" outlineLevel="0" collapsed="false">
      <c r="A52" s="250"/>
      <c r="B52" s="266" t="s">
        <v>343</v>
      </c>
      <c r="C52" s="326" t="str">
        <f aca="false">DATA!S138</f>
        <v>Rs.5,00,001 To10,00,000.   (@ 20%)(i.e29400x20%)</v>
      </c>
      <c r="D52" s="326"/>
      <c r="E52" s="326"/>
      <c r="F52" s="326"/>
      <c r="G52" s="326"/>
      <c r="H52" s="326"/>
      <c r="I52" s="262" t="s">
        <v>338</v>
      </c>
      <c r="J52" s="263"/>
      <c r="K52" s="264"/>
      <c r="L52" s="322" t="n">
        <f aca="false">DATA!W138</f>
        <v>5880</v>
      </c>
    </row>
    <row r="53" customFormat="false" ht="15" hidden="false" customHeight="true" outlineLevel="0" collapsed="false">
      <c r="A53" s="250"/>
      <c r="B53" s="266" t="s">
        <v>354</v>
      </c>
      <c r="C53" s="327" t="str">
        <f aca="false">DATA!S139</f>
        <v>above Rs.10,00,001.          (@ 30%)</v>
      </c>
      <c r="D53" s="327"/>
      <c r="E53" s="327"/>
      <c r="F53" s="327"/>
      <c r="G53" s="327"/>
      <c r="H53" s="327"/>
      <c r="I53" s="262" t="s">
        <v>338</v>
      </c>
      <c r="J53" s="263"/>
      <c r="K53" s="264"/>
      <c r="L53" s="322" t="n">
        <f aca="false">DATA!W139</f>
        <v>0</v>
      </c>
    </row>
    <row r="54" customFormat="false" ht="15" hidden="false" customHeight="true" outlineLevel="0" collapsed="false">
      <c r="A54" s="250" t="n">
        <v>16</v>
      </c>
      <c r="B54" s="328" t="s">
        <v>370</v>
      </c>
      <c r="C54" s="328"/>
      <c r="D54" s="328"/>
      <c r="E54" s="328"/>
      <c r="F54" s="328"/>
      <c r="G54" s="328"/>
      <c r="H54" s="328"/>
      <c r="I54" s="262" t="str">
        <f aca="false">I53</f>
        <v>Rs.</v>
      </c>
      <c r="J54" s="263"/>
      <c r="K54" s="264"/>
      <c r="L54" s="322" t="n">
        <f aca="false">IF(IF(L48&lt;=200000,0,IF(AND(L48&gt;200000,L48&lt;=350000),L51+L52+L53-2500,IF(L48&gt;=350000,L51+L52+L53,L51+L52+L53)))&lt;=0,0,IF(L48&lt;=200000,0,IF(AND(L48&gt;200000,L48&lt;=350000),L51+L52+L53-2500,IF(L48&gt;=350000,L51+L52+L53,L51+L52+L53))))</f>
        <v>18380</v>
      </c>
    </row>
    <row r="55" customFormat="false" ht="15" hidden="false" customHeight="true" outlineLevel="0" collapsed="false">
      <c r="A55" s="250" t="n">
        <v>17</v>
      </c>
      <c r="B55" s="261" t="s">
        <v>371</v>
      </c>
      <c r="C55" s="261"/>
      <c r="D55" s="261"/>
      <c r="E55" s="261"/>
      <c r="F55" s="261"/>
      <c r="G55" s="261"/>
      <c r="H55" s="289"/>
      <c r="I55" s="262" t="s">
        <v>338</v>
      </c>
      <c r="J55" s="329"/>
      <c r="K55" s="330"/>
      <c r="L55" s="322" t="n">
        <f aca="false">ROUND(L54*1%,0)</f>
        <v>184</v>
      </c>
    </row>
    <row r="56" customFormat="false" ht="15" hidden="false" customHeight="true" outlineLevel="0" collapsed="false">
      <c r="A56" s="250" t="n">
        <v>18</v>
      </c>
      <c r="B56" s="261" t="s">
        <v>372</v>
      </c>
      <c r="C56" s="261"/>
      <c r="D56" s="261"/>
      <c r="E56" s="261"/>
      <c r="F56" s="261"/>
      <c r="G56" s="261"/>
      <c r="H56" s="289"/>
      <c r="I56" s="262" t="s">
        <v>338</v>
      </c>
      <c r="J56" s="329"/>
      <c r="K56" s="330"/>
      <c r="L56" s="322" t="n">
        <f aca="false">ROUND(L54*2%,0)</f>
        <v>368</v>
      </c>
    </row>
    <row r="57" s="147" customFormat="true" ht="15.75" hidden="false" customHeight="false" outlineLevel="0" collapsed="false">
      <c r="A57" s="331" t="n">
        <v>19</v>
      </c>
      <c r="B57" s="332" t="s">
        <v>373</v>
      </c>
      <c r="C57" s="332"/>
      <c r="D57" s="332"/>
      <c r="E57" s="332"/>
      <c r="F57" s="332"/>
      <c r="G57" s="332"/>
      <c r="H57" s="333"/>
      <c r="I57" s="334" t="s">
        <v>338</v>
      </c>
      <c r="J57" s="335"/>
      <c r="K57" s="336"/>
      <c r="L57" s="337" t="n">
        <f aca="false">IF(ISERROR(L54+L55+L56),"",L54+L55+L56)</f>
        <v>18932</v>
      </c>
    </row>
    <row r="58" s="147" customFormat="true" ht="15.75" hidden="false" customHeight="false" outlineLevel="0" collapsed="false">
      <c r="A58" s="331" t="n">
        <v>20</v>
      </c>
      <c r="B58" s="338" t="s">
        <v>374</v>
      </c>
      <c r="C58" s="339"/>
      <c r="D58" s="339"/>
      <c r="E58" s="339"/>
      <c r="F58" s="339"/>
      <c r="G58" s="339"/>
      <c r="H58" s="333"/>
      <c r="I58" s="334" t="s">
        <v>338</v>
      </c>
      <c r="J58" s="335"/>
      <c r="K58" s="336"/>
      <c r="L58" s="337" t="n">
        <f aca="false">IF('10E Form'!AK37=1,'10E Form'!T56,0)</f>
        <v>0</v>
      </c>
    </row>
    <row r="59" s="147" customFormat="true" ht="15.75" hidden="false" customHeight="false" outlineLevel="0" collapsed="false">
      <c r="A59" s="331" t="n">
        <v>21</v>
      </c>
      <c r="B59" s="340" t="s">
        <v>375</v>
      </c>
      <c r="C59" s="340"/>
      <c r="D59" s="340"/>
      <c r="E59" s="340"/>
      <c r="F59" s="340"/>
      <c r="G59" s="340"/>
      <c r="H59" s="340"/>
      <c r="I59" s="334" t="s">
        <v>338</v>
      </c>
      <c r="J59" s="335"/>
      <c r="K59" s="336"/>
      <c r="L59" s="337" t="n">
        <f aca="false">IF((L57-L58)&gt;0,L57-L58,0)</f>
        <v>18932</v>
      </c>
    </row>
    <row r="60" s="147" customFormat="true" ht="15.75" hidden="false" customHeight="false" outlineLevel="0" collapsed="false">
      <c r="A60" s="331" t="n">
        <v>22</v>
      </c>
      <c r="B60" s="332" t="s">
        <v>376</v>
      </c>
      <c r="C60" s="332"/>
      <c r="D60" s="332"/>
      <c r="E60" s="332"/>
      <c r="F60" s="332"/>
      <c r="G60" s="332"/>
      <c r="H60" s="333"/>
      <c r="I60" s="334" t="s">
        <v>338</v>
      </c>
      <c r="J60" s="335"/>
      <c r="K60" s="336"/>
      <c r="L60" s="337"/>
    </row>
    <row r="61" s="147" customFormat="true" ht="15.75" hidden="false" customHeight="false" outlineLevel="0" collapsed="false">
      <c r="A61" s="331"/>
      <c r="B61" s="341" t="s">
        <v>340</v>
      </c>
      <c r="C61" s="342" t="s">
        <v>377</v>
      </c>
      <c r="D61" s="343" t="n">
        <v>43040</v>
      </c>
      <c r="E61" s="343"/>
      <c r="F61" s="344" t="s">
        <v>338</v>
      </c>
      <c r="G61" s="345" t="n">
        <f aca="false">SUM(DATA!AZ14:AZ18)</f>
        <v>0</v>
      </c>
      <c r="H61" s="346"/>
      <c r="I61" s="347"/>
      <c r="J61" s="348"/>
      <c r="K61" s="348"/>
      <c r="L61" s="349"/>
    </row>
    <row r="62" s="147" customFormat="true" ht="15.75" hidden="false" customHeight="false" outlineLevel="0" collapsed="false">
      <c r="A62" s="331"/>
      <c r="B62" s="341" t="s">
        <v>342</v>
      </c>
      <c r="C62" s="350"/>
      <c r="D62" s="343" t="n">
        <v>43070</v>
      </c>
      <c r="E62" s="343"/>
      <c r="F62" s="344" t="s">
        <v>338</v>
      </c>
      <c r="G62" s="345" t="n">
        <f aca="false">DATA!AZ19</f>
        <v>0</v>
      </c>
      <c r="H62" s="346"/>
      <c r="I62" s="347"/>
      <c r="J62" s="348"/>
      <c r="K62" s="348"/>
      <c r="L62" s="349"/>
    </row>
    <row r="63" s="147" customFormat="true" ht="15.75" hidden="false" customHeight="false" outlineLevel="0" collapsed="false">
      <c r="A63" s="331"/>
      <c r="B63" s="341" t="s">
        <v>343</v>
      </c>
      <c r="C63" s="350"/>
      <c r="D63" s="343" t="n">
        <v>43101</v>
      </c>
      <c r="E63" s="343"/>
      <c r="F63" s="344" t="s">
        <v>338</v>
      </c>
      <c r="G63" s="345" t="n">
        <f aca="false">DATA!AZ20</f>
        <v>0</v>
      </c>
      <c r="H63" s="346"/>
      <c r="I63" s="347"/>
      <c r="J63" s="348"/>
      <c r="K63" s="348"/>
      <c r="L63" s="349"/>
    </row>
    <row r="64" s="147" customFormat="true" ht="15.75" hidden="false" customHeight="false" outlineLevel="0" collapsed="false">
      <c r="A64" s="331"/>
      <c r="B64" s="341"/>
      <c r="C64" s="351" t="s">
        <v>378</v>
      </c>
      <c r="D64" s="351"/>
      <c r="E64" s="351"/>
      <c r="F64" s="351"/>
      <c r="G64" s="352" t="n">
        <f aca="false">SUM(G61:G63)</f>
        <v>0</v>
      </c>
      <c r="H64" s="346"/>
      <c r="I64" s="347"/>
      <c r="J64" s="348"/>
      <c r="K64" s="348"/>
      <c r="L64" s="349"/>
    </row>
    <row r="65" s="147" customFormat="true" ht="15.75" hidden="false" customHeight="false" outlineLevel="0" collapsed="false">
      <c r="A65" s="353" t="n">
        <v>23</v>
      </c>
      <c r="B65" s="354" t="s">
        <v>379</v>
      </c>
      <c r="C65" s="354"/>
      <c r="D65" s="354"/>
      <c r="E65" s="354"/>
      <c r="F65" s="354"/>
      <c r="G65" s="354"/>
      <c r="H65" s="355"/>
      <c r="I65" s="356" t="s">
        <v>338</v>
      </c>
      <c r="J65" s="357"/>
      <c r="K65" s="357"/>
      <c r="L65" s="358" t="n">
        <f aca="false">IF(ISERROR(L59-G64),"",L59-G64)</f>
        <v>18932</v>
      </c>
    </row>
    <row r="66" s="147" customFormat="true" ht="11.25" hidden="false" customHeight="true" outlineLevel="0" collapsed="false">
      <c r="A66" s="359"/>
      <c r="B66" s="346"/>
      <c r="C66" s="346"/>
      <c r="D66" s="346"/>
      <c r="E66" s="346"/>
      <c r="F66" s="346"/>
      <c r="G66" s="346"/>
      <c r="H66" s="346"/>
      <c r="I66" s="348"/>
      <c r="J66" s="348"/>
      <c r="K66" s="348"/>
      <c r="L66" s="360"/>
    </row>
    <row r="67" s="147" customFormat="true" ht="13.5" hidden="true" customHeight="true" outlineLevel="0" collapsed="false">
      <c r="A67" s="361"/>
      <c r="B67" s="362"/>
      <c r="C67" s="362"/>
      <c r="D67" s="362"/>
      <c r="E67" s="362"/>
      <c r="F67" s="362"/>
      <c r="G67" s="362"/>
      <c r="H67" s="346"/>
      <c r="I67" s="348"/>
      <c r="J67" s="348"/>
      <c r="K67" s="348"/>
      <c r="L67" s="360"/>
    </row>
    <row r="68" s="147" customFormat="true" ht="19.5" hidden="false" customHeight="true" outlineLevel="0" collapsed="false">
      <c r="A68" s="363"/>
      <c r="B68" s="333"/>
      <c r="C68" s="333"/>
      <c r="D68" s="333"/>
      <c r="E68" s="333"/>
      <c r="F68" s="333"/>
      <c r="G68" s="333"/>
      <c r="H68" s="346"/>
      <c r="I68" s="348"/>
      <c r="J68" s="348"/>
      <c r="K68" s="348"/>
      <c r="L68" s="364"/>
    </row>
    <row r="69" s="147" customFormat="true" ht="15.75" hidden="false" customHeight="false" outlineLevel="0" collapsed="false">
      <c r="A69" s="365" t="s">
        <v>380</v>
      </c>
      <c r="B69" s="365"/>
      <c r="C69" s="365"/>
      <c r="D69" s="365"/>
      <c r="E69" s="365"/>
      <c r="F69" s="365"/>
      <c r="G69" s="365"/>
      <c r="H69" s="364" t="s">
        <v>333</v>
      </c>
      <c r="I69" s="364"/>
      <c r="J69" s="364"/>
      <c r="K69" s="364"/>
      <c r="L69" s="364"/>
    </row>
    <row r="70" s="147" customFormat="true" ht="8.25" hidden="false" customHeight="true" outlineLevel="0" collapsed="false">
      <c r="A70" s="363"/>
      <c r="B70" s="362"/>
      <c r="C70" s="362"/>
      <c r="D70" s="362"/>
      <c r="E70" s="362"/>
      <c r="F70" s="362"/>
      <c r="G70" s="362"/>
      <c r="H70" s="346"/>
      <c r="I70" s="348"/>
      <c r="J70" s="348"/>
      <c r="K70" s="348"/>
      <c r="L70" s="360"/>
    </row>
    <row r="71" s="147" customFormat="true" ht="15.75" hidden="false" customHeight="false" outlineLevel="0" collapsed="false">
      <c r="A71" s="366" t="str">
        <f aca="false">DATA!D148</f>
        <v>Software developed by S.Seshadri,SA(MM),ZPHS-Thugundram,GD Nellore,Chittoor(Dist) Visit: www.apteacher.net</v>
      </c>
      <c r="B71" s="366"/>
      <c r="C71" s="366"/>
      <c r="D71" s="366"/>
      <c r="E71" s="366"/>
      <c r="F71" s="366"/>
      <c r="G71" s="366"/>
      <c r="H71" s="366"/>
      <c r="I71" s="366"/>
      <c r="J71" s="366"/>
      <c r="K71" s="366"/>
      <c r="L71" s="366"/>
    </row>
    <row r="72" s="147" customFormat="true" ht="16.5" hidden="false" customHeight="false" outlineLevel="0" collapsed="false">
      <c r="A72" s="333"/>
      <c r="B72" s="350"/>
      <c r="C72" s="350"/>
      <c r="D72" s="350"/>
      <c r="E72" s="350"/>
      <c r="F72" s="350"/>
      <c r="G72" s="350"/>
      <c r="H72" s="350"/>
      <c r="I72" s="367"/>
      <c r="J72" s="367"/>
      <c r="K72" s="367"/>
      <c r="L72" s="368"/>
    </row>
    <row r="73" s="147" customFormat="true" ht="15" hidden="false" customHeight="false" outlineLevel="0" collapsed="false"/>
    <row r="74" s="147" customFormat="true" ht="15" hidden="false" customHeight="false" outlineLevel="0" collapsed="false"/>
    <row r="75" s="147" customFormat="true" ht="15" hidden="false" customHeight="false" outlineLevel="0" collapsed="false"/>
    <row r="76" s="147" customFormat="true" ht="15" hidden="false" customHeight="false" outlineLevel="0" collapsed="false"/>
  </sheetData>
  <sheetProtection sheet="true" password="92b2" selectLockedCells="true"/>
  <mergeCells count="62">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H41"/>
    <mergeCell ref="C42:H42"/>
    <mergeCell ref="C43:H43"/>
    <mergeCell ref="B46:H46"/>
    <mergeCell ref="B47:H47"/>
    <mergeCell ref="B48:H48"/>
    <mergeCell ref="C50:H50"/>
    <mergeCell ref="C51:H51"/>
    <mergeCell ref="C52:H52"/>
    <mergeCell ref="C53:H53"/>
    <mergeCell ref="B54:H54"/>
    <mergeCell ref="B55:G55"/>
    <mergeCell ref="B56:G56"/>
    <mergeCell ref="B57:G57"/>
    <mergeCell ref="B59:H59"/>
    <mergeCell ref="B60:G60"/>
    <mergeCell ref="D61:E61"/>
    <mergeCell ref="D62:E62"/>
    <mergeCell ref="D63:E63"/>
    <mergeCell ref="C64:F64"/>
    <mergeCell ref="B65:G65"/>
    <mergeCell ref="A69:G69"/>
    <mergeCell ref="H69:L69"/>
    <mergeCell ref="A71:L71"/>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202" t="str">
        <f aca="false">"Salary Particulars of   "&amp;DATA!AN3&amp;", "&amp;DATA!AX3&amp;", "&amp;DATA!AM4&amp;", "&amp;DATA!AT4&amp;" Mandal"</f>
        <v>Salary Particulars of   S.Seshadri, SA(Maths), ZPHS-Thugundram, G D Nellore Mandal</v>
      </c>
      <c r="B1" s="202"/>
      <c r="C1" s="202"/>
      <c r="D1" s="202"/>
      <c r="E1" s="202"/>
      <c r="F1" s="202"/>
      <c r="G1" s="202"/>
      <c r="H1" s="202"/>
      <c r="I1" s="202"/>
      <c r="J1" s="202"/>
      <c r="K1" s="202"/>
      <c r="L1" s="202"/>
      <c r="M1" s="202"/>
      <c r="N1" s="202"/>
      <c r="O1" s="202"/>
      <c r="P1" s="202"/>
      <c r="Q1" s="202"/>
      <c r="R1" s="202"/>
      <c r="S1" s="202"/>
      <c r="T1" s="202"/>
      <c r="U1" s="202"/>
    </row>
    <row r="2" customFormat="false" ht="9.75" hidden="false" customHeight="true" outlineLevel="0" collapsed="false">
      <c r="A2" s="203"/>
      <c r="B2" s="203"/>
      <c r="C2" s="203"/>
      <c r="D2" s="203"/>
      <c r="E2" s="203"/>
      <c r="F2" s="203"/>
      <c r="G2" s="203"/>
      <c r="H2" s="203"/>
      <c r="I2" s="203"/>
      <c r="J2" s="203"/>
      <c r="K2" s="203"/>
      <c r="L2" s="203"/>
      <c r="M2" s="203"/>
      <c r="N2" s="203"/>
      <c r="O2" s="203"/>
      <c r="P2" s="203"/>
      <c r="Q2" s="203"/>
      <c r="R2" s="203"/>
      <c r="S2" s="203"/>
      <c r="T2" s="203"/>
      <c r="U2" s="203"/>
    </row>
    <row r="3" customFormat="false" ht="40.5" hidden="false" customHeight="false" outlineLevel="0" collapsed="false">
      <c r="A3" s="204" t="s">
        <v>320</v>
      </c>
      <c r="B3" s="204" t="s">
        <v>165</v>
      </c>
      <c r="C3" s="204" t="s">
        <v>282</v>
      </c>
      <c r="D3" s="204" t="s">
        <v>115</v>
      </c>
      <c r="E3" s="204" t="s">
        <v>58</v>
      </c>
      <c r="F3" s="204" t="str">
        <f aca="false">IF(DATA!V6=1,"HMA","AHRA")</f>
        <v>HMA</v>
      </c>
      <c r="G3" s="204" t="s">
        <v>51</v>
      </c>
      <c r="H3" s="204" t="s">
        <v>321</v>
      </c>
      <c r="I3" s="204" t="s">
        <v>143</v>
      </c>
      <c r="J3" s="204" t="str">
        <f aca="false">IF(DATA!AM53=1,"Others",IF(DATA!AM53=2,"TG Incre",""))</f>
        <v>Others</v>
      </c>
      <c r="K3" s="204" t="s">
        <v>56</v>
      </c>
      <c r="L3" s="204" t="s">
        <v>55</v>
      </c>
      <c r="M3" s="204" t="s">
        <v>322</v>
      </c>
      <c r="N3" s="204" t="str">
        <f aca="false">IF(DATA!$Q$74=3,"CPS",IF(DATA!$Q$74=2,"GPS","ZPGPF"))</f>
        <v>ZPGPF</v>
      </c>
      <c r="O3" s="204" t="s">
        <v>140</v>
      </c>
      <c r="P3" s="204" t="s">
        <v>323</v>
      </c>
      <c r="Q3" s="204" t="s">
        <v>324</v>
      </c>
      <c r="R3" s="204" t="str">
        <f aca="false">IF(DATA!AM53=1,"EHF","Others")</f>
        <v>EHF</v>
      </c>
      <c r="S3" s="204" t="s">
        <v>325</v>
      </c>
      <c r="T3" s="204" t="str">
        <f aca="false">IF(DATA!AN12=0,"Total Deductions","LIC")</f>
        <v>Total Deductions</v>
      </c>
      <c r="U3" s="204" t="s">
        <v>326</v>
      </c>
    </row>
    <row r="4" customFormat="false" ht="15" hidden="false" customHeight="false" outlineLevel="0" collapsed="false">
      <c r="A4" s="205" t="n">
        <v>1</v>
      </c>
      <c r="B4" s="206" t="n">
        <v>42795</v>
      </c>
      <c r="C4" s="207" t="n">
        <f aca="false">DATA!P37</f>
        <v>43680</v>
      </c>
      <c r="D4" s="207" t="n">
        <f aca="false">IF(C4="","",ROUND(C4*DATA!R37/100,0.1))</f>
        <v>8011</v>
      </c>
      <c r="E4" s="207" t="n">
        <f aca="false">ROUND(C4*DATA!F71%,0)</f>
        <v>5242</v>
      </c>
      <c r="F4" s="207" t="n">
        <f aca="false">IF(DATA!$V$6=1,DATA!$AU$6,IF(C4&gt;12190,1000,ROUND(C4*8%,0)))</f>
        <v>0</v>
      </c>
      <c r="G4" s="207" t="n">
        <f aca="false">DATA!$AO$6</f>
        <v>0</v>
      </c>
      <c r="H4" s="207" t="n">
        <f aca="false">DATA!$AQ$6</f>
        <v>0</v>
      </c>
      <c r="I4" s="207"/>
      <c r="J4" s="207" t="n">
        <f aca="false">IF(DATA!$AM$53=2,"",DATA!$AS$6)</f>
        <v>0</v>
      </c>
      <c r="K4" s="207" t="n">
        <f aca="false">DATA!$AY$6</f>
        <v>0</v>
      </c>
      <c r="L4" s="208" t="n">
        <f aca="false">IF(AND(DATA!$O$74=1,ROUND('Salary Details(Legal)'!C4*10%,0)&lt;900),ROUND('Salary Details(Legal)'!C4*10%,0),IF(AND(DATA!$O$74=1,ROUND('Salary Details(Legal)'!C4*10%,0)&gt;=900),900,0))</f>
        <v>0</v>
      </c>
      <c r="M4" s="207" t="n">
        <f aca="false">SUM(C4:L4)</f>
        <v>56933</v>
      </c>
      <c r="N4" s="207" t="n">
        <f aca="false">IF(DATA!$Q$74=3,ROUND(('Salary Details(Legal)'!C4+'Salary Details(Legal)'!D4)*10%,0),DATA!S37)</f>
        <v>12000</v>
      </c>
      <c r="O4" s="207" t="n">
        <f aca="false">DATA!T37</f>
        <v>450</v>
      </c>
      <c r="P4" s="207" t="n">
        <f aca="false">DATA!U37</f>
        <v>60</v>
      </c>
      <c r="Q4" s="209" t="n">
        <f aca="false">IF(DATA!$O$74=1,0,IF(AND(M4&gt;5000,M4&lt;=6000),60,IF(AND(M4&gt;6000,M4&lt;=10000),80,IF(AND(M4&gt;10000,M4&lt;=15000),100,IF(AND(M4&gt;15000,M4&lt;=20000),150,IF(AND(M4&gt;20000),200))))))</f>
        <v>200</v>
      </c>
      <c r="R4" s="209" t="n">
        <f aca="false">DATA!T$60</f>
        <v>90</v>
      </c>
      <c r="S4" s="207" t="n">
        <f aca="false">DATA!AQ12</f>
        <v>20</v>
      </c>
      <c r="T4" s="207" t="n">
        <f aca="false">IF(DATA!$AN$12=0,SUM(N4:S4),DATA!$AN$12)</f>
        <v>12820</v>
      </c>
      <c r="U4" s="210" t="n">
        <f aca="false">M4-T4</f>
        <v>44113</v>
      </c>
    </row>
    <row r="5" customFormat="false" ht="15" hidden="false" customHeight="false" outlineLevel="0" collapsed="false">
      <c r="A5" s="211" t="n">
        <v>2</v>
      </c>
      <c r="B5" s="212" t="n">
        <v>42826</v>
      </c>
      <c r="C5" s="213" t="n">
        <f aca="false">DATA!P38</f>
        <v>43680</v>
      </c>
      <c r="D5" s="213" t="n">
        <f aca="false">IF(C5="","",ROUND(C5*DATA!R38/100,0.1))</f>
        <v>8011</v>
      </c>
      <c r="E5" s="213" t="n">
        <f aca="false">ROUND(C5*DATA!Q38%,0)</f>
        <v>5242</v>
      </c>
      <c r="F5" s="213" t="n">
        <f aca="false">IF(DATA!$V$6=1,DATA!$AU$6,IF(C5&gt;12190,1000,ROUND(C5*8%,0)))</f>
        <v>0</v>
      </c>
      <c r="G5" s="213" t="n">
        <f aca="false">DATA!$AO$6</f>
        <v>0</v>
      </c>
      <c r="H5" s="213" t="n">
        <f aca="false">DATA!$AQ$6</f>
        <v>0</v>
      </c>
      <c r="I5" s="213"/>
      <c r="J5" s="213" t="n">
        <f aca="false">IF(DATA!$AM$53=2,"",DATA!$AS$6)</f>
        <v>0</v>
      </c>
      <c r="K5" s="213" t="n">
        <f aca="false">DATA!$AY$6</f>
        <v>0</v>
      </c>
      <c r="L5" s="214" t="n">
        <f aca="false">IF(DATA!$O$74=2,0,IF(DATA!I52=2,L4,690))</f>
        <v>0</v>
      </c>
      <c r="M5" s="213" t="n">
        <f aca="false">SUM(C5:L5)</f>
        <v>56933</v>
      </c>
      <c r="N5" s="213" t="n">
        <f aca="false">IF(DATA!$Q$74=3,ROUND(('Salary Details(Legal)'!C5+'Salary Details(Legal)'!D5)*10%,0),DATA!S38)</f>
        <v>12000</v>
      </c>
      <c r="O5" s="213" t="n">
        <f aca="false">DATA!T38</f>
        <v>450</v>
      </c>
      <c r="P5" s="213" t="n">
        <f aca="false">DATA!U38</f>
        <v>60</v>
      </c>
      <c r="Q5" s="215" t="n">
        <f aca="false">IF(DATA!$O$74=1,0,IF(AND(M5&gt;5000,M5&lt;=6000),60,IF(AND(M5&gt;6000,M5&lt;=10000),80,IF(AND(M5&gt;10000,M5&lt;=15000),100,IF(AND(M5&gt;15000,M5&lt;=20000),150,IF(AND(M5&gt;20000),200))))))</f>
        <v>200</v>
      </c>
      <c r="R5" s="215" t="n">
        <f aca="false">DATA!T$60</f>
        <v>90</v>
      </c>
      <c r="S5" s="213" t="n">
        <v>0</v>
      </c>
      <c r="T5" s="213" t="n">
        <f aca="false">IF(DATA!$AN$12=0,SUM(N5:S5),DATA!$AN$12)</f>
        <v>12800</v>
      </c>
      <c r="U5" s="216" t="n">
        <f aca="false">M5-T5</f>
        <v>44133</v>
      </c>
    </row>
    <row r="6" customFormat="false" ht="15" hidden="false" customHeight="false" outlineLevel="0" collapsed="false">
      <c r="A6" s="211" t="n">
        <v>3</v>
      </c>
      <c r="B6" s="212" t="n">
        <v>42856</v>
      </c>
      <c r="C6" s="213" t="n">
        <f aca="false">DATA!P39</f>
        <v>43680</v>
      </c>
      <c r="D6" s="213" t="n">
        <f aca="false">IF(C6="","",ROUND(C6*DATA!R39/100,0.1))</f>
        <v>8011</v>
      </c>
      <c r="E6" s="213" t="n">
        <f aca="false">ROUND(C6*DATA!Q39%,0)</f>
        <v>5242</v>
      </c>
      <c r="F6" s="213" t="n">
        <f aca="false">IF(DATA!$V$6=1,DATA!$AU$6,IF(C6&gt;12190,1000,ROUND(C6*8%,0)))</f>
        <v>0</v>
      </c>
      <c r="G6" s="213" t="n">
        <f aca="false">DATA!$AO$6</f>
        <v>0</v>
      </c>
      <c r="H6" s="213" t="n">
        <f aca="false">DATA!$AQ$6</f>
        <v>0</v>
      </c>
      <c r="I6" s="213"/>
      <c r="J6" s="213" t="n">
        <f aca="false">IF(DATA!$AM$53=2,"",DATA!$AS$6)</f>
        <v>0</v>
      </c>
      <c r="K6" s="213" t="n">
        <f aca="false">DATA!$AY$6</f>
        <v>0</v>
      </c>
      <c r="L6" s="214" t="n">
        <f aca="false">IF(DATA!I52=2,L4,0)</f>
        <v>0</v>
      </c>
      <c r="M6" s="213" t="n">
        <f aca="false">SUM(C6:L6)</f>
        <v>56933</v>
      </c>
      <c r="N6" s="213" t="n">
        <f aca="false">IF(DATA!$Q$74=3,ROUND(('Salary Details(Legal)'!C6+'Salary Details(Legal)'!D6)*10%,0),DATA!S39)</f>
        <v>12000</v>
      </c>
      <c r="O6" s="213" t="n">
        <f aca="false">DATA!T39</f>
        <v>450</v>
      </c>
      <c r="P6" s="213" t="n">
        <f aca="false">DATA!U39</f>
        <v>60</v>
      </c>
      <c r="Q6" s="215" t="n">
        <f aca="false">IF(DATA!$O$74=1,0,IF(AND(M6&gt;5000,M6&lt;=6000),60,IF(AND(M6&gt;6000,M6&lt;=10000),80,IF(AND(M6&gt;10000,M6&lt;=15000),100,IF(AND(M6&gt;15000,M6&lt;=20000),150,IF(AND(M6&gt;20000),200))))))</f>
        <v>200</v>
      </c>
      <c r="R6" s="215" t="n">
        <f aca="false">DATA!T$60</f>
        <v>90</v>
      </c>
      <c r="S6" s="213" t="n">
        <v>0</v>
      </c>
      <c r="T6" s="213" t="n">
        <f aca="false">IF(DATA!$AN$12=0,SUM(N6:S6),DATA!$AN$12)</f>
        <v>12800</v>
      </c>
      <c r="U6" s="216" t="n">
        <f aca="false">M6-T6</f>
        <v>44133</v>
      </c>
    </row>
    <row r="7" customFormat="false" ht="15" hidden="false" customHeight="false" outlineLevel="0" collapsed="false">
      <c r="A7" s="211" t="n">
        <v>4</v>
      </c>
      <c r="B7" s="212" t="n">
        <v>42887</v>
      </c>
      <c r="C7" s="213" t="n">
        <f aca="false">DATA!P40</f>
        <v>43680</v>
      </c>
      <c r="D7" s="213" t="n">
        <f aca="false">IF(C7="","",ROUND(C7*DATA!R40/100,0.1))</f>
        <v>8011</v>
      </c>
      <c r="E7" s="213" t="n">
        <f aca="false">ROUND(C7*DATA!Q40%,0)</f>
        <v>5242</v>
      </c>
      <c r="F7" s="213" t="n">
        <f aca="false">IF(DATA!$V$6=1,DATA!$AU$6,IF(C7&gt;12190,1000,ROUND(C7*8%,0)))</f>
        <v>0</v>
      </c>
      <c r="G7" s="213" t="n">
        <f aca="false">DATA!$AO$6</f>
        <v>0</v>
      </c>
      <c r="H7" s="213" t="n">
        <f aca="false">DATA!$AQ$6</f>
        <v>0</v>
      </c>
      <c r="I7" s="213"/>
      <c r="J7" s="213" t="n">
        <f aca="false">IF(DATA!$AM$53=2,"",DATA!$AS$6)</f>
        <v>0</v>
      </c>
      <c r="K7" s="213" t="n">
        <f aca="false">DATA!$AY$6</f>
        <v>0</v>
      </c>
      <c r="L7" s="214" t="n">
        <f aca="false">IF(DATA!$O$74=2,0,IF(DATA!I52=2,L4,570))</f>
        <v>0</v>
      </c>
      <c r="M7" s="213" t="n">
        <f aca="false">SUM(C7:L7)</f>
        <v>56933</v>
      </c>
      <c r="N7" s="213" t="n">
        <f aca="false">IF(DATA!$Q$74=3,ROUND(('Salary Details(Legal)'!C7+'Salary Details(Legal)'!D7)*10%,0),DATA!S40)</f>
        <v>12000</v>
      </c>
      <c r="O7" s="213" t="n">
        <f aca="false">DATA!T40</f>
        <v>450</v>
      </c>
      <c r="P7" s="213" t="n">
        <f aca="false">DATA!U40</f>
        <v>60</v>
      </c>
      <c r="Q7" s="215" t="n">
        <f aca="false">IF(DATA!$O$74=1,0,IF(AND(M7&gt;5000,M7&lt;=6000),60,IF(AND(M7&gt;6000,M7&lt;=10000),80,IF(AND(M7&gt;10000,M7&lt;=15000),100,IF(AND(M7&gt;15000,M7&lt;=20000),150,IF(AND(M7&gt;20000),200))))))</f>
        <v>200</v>
      </c>
      <c r="R7" s="215" t="n">
        <f aca="false">DATA!T$60</f>
        <v>90</v>
      </c>
      <c r="S7" s="213" t="n">
        <v>0</v>
      </c>
      <c r="T7" s="213" t="n">
        <f aca="false">IF(DATA!$AN$12=0,SUM(N7:S7),DATA!$AN$12)</f>
        <v>12800</v>
      </c>
      <c r="U7" s="216" t="n">
        <f aca="false">M7-T7</f>
        <v>44133</v>
      </c>
    </row>
    <row r="8" customFormat="false" ht="15" hidden="false" customHeight="false" outlineLevel="0" collapsed="false">
      <c r="A8" s="211" t="n">
        <v>5</v>
      </c>
      <c r="B8" s="212" t="n">
        <v>42917</v>
      </c>
      <c r="C8" s="213" t="n">
        <f aca="false">DATA!P41</f>
        <v>44870</v>
      </c>
      <c r="D8" s="213" t="n">
        <f aca="false">IF(C8="","",ROUND(C8*DATA!R41/100,0.1))</f>
        <v>8229</v>
      </c>
      <c r="E8" s="213" t="n">
        <f aca="false">ROUND(C8*DATA!Q41%,0)</f>
        <v>5384</v>
      </c>
      <c r="F8" s="213" t="n">
        <f aca="false">IF(DATA!$V$6=1,DATA!$AU$6,IF(C8&gt;12190,1000,ROUND(C8*8%,0)))</f>
        <v>0</v>
      </c>
      <c r="G8" s="213" t="n">
        <f aca="false">DATA!$AO$6</f>
        <v>0</v>
      </c>
      <c r="H8" s="213" t="n">
        <f aca="false">DATA!$AQ$6</f>
        <v>0</v>
      </c>
      <c r="I8" s="213"/>
      <c r="J8" s="213" t="n">
        <f aca="false">IF(DATA!$AM$53=2,"",DATA!$AS$6)</f>
        <v>0</v>
      </c>
      <c r="K8" s="213" t="n">
        <f aca="false">DATA!$AY$6</f>
        <v>0</v>
      </c>
      <c r="L8" s="214" t="n">
        <f aca="false">IF(AND(DATA!$O$74=1,ROUND('Salary Details(Legal)'!C8*10%,0)&lt;900),ROUND('Salary Details(Legal)'!C8*10%,0),IF(AND(DATA!$O$74=1,ROUND('Salary Details(Legal)'!C8*10%,0)&gt;=900),900,0))</f>
        <v>0</v>
      </c>
      <c r="M8" s="213" t="n">
        <f aca="false">SUM(C8:L8)</f>
        <v>58483</v>
      </c>
      <c r="N8" s="213" t="n">
        <f aca="false">IF(DATA!$Q$74=3,ROUND(('Salary Details(Legal)'!C8+'Salary Details(Legal)'!D8)*10%,0),DATA!S41)</f>
        <v>12000</v>
      </c>
      <c r="O8" s="213" t="n">
        <f aca="false">DATA!T41</f>
        <v>450</v>
      </c>
      <c r="P8" s="213" t="n">
        <f aca="false">DATA!U41</f>
        <v>60</v>
      </c>
      <c r="Q8" s="215" t="n">
        <f aca="false">IF(DATA!$O$74=1,0,IF(AND(M8&gt;5000,M8&lt;=6000),60,IF(AND(M8&gt;6000,M8&lt;=10000),80,IF(AND(M8&gt;10000,M8&lt;=15000),100,IF(AND(M8&gt;15000,M8&lt;=20000),150,IF(AND(M8&gt;20000),200))))))</f>
        <v>200</v>
      </c>
      <c r="R8" s="215" t="n">
        <f aca="false">DATA!T$60</f>
        <v>90</v>
      </c>
      <c r="S8" s="213" t="n">
        <v>0</v>
      </c>
      <c r="T8" s="213" t="n">
        <f aca="false">IF(DATA!$AN$12=0,SUM(N8:S8),DATA!$AN$12)</f>
        <v>12800</v>
      </c>
      <c r="U8" s="216" t="n">
        <f aca="false">M8-T8</f>
        <v>45683</v>
      </c>
    </row>
    <row r="9" customFormat="false" ht="15" hidden="false" customHeight="false" outlineLevel="0" collapsed="false">
      <c r="A9" s="211" t="n">
        <v>6</v>
      </c>
      <c r="B9" s="212" t="n">
        <v>42948</v>
      </c>
      <c r="C9" s="213" t="n">
        <f aca="false">DATA!P42</f>
        <v>44870</v>
      </c>
      <c r="D9" s="213" t="n">
        <f aca="false">IF(C9="","",ROUND(C9*DATA!R42/100,0.1))</f>
        <v>8229</v>
      </c>
      <c r="E9" s="213" t="n">
        <f aca="false">ROUND(C9*DATA!Q42%,0)</f>
        <v>5384</v>
      </c>
      <c r="F9" s="213" t="n">
        <f aca="false">IF(DATA!$V$6=1,DATA!$AU$6,IF(C9&gt;12190,1000,ROUND(C9*8%,0)))</f>
        <v>0</v>
      </c>
      <c r="G9" s="213" t="n">
        <f aca="false">DATA!$AO$6</f>
        <v>0</v>
      </c>
      <c r="H9" s="213" t="n">
        <f aca="false">DATA!$AQ$6</f>
        <v>0</v>
      </c>
      <c r="I9" s="213"/>
      <c r="J9" s="213" t="n">
        <f aca="false">IF(DATA!$AM$53=2,DATA!$AP$5,DATA!$AS$6)</f>
        <v>0</v>
      </c>
      <c r="K9" s="213" t="n">
        <f aca="false">DATA!$AY$6</f>
        <v>0</v>
      </c>
      <c r="L9" s="214" t="n">
        <f aca="false">IF(AND(DATA!$O$74=1,ROUND('Salary Details(Legal)'!C9*10%,0)&lt;900),ROUND('Salary Details(Legal)'!C9*10%,0),IF(AND(DATA!$O$74=1,ROUND('Salary Details(Legal)'!C9*10%,0)&gt;=900),900,0))</f>
        <v>0</v>
      </c>
      <c r="M9" s="213" t="n">
        <f aca="false">IF(B29&lt;&gt;"",SUM(C9:L9),"123456")</f>
        <v>58483</v>
      </c>
      <c r="N9" s="213" t="n">
        <f aca="false">IF(DATA!$Q$74=3,ROUND(('Salary Details(Legal)'!C9+'Salary Details(Legal)'!D9)*10%,0),DATA!S42)</f>
        <v>12000</v>
      </c>
      <c r="O9" s="213" t="n">
        <f aca="false">DATA!T42</f>
        <v>450</v>
      </c>
      <c r="P9" s="213" t="n">
        <f aca="false">DATA!U42</f>
        <v>60</v>
      </c>
      <c r="Q9" s="215" t="n">
        <f aca="false">IF(DATA!$O$74=1,0,IF(AND(M9&gt;5000,M9&lt;=6000),60,IF(AND(M9&gt;6000,M9&lt;=10000),80,IF(AND(M9&gt;10000,M9&lt;=15000),100,IF(AND(M9&gt;15000,M9&lt;=20000),150,IF(AND(M9&gt;20000),200))))))</f>
        <v>200</v>
      </c>
      <c r="R9" s="215" t="n">
        <f aca="false">DATA!T$60</f>
        <v>90</v>
      </c>
      <c r="S9" s="213" t="n">
        <v>0</v>
      </c>
      <c r="T9" s="213" t="n">
        <f aca="false">IF(DATA!$AN$12=0,SUM(N9:S9),DATA!$AN$12)</f>
        <v>12800</v>
      </c>
      <c r="U9" s="216" t="n">
        <f aca="false">M9-T9</f>
        <v>45683</v>
      </c>
    </row>
    <row r="10" customFormat="false" ht="15" hidden="false" customHeight="false" outlineLevel="0" collapsed="false">
      <c r="A10" s="211" t="n">
        <v>7</v>
      </c>
      <c r="B10" s="212" t="n">
        <v>42979</v>
      </c>
      <c r="C10" s="213" t="n">
        <f aca="false">DATA!P43</f>
        <v>44870</v>
      </c>
      <c r="D10" s="213" t="n">
        <f aca="false">IF(C10="","",ROUND(C10*DATA!R43/100,0.1))</f>
        <v>9875</v>
      </c>
      <c r="E10" s="213" t="n">
        <f aca="false">ROUND(C10*DATA!Q43%,0)</f>
        <v>5384</v>
      </c>
      <c r="F10" s="213" t="n">
        <f aca="false">IF(DATA!$V$6=1,DATA!$AU$6,IF(C10&gt;12190,1000,ROUND(C10*8%,0)))</f>
        <v>0</v>
      </c>
      <c r="G10" s="213" t="n">
        <f aca="false">DATA!$AO$6</f>
        <v>0</v>
      </c>
      <c r="H10" s="213" t="n">
        <f aca="false">DATA!$AQ$6</f>
        <v>0</v>
      </c>
      <c r="I10" s="213"/>
      <c r="J10" s="213" t="n">
        <f aca="false">IF(DATA!$AM$53=2,DATA!$AP$5,DATA!$AS$6)</f>
        <v>0</v>
      </c>
      <c r="K10" s="213" t="n">
        <f aca="false">DATA!$AY$6</f>
        <v>0</v>
      </c>
      <c r="L10" s="214" t="n">
        <f aca="false">IF(AND(DATA!$O$74=1,ROUND('Salary Details(Legal)'!C10*10%,0)&lt;900),ROUND('Salary Details(Legal)'!C10*10%,0),IF(AND(DATA!$O$74=1,ROUND('Salary Details(Legal)'!C10*10%,0)&gt;=900),900,0))</f>
        <v>0</v>
      </c>
      <c r="M10" s="213" t="n">
        <f aca="false">SUM(C10:L10)</f>
        <v>60129</v>
      </c>
      <c r="N10" s="213" t="n">
        <f aca="false">IF(DATA!$Q$74=3,ROUND(('Salary Details(Legal)'!C10+'Salary Details(Legal)'!D10)*10%,0),DATA!S43)</f>
        <v>12000</v>
      </c>
      <c r="O10" s="213" t="n">
        <f aca="false">DATA!T43</f>
        <v>450</v>
      </c>
      <c r="P10" s="213" t="n">
        <f aca="false">DATA!U43</f>
        <v>60</v>
      </c>
      <c r="Q10" s="215" t="n">
        <f aca="false">IF(DATA!$O$74=1,0,IF(AND(M10&gt;5000,M10&lt;=6000),60,IF(AND(M10&gt;6000,M10&lt;=10000),80,IF(AND(M10&gt;10000,M10&lt;=15000),100,IF(AND(M10&gt;15000,M10&lt;=20000),150,IF(AND(M10&gt;20000),200))))))</f>
        <v>200</v>
      </c>
      <c r="R10" s="215" t="n">
        <f aca="false">DATA!T$60</f>
        <v>90</v>
      </c>
      <c r="S10" s="213" t="n">
        <v>0</v>
      </c>
      <c r="T10" s="213" t="n">
        <f aca="false">IF(DATA!$AN$12=0,SUM(N10:S10),DATA!$AN$12)</f>
        <v>12800</v>
      </c>
      <c r="U10" s="216" t="n">
        <f aca="false">M10-T10</f>
        <v>47329</v>
      </c>
    </row>
    <row r="11" customFormat="false" ht="15" hidden="false" customHeight="false" outlineLevel="0" collapsed="false">
      <c r="A11" s="211" t="n">
        <v>8</v>
      </c>
      <c r="B11" s="212" t="n">
        <v>43009</v>
      </c>
      <c r="C11" s="213" t="n">
        <f aca="false">DATA!P44</f>
        <v>44870</v>
      </c>
      <c r="D11" s="213" t="n">
        <f aca="false">IF(C11="","",ROUND(C11*DATA!R44/100,0.1))</f>
        <v>9875</v>
      </c>
      <c r="E11" s="213" t="n">
        <f aca="false">ROUND(C11*DATA!Q44%,0)</f>
        <v>5384</v>
      </c>
      <c r="F11" s="213" t="n">
        <f aca="false">IF(DATA!$V$6=1,DATA!$AU$6,IF(C11&gt;12190,1000,ROUND(C11*8%,0)))</f>
        <v>0</v>
      </c>
      <c r="G11" s="213" t="n">
        <f aca="false">DATA!$AO$6</f>
        <v>0</v>
      </c>
      <c r="H11" s="213" t="n">
        <f aca="false">DATA!$AQ$6</f>
        <v>0</v>
      </c>
      <c r="I11" s="213"/>
      <c r="J11" s="213" t="n">
        <f aca="false">IF(DATA!$AM$53=2,DATA!$AP$5,DATA!$AS$6)</f>
        <v>0</v>
      </c>
      <c r="K11" s="213" t="n">
        <f aca="false">DATA!$AY$6</f>
        <v>0</v>
      </c>
      <c r="L11" s="214" t="n">
        <f aca="false">IF(AND(DATA!$O$74=1,ROUND('Salary Details(Legal)'!C11*10%,0)&lt;900),ROUND('Salary Details(Legal)'!C11*10%,0),IF(AND(DATA!$O$74=1,ROUND('Salary Details(Legal)'!C11*10%,0)&gt;=900),900,0))</f>
        <v>0</v>
      </c>
      <c r="M11" s="213" t="n">
        <f aca="false">SUM(C11:L11)</f>
        <v>60129</v>
      </c>
      <c r="N11" s="213" t="n">
        <f aca="false">IF(DATA!$Q$74=3,ROUND(('Salary Details(Legal)'!C11+'Salary Details(Legal)'!D11)*10%,0),DATA!S44)</f>
        <v>12000</v>
      </c>
      <c r="O11" s="213" t="n">
        <f aca="false">DATA!T44</f>
        <v>450</v>
      </c>
      <c r="P11" s="213" t="n">
        <f aca="false">DATA!U44</f>
        <v>60</v>
      </c>
      <c r="Q11" s="215" t="n">
        <f aca="false">IF(DATA!$O$74=1,0,IF(AND(M11&gt;5000,M11&lt;=6000),60,IF(AND(M11&gt;6000,M11&lt;=10000),80,IF(AND(M11&gt;10000,M11&lt;=15000),100,IF(AND(M11&gt;15000,M11&lt;=20000),150,IF(AND(M11&gt;20000),200))))))</f>
        <v>200</v>
      </c>
      <c r="R11" s="215" t="n">
        <f aca="false">DATA!T$60</f>
        <v>90</v>
      </c>
      <c r="S11" s="213" t="n">
        <v>0</v>
      </c>
      <c r="T11" s="213" t="n">
        <f aca="false">IF(DATA!$AN$12=0,SUM(N11:S11),DATA!$AN$12)</f>
        <v>12800</v>
      </c>
      <c r="U11" s="216" t="n">
        <f aca="false">M11-T11</f>
        <v>47329</v>
      </c>
    </row>
    <row r="12" customFormat="false" ht="15" hidden="false" customHeight="false" outlineLevel="0" collapsed="false">
      <c r="A12" s="211" t="n">
        <v>9</v>
      </c>
      <c r="B12" s="212" t="n">
        <v>43040</v>
      </c>
      <c r="C12" s="213" t="n">
        <f aca="false">DATA!P45</f>
        <v>44870</v>
      </c>
      <c r="D12" s="213" t="n">
        <f aca="false">IF(C12="","",ROUND(C12*DATA!R45/100,0.1))</f>
        <v>9875</v>
      </c>
      <c r="E12" s="213" t="n">
        <f aca="false">ROUND(C12*DATA!Q45%,0)</f>
        <v>5384</v>
      </c>
      <c r="F12" s="213" t="n">
        <f aca="false">IF(DATA!$V$6=1,DATA!$AU$6,IF(C12&gt;12190,1000,ROUND(C12*8%,0)))</f>
        <v>0</v>
      </c>
      <c r="G12" s="213" t="n">
        <f aca="false">DATA!$AO$6</f>
        <v>0</v>
      </c>
      <c r="H12" s="213" t="n">
        <f aca="false">DATA!$AQ$6</f>
        <v>0</v>
      </c>
      <c r="I12" s="213"/>
      <c r="J12" s="213" t="n">
        <f aca="false">IF(DATA!$AM$53=2,DATA!$AP$5,DATA!$AS$6)</f>
        <v>0</v>
      </c>
      <c r="K12" s="213" t="n">
        <f aca="false">DATA!$AY$6</f>
        <v>0</v>
      </c>
      <c r="L12" s="214" t="n">
        <f aca="false">IF(AND(DATA!$O$74=1,ROUND('Salary Details(Legal)'!C12*10%,0)&lt;900),ROUND('Salary Details(Legal)'!C12*10%,0),IF(AND(DATA!$O$74=1,ROUND('Salary Details(Legal)'!C12*10%,0)&gt;=900),900,0))</f>
        <v>0</v>
      </c>
      <c r="M12" s="213" t="n">
        <f aca="false">SUM(C12:L12)</f>
        <v>60129</v>
      </c>
      <c r="N12" s="213" t="n">
        <f aca="false">IF(DATA!$Q$74=3,ROUND(('Salary Details(Legal)'!C12+'Salary Details(Legal)'!D12)*10%,0),DATA!S45)</f>
        <v>12000</v>
      </c>
      <c r="O12" s="213" t="n">
        <f aca="false">DATA!T45</f>
        <v>450</v>
      </c>
      <c r="P12" s="213" t="n">
        <f aca="false">DATA!U45</f>
        <v>60</v>
      </c>
      <c r="Q12" s="215" t="n">
        <f aca="false">IF(DATA!$O$74=1,0,IF(AND(M12&gt;5000,M12&lt;=6000),60,IF(AND(M12&gt;6000,M12&lt;=10000),80,IF(AND(M12&gt;10000,M12&lt;=15000),100,IF(AND(M12&gt;15000,M12&lt;=20000),150,IF(AND(M12&gt;20000),200))))))</f>
        <v>200</v>
      </c>
      <c r="R12" s="215" t="n">
        <f aca="false">DATA!T$60</f>
        <v>90</v>
      </c>
      <c r="S12" s="213" t="n">
        <v>0</v>
      </c>
      <c r="T12" s="213" t="n">
        <f aca="false">IF(DATA!$AN$12=0,SUM(N12:S12),DATA!$AN$12)</f>
        <v>12800</v>
      </c>
      <c r="U12" s="216" t="n">
        <f aca="false">M12-T12</f>
        <v>47329</v>
      </c>
    </row>
    <row r="13" customFormat="false" ht="15" hidden="false" customHeight="false" outlineLevel="0" collapsed="false">
      <c r="A13" s="211" t="n">
        <v>10</v>
      </c>
      <c r="B13" s="212" t="n">
        <v>43070</v>
      </c>
      <c r="C13" s="213" t="n">
        <f aca="false">DATA!P46</f>
        <v>44870</v>
      </c>
      <c r="D13" s="213" t="n">
        <f aca="false">IF(C13="","",ROUND(C13*DATA!R46/100,0.1))</f>
        <v>9875</v>
      </c>
      <c r="E13" s="213" t="n">
        <f aca="false">ROUND(C13*DATA!Q46%,0)</f>
        <v>5384</v>
      </c>
      <c r="F13" s="213" t="n">
        <f aca="false">IF(DATA!$V$6=1,DATA!$AU$6,IF(C13&gt;12190,1000,ROUND(C13*8%,0)))</f>
        <v>0</v>
      </c>
      <c r="G13" s="213" t="n">
        <f aca="false">DATA!$AO$6</f>
        <v>0</v>
      </c>
      <c r="H13" s="213" t="n">
        <f aca="false">DATA!$AQ$6</f>
        <v>0</v>
      </c>
      <c r="I13" s="213"/>
      <c r="J13" s="213" t="n">
        <f aca="false">IF(DATA!$AM$53=2,DATA!$AP$5,DATA!$AS$6)</f>
        <v>0</v>
      </c>
      <c r="K13" s="213" t="n">
        <f aca="false">DATA!$AY$6</f>
        <v>0</v>
      </c>
      <c r="L13" s="214" t="n">
        <f aca="false">IF(AND(DATA!$O$74=1,ROUND('Salary Details(Legal)'!C13*10%,0)&lt;1350),ROUND('Salary Details(Legal)'!C13*10%,0),IF(AND(DATA!$O$74=1,ROUND('Salary Details(Legal)'!C13*10%,0)&gt;=1350),1350,0))</f>
        <v>0</v>
      </c>
      <c r="M13" s="213" t="n">
        <f aca="false">SUM(C13:L13)</f>
        <v>60129</v>
      </c>
      <c r="N13" s="213" t="n">
        <f aca="false">IF(DATA!$Q$74=3,ROUND(('Salary Details(Legal)'!C13+'Salary Details(Legal)'!D13)*10%,0),DATA!S46)</f>
        <v>12000</v>
      </c>
      <c r="O13" s="213" t="n">
        <f aca="false">DATA!T46</f>
        <v>450</v>
      </c>
      <c r="P13" s="213" t="n">
        <f aca="false">DATA!U46</f>
        <v>60</v>
      </c>
      <c r="Q13" s="215" t="n">
        <f aca="false">IF(DATA!$O$74=1,0,IF(AND(M13&gt;5000,M13&lt;=6000),60,IF(AND(M13&gt;6000,M13&lt;=10000),80,IF(AND(M13&gt;10000,M13&lt;=15000),100,IF(AND(M13&gt;15000,M13&lt;=20000),150,IF(AND(M13&gt;20000),200))))))</f>
        <v>200</v>
      </c>
      <c r="R13" s="215" t="n">
        <f aca="false">DATA!T$60</f>
        <v>90</v>
      </c>
      <c r="S13" s="213" t="n">
        <f aca="false">DATA!AS12</f>
        <v>50</v>
      </c>
      <c r="T13" s="213" t="n">
        <f aca="false">IF(DATA!$AN$12=0,SUM(N13:S13),DATA!$AN$12)</f>
        <v>12850</v>
      </c>
      <c r="U13" s="216" t="n">
        <f aca="false">M13-T13</f>
        <v>47279</v>
      </c>
      <c r="Z13" s="0" t="n">
        <f aca="false">IF(AND(DATA!$O$74=1,ROUND('Salary Details(Legal)'!C4*10%,0)&lt;900),ROUND('Salary Details(Legal)'!C4*10%,0),IF(AND(DATA!$O$74=1,ROUND('Salary Details(Legal)'!C4*10%,0)&gt;=900),900,0))</f>
        <v>0</v>
      </c>
    </row>
    <row r="14" customFormat="false" ht="15" hidden="false" customHeight="false" outlineLevel="0" collapsed="false">
      <c r="A14" s="211" t="n">
        <v>11</v>
      </c>
      <c r="B14" s="212" t="n">
        <v>43101</v>
      </c>
      <c r="C14" s="213" t="n">
        <f aca="false">DATA!P47</f>
        <v>44870</v>
      </c>
      <c r="D14" s="213" t="n">
        <f aca="false">IF(C14="","",ROUND(C14*DATA!R47/100,0.1))</f>
        <v>9875</v>
      </c>
      <c r="E14" s="213" t="n">
        <f aca="false">ROUND(C14*DATA!Q47%,0)</f>
        <v>5384</v>
      </c>
      <c r="F14" s="213" t="n">
        <f aca="false">IF(DATA!$V$6=1,DATA!$AU$6,IF(C14&gt;12190,1000,ROUND(C14*8%,0)))</f>
        <v>0</v>
      </c>
      <c r="G14" s="213" t="n">
        <f aca="false">DATA!$AO$6</f>
        <v>0</v>
      </c>
      <c r="H14" s="213" t="n">
        <f aca="false">DATA!$AQ$6</f>
        <v>0</v>
      </c>
      <c r="I14" s="213"/>
      <c r="J14" s="213" t="n">
        <f aca="false">IF(DATA!$AM$53=2,DATA!$AP$5,DATA!$AS$6)</f>
        <v>0</v>
      </c>
      <c r="K14" s="213" t="n">
        <f aca="false">DATA!$AY$6</f>
        <v>0</v>
      </c>
      <c r="L14" s="214" t="n">
        <f aca="false">IF(AND(DATA!$O$74=1,ROUND('Salary Details(Legal)'!C14*10%,0)&lt;1350),ROUND('Salary Details(Legal)'!C14*10%,0),IF(AND(DATA!$O$74=1,ROUND('Salary Details(Legal)'!C14*10%,0)&gt;=1350),1350,0))</f>
        <v>0</v>
      </c>
      <c r="M14" s="213" t="n">
        <f aca="false">SUM(C14:L14)</f>
        <v>60129</v>
      </c>
      <c r="N14" s="213" t="n">
        <f aca="false">IF(DATA!$Q$74=3,ROUND(('Salary Details(Legal)'!C14+'Salary Details(Legal)'!D14)*10%,0),DATA!S47)</f>
        <v>12000</v>
      </c>
      <c r="O14" s="213" t="n">
        <f aca="false">DATA!T47</f>
        <v>450</v>
      </c>
      <c r="P14" s="213" t="n">
        <f aca="false">DATA!U47</f>
        <v>60</v>
      </c>
      <c r="Q14" s="215" t="n">
        <f aca="false">IF(DATA!$O$74=1,0,IF(AND(M14&gt;5000,M14&lt;=6000),60,IF(AND(M14&gt;6000,M14&lt;=10000),80,IF(AND(M14&gt;10000,M14&lt;=15000),100,IF(AND(M14&gt;15000,M14&lt;=20000),150,IF(AND(M14&gt;20000),200))))))</f>
        <v>200</v>
      </c>
      <c r="R14" s="215" t="n">
        <f aca="false">DATA!T$60</f>
        <v>90</v>
      </c>
      <c r="S14" s="213" t="n">
        <v>0</v>
      </c>
      <c r="T14" s="213" t="n">
        <f aca="false">IF(DATA!$AN$12=0,SUM(N14:S14),DATA!$AN$12)</f>
        <v>12800</v>
      </c>
      <c r="U14" s="216" t="n">
        <f aca="false">M14-T14</f>
        <v>47329</v>
      </c>
    </row>
    <row r="15" customFormat="false" ht="15" hidden="false" customHeight="false" outlineLevel="0" collapsed="false">
      <c r="A15" s="211" t="n">
        <v>12</v>
      </c>
      <c r="B15" s="212" t="n">
        <v>43132</v>
      </c>
      <c r="C15" s="213" t="n">
        <f aca="false">DATA!P48</f>
        <v>44870</v>
      </c>
      <c r="D15" s="213" t="n">
        <f aca="false">IF(C15="","",ROUND(C15*DATA!R48/100,0.1))</f>
        <v>9875</v>
      </c>
      <c r="E15" s="213" t="n">
        <f aca="false">ROUND(C15*DATA!Q48%,0)</f>
        <v>5384</v>
      </c>
      <c r="F15" s="213" t="n">
        <f aca="false">IF(DATA!$V$6=1,DATA!$AU$6,IF(C15&gt;12190,1000,ROUND(C15*8%,0)))</f>
        <v>0</v>
      </c>
      <c r="G15" s="213" t="n">
        <f aca="false">DATA!$AO$6</f>
        <v>0</v>
      </c>
      <c r="H15" s="213" t="n">
        <f aca="false">DATA!$AQ$6</f>
        <v>0</v>
      </c>
      <c r="I15" s="213"/>
      <c r="J15" s="213" t="n">
        <f aca="false">IF(DATA!$AM$53=2,DATA!$AP$5,DATA!$AS$6)</f>
        <v>0</v>
      </c>
      <c r="K15" s="213" t="n">
        <f aca="false">DATA!$AY$6</f>
        <v>0</v>
      </c>
      <c r="L15" s="214" t="n">
        <f aca="false">IF(AND(DATA!$O$74=1,ROUND('Salary Details(Legal)'!C15*10%,0)&lt;1350),ROUND('Salary Details(Legal)'!C15*10%,0),IF(AND(DATA!$O$74=1,ROUND('Salary Details(Legal)'!C15*10%,0)&gt;=1350),1350,0))</f>
        <v>0</v>
      </c>
      <c r="M15" s="213" t="n">
        <f aca="false">SUM(C15:L15)</f>
        <v>60129</v>
      </c>
      <c r="N15" s="213" t="n">
        <f aca="false">IF(DATA!$Q$74=3,ROUND(('Salary Details(Legal)'!C15+'Salary Details(Legal)'!D15)*10%,0),DATA!S48)</f>
        <v>12000</v>
      </c>
      <c r="O15" s="213" t="n">
        <f aca="false">DATA!T48</f>
        <v>450</v>
      </c>
      <c r="P15" s="213" t="n">
        <f aca="false">DATA!U48</f>
        <v>60</v>
      </c>
      <c r="Q15" s="215" t="n">
        <f aca="false">IF(DATA!$O$74=1,0,IF(AND(M15&gt;5000,M15&lt;=6000),60,IF(AND(M15&gt;6000,M15&lt;=10000),80,IF(AND(M15&gt;10000,M15&lt;=15000),100,IF(AND(M15&gt;15000,M15&lt;=20000),150,IF(AND(M15&gt;20000),200))))))</f>
        <v>200</v>
      </c>
      <c r="R15" s="215" t="n">
        <f aca="false">DATA!T$60</f>
        <v>90</v>
      </c>
      <c r="S15" s="213" t="n">
        <v>0</v>
      </c>
      <c r="T15" s="213" t="n">
        <f aca="false">IF(DATA!$AN$12=0,SUM(N15:S15),DATA!$AN$12)</f>
        <v>12800</v>
      </c>
      <c r="U15" s="216" t="n">
        <f aca="false">M15-T15</f>
        <v>47329</v>
      </c>
    </row>
    <row r="16" customFormat="false" ht="27" hidden="false" customHeight="false" outlineLevel="0" collapsed="false">
      <c r="A16" s="211" t="n">
        <v>13</v>
      </c>
      <c r="B16" s="217" t="str">
        <f aca="false">CONCATENATE("Surrender leave  ",DATA!C109)</f>
        <v>Surrender leave  Not Availed</v>
      </c>
      <c r="C16" s="213" t="n">
        <f aca="false">DATA!E109</f>
        <v>0</v>
      </c>
      <c r="D16" s="213" t="n">
        <f aca="false">DATA!F109</f>
        <v>0</v>
      </c>
      <c r="E16" s="213" t="n">
        <f aca="false">DATA!G109</f>
        <v>0</v>
      </c>
      <c r="F16" s="213" t="n">
        <v>0</v>
      </c>
      <c r="G16" s="213" t="n">
        <f aca="false">IF(E16=0,0,IF(MOD(DATA!B109,2)=0,ROUND(G15/2,0),ROUND(G15,0)))</f>
        <v>0</v>
      </c>
      <c r="H16" s="213" t="n">
        <f aca="false">IF(E16=0,0,ROUND(H15/2,0))</f>
        <v>0</v>
      </c>
      <c r="I16" s="213"/>
      <c r="J16" s="213" t="n">
        <v>0</v>
      </c>
      <c r="K16" s="213" t="n">
        <v>0</v>
      </c>
      <c r="L16" s="213" t="n">
        <v>0</v>
      </c>
      <c r="M16" s="213" t="n">
        <f aca="false">SUM(C16:L16)</f>
        <v>0</v>
      </c>
      <c r="N16" s="213" t="n">
        <v>0</v>
      </c>
      <c r="O16" s="213" t="n">
        <v>0</v>
      </c>
      <c r="P16" s="213" t="n">
        <v>0</v>
      </c>
      <c r="Q16" s="213" t="n">
        <v>0</v>
      </c>
      <c r="R16" s="213"/>
      <c r="S16" s="213" t="n">
        <v>0</v>
      </c>
      <c r="T16" s="213" t="n">
        <f aca="false">IF(DATA!$AN$12=0,SUM(N16:S16),0)</f>
        <v>0</v>
      </c>
      <c r="U16" s="216" t="n">
        <f aca="false">M16-T16</f>
        <v>0</v>
      </c>
    </row>
    <row r="17" customFormat="false" ht="27" hidden="false" customHeight="false" outlineLevel="0" collapsed="false">
      <c r="A17" s="211" t="n">
        <v>14</v>
      </c>
      <c r="B17" s="218" t="s">
        <v>327</v>
      </c>
      <c r="C17" s="219" t="n">
        <f aca="false">DATA!AM21</f>
        <v>0</v>
      </c>
      <c r="D17" s="219" t="n">
        <f aca="false">DATA!AP21</f>
        <v>0</v>
      </c>
      <c r="E17" s="219" t="n">
        <f aca="false">DATA!AS21</f>
        <v>0</v>
      </c>
      <c r="F17" s="213" t="n">
        <v>0</v>
      </c>
      <c r="G17" s="213" t="n">
        <v>0</v>
      </c>
      <c r="H17" s="213" t="n">
        <v>0</v>
      </c>
      <c r="I17" s="213"/>
      <c r="J17" s="213" t="n">
        <v>0</v>
      </c>
      <c r="K17" s="213" t="n">
        <v>0</v>
      </c>
      <c r="L17" s="213" t="n">
        <v>0</v>
      </c>
      <c r="M17" s="213" t="n">
        <f aca="false">SUM(C17:L17)</f>
        <v>0</v>
      </c>
      <c r="N17" s="220" t="n">
        <f aca="false">DATA!AW21</f>
        <v>0</v>
      </c>
      <c r="O17" s="213" t="n">
        <v>0</v>
      </c>
      <c r="P17" s="213" t="n">
        <v>0</v>
      </c>
      <c r="Q17" s="213" t="n">
        <f aca="false">DATA!AZ21</f>
        <v>0</v>
      </c>
      <c r="R17" s="213"/>
      <c r="S17" s="213" t="n">
        <v>0</v>
      </c>
      <c r="T17" s="213" t="n">
        <f aca="false">IF(DATA!$AN$12=0,SUM(N17:S17),0)</f>
        <v>0</v>
      </c>
      <c r="U17" s="216" t="n">
        <f aca="false">M17-T17</f>
        <v>0</v>
      </c>
    </row>
    <row r="18" customFormat="false" ht="25.5" hidden="false" customHeight="false" outlineLevel="0" collapsed="false">
      <c r="A18" s="211" t="n">
        <v>15</v>
      </c>
      <c r="B18" s="221" t="s">
        <v>328</v>
      </c>
      <c r="C18" s="222" t="n">
        <v>0</v>
      </c>
      <c r="D18" s="222" t="n">
        <f aca="false">DATA!P187</f>
        <v>19000</v>
      </c>
      <c r="E18" s="222" t="n">
        <v>0</v>
      </c>
      <c r="F18" s="213" t="n">
        <v>0</v>
      </c>
      <c r="G18" s="213" t="n">
        <v>0</v>
      </c>
      <c r="H18" s="213" t="n">
        <v>0</v>
      </c>
      <c r="I18" s="213"/>
      <c r="J18" s="213" t="n">
        <v>0</v>
      </c>
      <c r="K18" s="213" t="n">
        <v>0</v>
      </c>
      <c r="L18" s="213" t="n">
        <v>0</v>
      </c>
      <c r="M18" s="213" t="n">
        <f aca="false">D18</f>
        <v>19000</v>
      </c>
      <c r="N18" s="220" t="n">
        <f aca="false">IF(DATA!$Q$74=3,ROUND((M18)*10%,0),M18)</f>
        <v>19000</v>
      </c>
      <c r="O18" s="213" t="n">
        <v>0</v>
      </c>
      <c r="P18" s="213" t="n">
        <v>0</v>
      </c>
      <c r="Q18" s="213" t="n">
        <v>0</v>
      </c>
      <c r="R18" s="213" t="n">
        <v>0</v>
      </c>
      <c r="S18" s="213" t="n">
        <v>0</v>
      </c>
      <c r="T18" s="213" t="n">
        <f aca="false">IF(DATA!$AN$12=0,SUM(N18:S18),0)</f>
        <v>19000</v>
      </c>
      <c r="U18" s="216" t="n">
        <f aca="false">M18-T18</f>
        <v>0</v>
      </c>
    </row>
    <row r="19" customFormat="false" ht="29.25" hidden="false" customHeight="true" outlineLevel="0" collapsed="false">
      <c r="A19" s="211" t="n">
        <v>16</v>
      </c>
      <c r="B19" s="221" t="s">
        <v>329</v>
      </c>
      <c r="C19" s="222" t="n">
        <v>0</v>
      </c>
      <c r="D19" s="220" t="n">
        <f aca="false">DATA!P208</f>
        <v>22516</v>
      </c>
      <c r="E19" s="213" t="n">
        <v>0</v>
      </c>
      <c r="F19" s="213" t="n">
        <v>0</v>
      </c>
      <c r="G19" s="213" t="n">
        <v>0</v>
      </c>
      <c r="H19" s="213" t="n">
        <v>0</v>
      </c>
      <c r="I19" s="213"/>
      <c r="J19" s="213" t="n">
        <v>0</v>
      </c>
      <c r="K19" s="213" t="n">
        <v>0</v>
      </c>
      <c r="L19" s="213" t="n">
        <v>0</v>
      </c>
      <c r="M19" s="220" t="n">
        <f aca="false">D19</f>
        <v>22516</v>
      </c>
      <c r="N19" s="220" t="n">
        <f aca="false">IF(DATA!$Q$74=3,ROUND((M19)*10%,0),M19)</f>
        <v>22516</v>
      </c>
      <c r="O19" s="213" t="n">
        <v>0</v>
      </c>
      <c r="P19" s="213" t="n">
        <v>0</v>
      </c>
      <c r="Q19" s="213" t="n">
        <v>0</v>
      </c>
      <c r="R19" s="213" t="n">
        <v>0</v>
      </c>
      <c r="S19" s="213" t="n">
        <v>0</v>
      </c>
      <c r="T19" s="213" t="n">
        <f aca="false">IF(DATA!$AN$12=0,SUM(N19:S19),0)</f>
        <v>22516</v>
      </c>
      <c r="U19" s="216" t="n">
        <f aca="false">M19-T19</f>
        <v>0</v>
      </c>
    </row>
    <row r="20" customFormat="false" ht="15" hidden="false" customHeight="false" outlineLevel="0" collapsed="false">
      <c r="A20" s="211" t="n">
        <v>17</v>
      </c>
      <c r="B20" s="223" t="str">
        <f aca="false">IF(DATA!Q113=2,"AAS Arrear "&amp;DATA!T109," AAS Arrears")</f>
        <v> AAS Arrears</v>
      </c>
      <c r="C20" s="222" t="n">
        <f aca="false">DATA!Z114</f>
        <v>0</v>
      </c>
      <c r="D20" s="222" t="n">
        <f aca="false">DATA!AA114</f>
        <v>0</v>
      </c>
      <c r="E20" s="222" t="n">
        <f aca="false">IF(C20=0,0,DATA!AB115)</f>
        <v>0</v>
      </c>
      <c r="F20" s="213" t="n">
        <v>0</v>
      </c>
      <c r="G20" s="213" t="n">
        <v>0</v>
      </c>
      <c r="H20" s="213" t="n">
        <v>0</v>
      </c>
      <c r="I20" s="213"/>
      <c r="J20" s="213" t="n">
        <v>0</v>
      </c>
      <c r="K20" s="213" t="n">
        <v>0</v>
      </c>
      <c r="L20" s="213" t="n">
        <v>0</v>
      </c>
      <c r="M20" s="213" t="n">
        <f aca="false">SUM(C20:L20)</f>
        <v>0</v>
      </c>
      <c r="N20" s="220" t="n">
        <v>0</v>
      </c>
      <c r="O20" s="213" t="n">
        <v>0</v>
      </c>
      <c r="P20" s="213" t="n">
        <v>0</v>
      </c>
      <c r="Q20" s="213" t="n">
        <v>0</v>
      </c>
      <c r="R20" s="213"/>
      <c r="S20" s="213" t="n">
        <v>0</v>
      </c>
      <c r="T20" s="213" t="n">
        <f aca="false">IF(DATA!$AN$12=0,SUM(N20:S20),0)</f>
        <v>0</v>
      </c>
      <c r="U20" s="216" t="n">
        <f aca="false">M20-T20</f>
        <v>0</v>
      </c>
    </row>
    <row r="21" customFormat="false" ht="25.5" hidden="false" customHeight="false" outlineLevel="0" collapsed="false">
      <c r="A21" s="211" t="n">
        <v>18</v>
      </c>
      <c r="B21" s="223" t="s">
        <v>330</v>
      </c>
      <c r="C21" s="222" t="n">
        <v>0</v>
      </c>
      <c r="D21" s="220" t="n">
        <v>0</v>
      </c>
      <c r="E21" s="213" t="n">
        <v>0</v>
      </c>
      <c r="F21" s="213" t="n">
        <v>0</v>
      </c>
      <c r="G21" s="213" t="n">
        <v>0</v>
      </c>
      <c r="H21" s="213" t="n">
        <v>0</v>
      </c>
      <c r="I21" s="213"/>
      <c r="J21" s="213" t="n">
        <f aca="false">DATA!AZ12</f>
        <v>0</v>
      </c>
      <c r="K21" s="213" t="n">
        <v>0</v>
      </c>
      <c r="L21" s="213" t="n">
        <v>0</v>
      </c>
      <c r="M21" s="213" t="n">
        <f aca="false">SUM(C21:L21)</f>
        <v>0</v>
      </c>
      <c r="N21" s="220" t="n">
        <v>0</v>
      </c>
      <c r="O21" s="213" t="n">
        <v>0</v>
      </c>
      <c r="P21" s="213" t="n">
        <v>0</v>
      </c>
      <c r="Q21" s="213" t="n">
        <v>0</v>
      </c>
      <c r="R21" s="213"/>
      <c r="S21" s="213" t="n">
        <v>0</v>
      </c>
      <c r="T21" s="213" t="n">
        <f aca="false">IF(DATA!$AN$12=0,SUM(N21:S21),0)</f>
        <v>0</v>
      </c>
      <c r="U21" s="216" t="n">
        <f aca="false">M21-T21</f>
        <v>0</v>
      </c>
    </row>
    <row r="22" customFormat="false" ht="27" hidden="true" customHeight="false" outlineLevel="0" collapsed="false">
      <c r="A22" s="211" t="n">
        <v>19</v>
      </c>
      <c r="B22" s="224" t="s">
        <v>331</v>
      </c>
      <c r="C22" s="219" t="n">
        <v>0</v>
      </c>
      <c r="D22" s="220" t="n">
        <v>0</v>
      </c>
      <c r="E22" s="213" t="n">
        <v>0</v>
      </c>
      <c r="F22" s="213" t="n">
        <v>0</v>
      </c>
      <c r="G22" s="213" t="n">
        <v>0</v>
      </c>
      <c r="H22" s="213" t="n">
        <v>0</v>
      </c>
      <c r="I22" s="213"/>
      <c r="J22" s="213" t="n">
        <v>0</v>
      </c>
      <c r="K22" s="213" t="n">
        <v>0</v>
      </c>
      <c r="L22" s="213" t="n">
        <v>0</v>
      </c>
      <c r="M22" s="213" t="n">
        <f aca="false">SUM(C22:L22)</f>
        <v>0</v>
      </c>
      <c r="N22" s="220" t="n">
        <v>0</v>
      </c>
      <c r="O22" s="213" t="n">
        <v>0</v>
      </c>
      <c r="P22" s="213" t="n">
        <v>0</v>
      </c>
      <c r="Q22" s="213" t="n">
        <v>0</v>
      </c>
      <c r="R22" s="213"/>
      <c r="S22" s="213" t="n">
        <v>0</v>
      </c>
      <c r="T22" s="213" t="n">
        <f aca="false">SUM(N22:S22)</f>
        <v>0</v>
      </c>
      <c r="U22" s="216" t="n">
        <f aca="false">M22-T22</f>
        <v>0</v>
      </c>
    </row>
    <row r="23" customFormat="false" ht="15" hidden="false" customHeight="false" outlineLevel="0" collapsed="false">
      <c r="A23" s="225" t="s">
        <v>235</v>
      </c>
      <c r="B23" s="225"/>
      <c r="C23" s="226" t="n">
        <f aca="false">SUM(C4:C22)</f>
        <v>533680</v>
      </c>
      <c r="D23" s="226" t="n">
        <f aca="false">SUM(D4:D22)</f>
        <v>149268</v>
      </c>
      <c r="E23" s="226" t="n">
        <f aca="false">SUM(E4:E22)</f>
        <v>64040</v>
      </c>
      <c r="F23" s="226" t="n">
        <f aca="false">SUM(F4:F22)</f>
        <v>0</v>
      </c>
      <c r="G23" s="226" t="n">
        <f aca="false">SUM(G4:G22)</f>
        <v>0</v>
      </c>
      <c r="H23" s="226" t="n">
        <f aca="false">SUM(H4:H22)</f>
        <v>0</v>
      </c>
      <c r="I23" s="226" t="n">
        <f aca="false">SUM(I4:I21)</f>
        <v>0</v>
      </c>
      <c r="J23" s="226" t="n">
        <f aca="false">SUM(J4:J22)</f>
        <v>0</v>
      </c>
      <c r="K23" s="226" t="n">
        <f aca="false">SUM(K4:K22)</f>
        <v>0</v>
      </c>
      <c r="L23" s="227" t="n">
        <f aca="false">SUM(L4:L22)</f>
        <v>0</v>
      </c>
      <c r="M23" s="226" t="n">
        <f aca="false">IF(B29&lt;&gt;"",SUM(M4:M22),"")</f>
        <v>746988</v>
      </c>
      <c r="N23" s="226" t="n">
        <f aca="false">SUM(N4:N22)</f>
        <v>185516</v>
      </c>
      <c r="O23" s="226" t="n">
        <f aca="false">SUM(O4:O22)</f>
        <v>5400</v>
      </c>
      <c r="P23" s="226" t="n">
        <f aca="false">SUM(P4:P22)</f>
        <v>720</v>
      </c>
      <c r="Q23" s="226" t="n">
        <f aca="false">SUM(Q4:Q22)</f>
        <v>2400</v>
      </c>
      <c r="R23" s="226" t="n">
        <f aca="false">SUM(R4:R21)</f>
        <v>1080</v>
      </c>
      <c r="S23" s="226" t="n">
        <f aca="false">SUM(S4:S22)</f>
        <v>70</v>
      </c>
      <c r="T23" s="226" t="n">
        <f aca="false">SUM(T4:T22)</f>
        <v>195186</v>
      </c>
      <c r="U23" s="228" t="n">
        <f aca="false">SUM(U4:U22)</f>
        <v>551802</v>
      </c>
    </row>
    <row r="24" customFormat="false" ht="1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1"/>
    </row>
    <row r="25" customFormat="false" ht="15" hidden="false" customHeight="false" outlineLevel="0" collapsed="false">
      <c r="A25" s="232"/>
      <c r="B25" s="233"/>
      <c r="C25" s="233"/>
      <c r="D25" s="233"/>
      <c r="E25" s="233"/>
      <c r="F25" s="233"/>
      <c r="G25" s="233"/>
      <c r="H25" s="233"/>
      <c r="I25" s="233"/>
      <c r="J25" s="233"/>
      <c r="K25" s="233"/>
      <c r="L25" s="233"/>
      <c r="M25" s="233"/>
      <c r="N25" s="233"/>
      <c r="O25" s="233"/>
      <c r="P25" s="233"/>
      <c r="Q25" s="233"/>
      <c r="R25" s="233"/>
      <c r="S25" s="233"/>
      <c r="T25" s="233"/>
      <c r="U25" s="234"/>
    </row>
    <row r="26" customFormat="false" ht="15" hidden="false" customHeight="false" outlineLevel="0" collapsed="false">
      <c r="A26" s="232"/>
      <c r="B26" s="233"/>
      <c r="C26" s="233"/>
      <c r="D26" s="233"/>
      <c r="E26" s="233"/>
      <c r="F26" s="233"/>
      <c r="G26" s="233"/>
      <c r="H26" s="233"/>
      <c r="I26" s="233"/>
      <c r="J26" s="233"/>
      <c r="K26" s="233"/>
      <c r="L26" s="233"/>
      <c r="M26" s="233"/>
      <c r="N26" s="233"/>
      <c r="O26" s="233"/>
      <c r="P26" s="233"/>
      <c r="Q26" s="233"/>
      <c r="R26" s="233"/>
      <c r="S26" s="233"/>
      <c r="T26" s="233"/>
      <c r="U26" s="234"/>
    </row>
    <row r="27" customFormat="false" ht="15" hidden="false" customHeight="false" outlineLevel="0" collapsed="false">
      <c r="A27" s="232"/>
      <c r="B27" s="233" t="s">
        <v>332</v>
      </c>
      <c r="C27" s="233"/>
      <c r="D27" s="233"/>
      <c r="E27" s="233"/>
      <c r="F27" s="233"/>
      <c r="G27" s="233"/>
      <c r="H27" s="233"/>
      <c r="I27" s="233"/>
      <c r="J27" s="233"/>
      <c r="K27" s="233"/>
      <c r="L27" s="233"/>
      <c r="M27" s="233"/>
      <c r="N27" s="233"/>
      <c r="O27" s="233"/>
      <c r="P27" s="233" t="s">
        <v>333</v>
      </c>
      <c r="Q27" s="233"/>
      <c r="R27" s="233"/>
      <c r="S27" s="233"/>
      <c r="T27" s="233"/>
      <c r="U27" s="234"/>
    </row>
    <row r="28" customFormat="false" ht="15" hidden="false" customHeight="false" outlineLevel="0" collapsed="false">
      <c r="A28" s="232"/>
      <c r="B28" s="233"/>
      <c r="C28" s="233"/>
      <c r="D28" s="233"/>
      <c r="E28" s="233"/>
      <c r="F28" s="233"/>
      <c r="G28" s="233"/>
      <c r="H28" s="233"/>
      <c r="I28" s="233"/>
      <c r="L28" s="233"/>
      <c r="M28" s="233"/>
      <c r="N28" s="233"/>
      <c r="O28" s="233"/>
      <c r="P28" s="233"/>
      <c r="Q28" s="233"/>
      <c r="R28" s="233"/>
      <c r="S28" s="233"/>
      <c r="T28" s="233"/>
      <c r="U28" s="234"/>
    </row>
    <row r="29" customFormat="false" ht="15" hidden="false" customHeight="false" outlineLevel="0" collapsed="false">
      <c r="A29" s="235"/>
      <c r="B29" s="236" t="str">
        <f aca="false">DATA!D148</f>
        <v>Software developed by S.Seshadri,SA(MM),ZPHS-Thugundram,GD Nellore,Chittoor(Dist) Visit: www.apteacher.net</v>
      </c>
      <c r="C29" s="237"/>
      <c r="D29" s="237"/>
      <c r="E29" s="237"/>
      <c r="F29" s="237"/>
      <c r="G29" s="237"/>
      <c r="H29" s="237"/>
      <c r="I29" s="237"/>
      <c r="K29" s="237"/>
      <c r="L29" s="237"/>
      <c r="M29" s="237"/>
      <c r="N29" s="237"/>
      <c r="O29" s="237"/>
      <c r="P29" s="237"/>
      <c r="Q29" s="237"/>
      <c r="R29" s="237"/>
      <c r="S29" s="237"/>
      <c r="T29" s="237"/>
      <c r="U29" s="238"/>
    </row>
  </sheetData>
  <sheetProtection sheet="true" password="92b2" selectLockedCells="true"/>
  <mergeCells count="3">
    <mergeCell ref="A1:U1"/>
    <mergeCell ref="A2:U2"/>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1"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seshadri</cp:lastModifiedBy>
  <cp:lastPrinted>2018-02-08T19:13:27Z</cp:lastPrinted>
  <dcterms:modified xsi:type="dcterms:W3CDTF">2018-02-17T17:09:09Z</dcterms:modified>
  <cp:revision>0</cp:revision>
  <dc:subject/>
  <dc:title/>
</cp:coreProperties>
</file>